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A$2:$EZ$3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79</xdr:row>
                <xdr:rowOff>11</xdr:rowOff>
              </xdr:from>
              <xdr:to>
                <xdr:col>7</xdr:col>
                <xdr:colOff>10</xdr:colOff>
                <xdr:row>118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06" uniqueCount="3233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霍震</t>
  </si>
  <si>
    <t xml:space="preserve">左宝忠</t>
  </si>
  <si>
    <t xml:space="preserve">张亮</t>
  </si>
  <si>
    <t xml:space="preserve">广裕社区</t>
  </si>
  <si>
    <t xml:space="preserve">周术贤</t>
  </si>
  <si>
    <t xml:space="preserve">赵忠元</t>
  </si>
  <si>
    <t xml:space="preserve">李宪峰</t>
  </si>
  <si>
    <t xml:space="preserve">王树林</t>
  </si>
  <si>
    <t xml:space="preserve">左柏利</t>
  </si>
  <si>
    <t xml:space="preserve">王刚</t>
  </si>
  <si>
    <t xml:space="preserve">赵保茹</t>
  </si>
  <si>
    <t xml:space="preserve">张万永</t>
  </si>
  <si>
    <t xml:space="preserve">初桂君</t>
  </si>
  <si>
    <t xml:space="preserve">刘春旭</t>
  </si>
  <si>
    <t xml:space="preserve">郭忠义</t>
  </si>
  <si>
    <t xml:space="preserve">曲凤英</t>
  </si>
  <si>
    <t xml:space="preserve">刘洋</t>
  </si>
  <si>
    <t xml:space="preserve">女儿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张婷花</t>
  </si>
  <si>
    <t xml:space="preserve">庄金兰</t>
  </si>
  <si>
    <t xml:space="preserve">吴加强</t>
  </si>
  <si>
    <t xml:space="preserve">张雪</t>
  </si>
  <si>
    <t xml:space="preserve">韩萌</t>
  </si>
  <si>
    <t xml:space="preserve">刘宇涵</t>
  </si>
  <si>
    <t xml:space="preserve">刘宇姿</t>
  </si>
  <si>
    <t xml:space="preserve">罗振生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沈朝国</t>
  </si>
  <si>
    <t xml:space="preserve">张兴一</t>
  </si>
  <si>
    <t xml:space="preserve">张霞珍</t>
  </si>
  <si>
    <t xml:space="preserve">尚汉武</t>
  </si>
  <si>
    <t xml:space="preserve">李倩</t>
  </si>
  <si>
    <t xml:space="preserve">柴文</t>
  </si>
  <si>
    <t xml:space="preserve">魏守东</t>
  </si>
  <si>
    <t xml:space="preserve">白国彬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腾达</t>
  </si>
  <si>
    <t xml:space="preserve">马腾菲</t>
  </si>
  <si>
    <t xml:space="preserve">兄弟姐妹</t>
  </si>
  <si>
    <t xml:space="preserve">吕丹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姜海厂</t>
  </si>
  <si>
    <t xml:space="preserve">隋香秋</t>
  </si>
  <si>
    <t xml:space="preserve">高振忠</t>
  </si>
  <si>
    <t xml:space="preserve">宋伟秋</t>
  </si>
  <si>
    <t xml:space="preserve">李金龙</t>
  </si>
  <si>
    <t xml:space="preserve">铁通社区</t>
  </si>
  <si>
    <t xml:space="preserve">刘丽莉</t>
  </si>
  <si>
    <t xml:space="preserve">杨明玉</t>
  </si>
  <si>
    <t xml:space="preserve">杨海涛</t>
  </si>
  <si>
    <t xml:space="preserve">父亲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刘洪君</t>
  </si>
  <si>
    <t xml:space="preserve">周纯丽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丈夫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胡德成</t>
  </si>
  <si>
    <t xml:space="preserve">刘翠兰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王铁山</t>
  </si>
  <si>
    <t xml:space="preserve">赵美荣</t>
  </si>
  <si>
    <t xml:space="preserve">贾欣然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郭彦明</t>
  </si>
  <si>
    <t xml:space="preserve">李丹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王玉静</t>
  </si>
  <si>
    <t xml:space="preserve">张伟</t>
  </si>
  <si>
    <t xml:space="preserve">项阳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盛薇凝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宋义龙</t>
  </si>
  <si>
    <t xml:space="preserve">张丹</t>
  </si>
  <si>
    <t xml:space="preserve">吴荻</t>
  </si>
  <si>
    <t xml:space="preserve">吴冠桥</t>
  </si>
  <si>
    <t xml:space="preserve">曲杰英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赵振民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陈涛</t>
  </si>
  <si>
    <t xml:space="preserve">王化羌</t>
  </si>
  <si>
    <t xml:space="preserve">站前社区</t>
  </si>
  <si>
    <t xml:space="preserve">王旭</t>
  </si>
  <si>
    <t xml:space="preserve">房军</t>
  </si>
  <si>
    <t xml:space="preserve">刘子衿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李超</t>
  </si>
  <si>
    <t xml:space="preserve">景超</t>
  </si>
  <si>
    <t xml:space="preserve">王伟军</t>
  </si>
  <si>
    <t xml:space="preserve">于忠红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丁立君</t>
  </si>
  <si>
    <t xml:space="preserve">丁瑞</t>
  </si>
  <si>
    <t xml:space="preserve">冯帅</t>
  </si>
  <si>
    <t xml:space="preserve">刘扬</t>
  </si>
  <si>
    <t xml:space="preserve">刘雨潼</t>
  </si>
  <si>
    <t xml:space="preserve">边策</t>
  </si>
  <si>
    <t xml:space="preserve">李博</t>
  </si>
  <si>
    <t xml:space="preserve">红旗街道</t>
  </si>
  <si>
    <t xml:space="preserve">永红</t>
  </si>
  <si>
    <t xml:space="preserve">李莹</t>
  </si>
  <si>
    <t xml:space="preserve">梁凤英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马秀玲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齐立祥</t>
  </si>
  <si>
    <t xml:space="preserve">齐帅</t>
  </si>
  <si>
    <t xml:space="preserve">张玉洪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周起龙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洪梅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王凤兰</t>
  </si>
  <si>
    <t xml:space="preserve">张洪亮</t>
  </si>
  <si>
    <t xml:space="preserve">母子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 女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银冈社区</t>
  </si>
  <si>
    <t xml:space="preserve">赵晶月</t>
  </si>
  <si>
    <t xml:space="preserve">赵文卓</t>
  </si>
  <si>
    <t xml:space="preserve">龙园</t>
  </si>
  <si>
    <t xml:space="preserve">王桂香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配偶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许宝华</t>
  </si>
  <si>
    <t xml:space="preserve">潘玉桐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陈子晴</t>
  </si>
  <si>
    <t xml:space="preserve">女 </t>
  </si>
  <si>
    <t xml:space="preserve">董立群</t>
  </si>
  <si>
    <t xml:space="preserve">刘军</t>
  </si>
  <si>
    <t xml:space="preserve">冯翠荣</t>
  </si>
  <si>
    <t xml:space="preserve">程岩</t>
  </si>
  <si>
    <t xml:space="preserve">李昱萱</t>
  </si>
  <si>
    <t xml:space="preserve">康孝满</t>
  </si>
  <si>
    <t xml:space="preserve">潘成波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孙凤英</t>
  </si>
  <si>
    <t xml:space="preserve">李静</t>
  </si>
  <si>
    <t xml:space="preserve">赵艳敏</t>
  </si>
  <si>
    <t xml:space="preserve">李文光</t>
  </si>
  <si>
    <t xml:space="preserve">张凤芹</t>
  </si>
  <si>
    <t xml:space="preserve">李锦福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高宇</t>
  </si>
  <si>
    <t xml:space="preserve">高禹竹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高山</t>
  </si>
  <si>
    <t xml:space="preserve">高英杰</t>
  </si>
  <si>
    <t xml:space="preserve">尹荣伟</t>
  </si>
  <si>
    <t xml:space="preserve">刘铁林</t>
  </si>
  <si>
    <t xml:space="preserve">李海龙</t>
  </si>
  <si>
    <t xml:space="preserve">马福锁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邵秋</t>
  </si>
  <si>
    <t xml:space="preserve">张羽</t>
  </si>
  <si>
    <t xml:space="preserve">张鑫达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刘旭东</t>
  </si>
  <si>
    <t xml:space="preserve">李春风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刘洪印</t>
  </si>
  <si>
    <t xml:space="preserve">刘牧鑫</t>
  </si>
  <si>
    <t xml:space="preserve">付泽</t>
  </si>
  <si>
    <t xml:space="preserve">付华溢</t>
  </si>
  <si>
    <t xml:space="preserve">李梓硕</t>
  </si>
  <si>
    <t xml:space="preserve">王衡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董宇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妹妹</t>
  </si>
  <si>
    <t xml:space="preserve">金淳正</t>
  </si>
  <si>
    <t xml:space="preserve">张语桐</t>
  </si>
  <si>
    <t xml:space="preserve">冯淑兰</t>
  </si>
  <si>
    <t xml:space="preserve">为民社区</t>
  </si>
  <si>
    <t xml:space="preserve">冯笑宇</t>
  </si>
  <si>
    <t xml:space="preserve">沈后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安慎江</t>
  </si>
  <si>
    <t xml:space="preserve">宋炳轮</t>
  </si>
  <si>
    <t xml:space="preserve">宋祉桥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李文奇</t>
  </si>
  <si>
    <t xml:space="preserve">李东生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齐仲衡</t>
  </si>
  <si>
    <t xml:space="preserve">高峰</t>
  </si>
  <si>
    <t xml:space="preserve">王超</t>
  </si>
  <si>
    <t xml:space="preserve">王新秀</t>
  </si>
  <si>
    <t xml:space="preserve">刘雨明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何玲</t>
  </si>
  <si>
    <t xml:space="preserve">王兆钏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宫海洋</t>
  </si>
  <si>
    <t xml:space="preserve">李爽</t>
  </si>
  <si>
    <t xml:space="preserve">宫梓宸</t>
  </si>
  <si>
    <t xml:space="preserve">于凤芹</t>
  </si>
  <si>
    <t xml:space="preserve">桑洪涛</t>
  </si>
  <si>
    <t xml:space="preserve">郭凤英</t>
  </si>
  <si>
    <t xml:space="preserve">刘俊峰</t>
  </si>
  <si>
    <t xml:space="preserve">陈文军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张波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加强</t>
  </si>
  <si>
    <t xml:space="preserve">李庆玉</t>
  </si>
  <si>
    <t xml:space="preserve">李敏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李柏清</t>
  </si>
  <si>
    <t xml:space="preserve">祝绪佳</t>
  </si>
  <si>
    <t xml:space="preserve">武鹏</t>
  </si>
  <si>
    <t xml:space="preserve">武诗雅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居然社区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罗伟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张春华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张虹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王光辉</t>
  </si>
  <si>
    <t xml:space="preserve">平庆辉</t>
  </si>
  <si>
    <t xml:space="preserve">平皓扬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郭立山</t>
  </si>
  <si>
    <t xml:space="preserve">杨辉</t>
  </si>
  <si>
    <t xml:space="preserve">徐晓峰</t>
  </si>
  <si>
    <t xml:space="preserve">韩树国</t>
  </si>
  <si>
    <t xml:space="preserve">代玉华</t>
  </si>
  <si>
    <t xml:space="preserve">田琳溪</t>
  </si>
  <si>
    <t xml:space="preserve">孙宝林</t>
  </si>
  <si>
    <t xml:space="preserve">王绍庆</t>
  </si>
  <si>
    <t xml:space="preserve">杨秀敏</t>
  </si>
  <si>
    <t xml:space="preserve">胡广财</t>
  </si>
  <si>
    <t xml:space="preserve">崔德华</t>
  </si>
  <si>
    <t xml:space="preserve">焦洋</t>
  </si>
  <si>
    <t xml:space="preserve">李荣武</t>
  </si>
  <si>
    <t xml:space="preserve">张杰</t>
  </si>
  <si>
    <t xml:space="preserve">丁宏阳</t>
  </si>
  <si>
    <t xml:space="preserve">任琳琳</t>
  </si>
  <si>
    <t xml:space="preserve">杨雪梅</t>
  </si>
  <si>
    <t xml:space="preserve">刘立祥</t>
  </si>
  <si>
    <t xml:space="preserve">李云生</t>
  </si>
  <si>
    <t xml:space="preserve">林志强</t>
  </si>
  <si>
    <t xml:space="preserve">水恩波</t>
  </si>
  <si>
    <t xml:space="preserve">刘中秀</t>
  </si>
  <si>
    <t xml:space="preserve">史福芷</t>
  </si>
  <si>
    <t xml:space="preserve">肖文宏</t>
  </si>
  <si>
    <t xml:space="preserve">马金瑞</t>
  </si>
  <si>
    <t xml:space="preserve">马桂芳</t>
  </si>
  <si>
    <t xml:space="preserve">代兴娟</t>
  </si>
  <si>
    <t xml:space="preserve">兴德波</t>
  </si>
  <si>
    <t xml:space="preserve">卞振刚</t>
  </si>
  <si>
    <t xml:space="preserve">杜国鑫</t>
  </si>
  <si>
    <t xml:space="preserve">郭强</t>
  </si>
  <si>
    <t xml:space="preserve">郑雪</t>
  </si>
  <si>
    <t xml:space="preserve">郭紫瑄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鲁殿元</t>
  </si>
  <si>
    <t xml:space="preserve">白俊清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李思思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杨茗源</t>
  </si>
  <si>
    <t xml:space="preserve">邸艳秋</t>
  </si>
  <si>
    <t xml:space="preserve">潘瑶</t>
  </si>
  <si>
    <t xml:space="preserve">张城睿</t>
  </si>
  <si>
    <t xml:space="preserve">邢维国</t>
  </si>
  <si>
    <t xml:space="preserve">李鑫</t>
  </si>
  <si>
    <t xml:space="preserve">蔡艾谷</t>
  </si>
  <si>
    <t xml:space="preserve">李彪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杨月英</t>
  </si>
  <si>
    <t xml:space="preserve">李彦辉</t>
  </si>
  <si>
    <t xml:space="preserve">付连彬</t>
  </si>
  <si>
    <t xml:space="preserve">邓会丽</t>
  </si>
  <si>
    <t xml:space="preserve">付鸿源</t>
  </si>
  <si>
    <t xml:space="preserve">朱伟玉</t>
  </si>
  <si>
    <t xml:space="preserve">康长会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叶永斌</t>
  </si>
  <si>
    <t xml:space="preserve">董春华</t>
  </si>
  <si>
    <t xml:space="preserve">高凤柱</t>
  </si>
  <si>
    <t xml:space="preserve">李笑天</t>
  </si>
  <si>
    <t xml:space="preserve">白塔</t>
  </si>
  <si>
    <t xml:space="preserve">靳楠</t>
  </si>
  <si>
    <t xml:space="preserve">张淑敏</t>
  </si>
  <si>
    <t xml:space="preserve">杨振东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刘淑坤</t>
  </si>
  <si>
    <t xml:space="preserve">杨金生</t>
  </si>
  <si>
    <t xml:space="preserve">杨燊</t>
  </si>
  <si>
    <t xml:space="preserve">李新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吕维</t>
  </si>
  <si>
    <t xml:space="preserve">金守杰</t>
  </si>
  <si>
    <t xml:space="preserve">董德文</t>
  </si>
  <si>
    <t xml:space="preserve">陈笑颜</t>
  </si>
  <si>
    <t xml:space="preserve">孙博</t>
  </si>
  <si>
    <t xml:space="preserve">仁金萍</t>
  </si>
  <si>
    <t xml:space="preserve">王永利</t>
  </si>
  <si>
    <t xml:space="preserve">铁阀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吴迪</t>
  </si>
  <si>
    <t xml:space="preserve">徐泽</t>
  </si>
  <si>
    <t xml:space="preserve">徐小鸥</t>
  </si>
  <si>
    <t xml:space="preserve">潘海军</t>
  </si>
  <si>
    <t xml:space="preserve">杨淑范</t>
  </si>
  <si>
    <t xml:space="preserve">刘素贤</t>
  </si>
  <si>
    <t xml:space="preserve">付海艳</t>
  </si>
  <si>
    <t xml:space="preserve">段鹏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秦强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姜春香</t>
  </si>
  <si>
    <t xml:space="preserve">周成立</t>
  </si>
  <si>
    <t xml:space="preserve">康丽华</t>
  </si>
  <si>
    <t xml:space="preserve">宋丽英</t>
  </si>
  <si>
    <t xml:space="preserve">满桂芹</t>
  </si>
  <si>
    <t xml:space="preserve">史林生</t>
  </si>
  <si>
    <t xml:space="preserve">郑德娟</t>
  </si>
  <si>
    <t xml:space="preserve">魏旭</t>
  </si>
  <si>
    <t xml:space="preserve">魏梓铮</t>
  </si>
  <si>
    <t xml:space="preserve">王博海</t>
  </si>
  <si>
    <t xml:space="preserve">林玉红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赵子涵</t>
  </si>
  <si>
    <t xml:space="preserve">陈雁平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王成</t>
  </si>
  <si>
    <t xml:space="preserve">赵继萍</t>
  </si>
  <si>
    <t xml:space="preserve">黄少侠</t>
  </si>
  <si>
    <t xml:space="preserve">徐宁</t>
  </si>
  <si>
    <t xml:space="preserve">罗晨熙</t>
  </si>
  <si>
    <t xml:space="preserve">张文芳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顾龙</t>
  </si>
  <si>
    <t xml:space="preserve">邵桂香</t>
  </si>
  <si>
    <t xml:space="preserve">严大平</t>
  </si>
  <si>
    <t xml:space="preserve">徐壮明</t>
  </si>
  <si>
    <t xml:space="preserve">王亮</t>
  </si>
  <si>
    <t xml:space="preserve">李健</t>
  </si>
  <si>
    <t xml:space="preserve">李明阳</t>
  </si>
  <si>
    <t xml:space="preserve">贾淑红</t>
  </si>
  <si>
    <t xml:space="preserve">常德伟</t>
  </si>
  <si>
    <t xml:space="preserve">毛艳臣</t>
  </si>
  <si>
    <t xml:space="preserve">马秋山</t>
  </si>
  <si>
    <t xml:space="preserve">张玉杰</t>
  </si>
  <si>
    <t xml:space="preserve">周树成</t>
  </si>
  <si>
    <t xml:space="preserve">李新仁</t>
  </si>
  <si>
    <t xml:space="preserve">王智</t>
  </si>
  <si>
    <t xml:space="preserve">王瑞琦</t>
  </si>
  <si>
    <t xml:space="preserve">富强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李玉夫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威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王志超</t>
  </si>
  <si>
    <t xml:space="preserve">王艳</t>
  </si>
  <si>
    <t xml:space="preserve">邱付贤</t>
  </si>
  <si>
    <t xml:space="preserve">焦秀梅</t>
  </si>
  <si>
    <t xml:space="preserve">代文凡</t>
  </si>
  <si>
    <t xml:space="preserve">关书凡</t>
  </si>
  <si>
    <t xml:space="preserve">富强  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马传海</t>
  </si>
  <si>
    <t xml:space="preserve">邹壮</t>
  </si>
  <si>
    <t xml:space="preserve">庄佰岩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于海军</t>
  </si>
  <si>
    <t xml:space="preserve">孙树贤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方施</t>
  </si>
  <si>
    <t xml:space="preserve">李冠桥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张驰</t>
  </si>
  <si>
    <t xml:space="preserve">康宁</t>
  </si>
  <si>
    <t xml:space="preserve">刘姊涵</t>
  </si>
  <si>
    <t xml:space="preserve">马振伟</t>
  </si>
  <si>
    <t xml:space="preserve">李海铭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刘世海</t>
  </si>
  <si>
    <t xml:space="preserve">佳丰北郡</t>
  </si>
  <si>
    <t xml:space="preserve">于国英</t>
  </si>
  <si>
    <t xml:space="preserve">冯玉杰</t>
  </si>
  <si>
    <t xml:space="preserve">杨安然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刘杰</t>
  </si>
  <si>
    <t xml:space="preserve">万景国</t>
  </si>
  <si>
    <t xml:space="preserve">彩桥北</t>
  </si>
  <si>
    <t xml:space="preserve">万桂艳</t>
  </si>
  <si>
    <t xml:space="preserve">陈树和</t>
  </si>
  <si>
    <t xml:space="preserve">陈冲</t>
  </si>
  <si>
    <t xml:space="preserve">李东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龚健</t>
  </si>
  <si>
    <t xml:space="preserve">吴立国</t>
  </si>
  <si>
    <t xml:space="preserve">韩国辉</t>
  </si>
  <si>
    <t xml:space="preserve">李春明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高桂范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曲建华</t>
  </si>
  <si>
    <t xml:space="preserve">祖艳芳</t>
  </si>
  <si>
    <t xml:space="preserve">周玉英</t>
  </si>
  <si>
    <t xml:space="preserve">马俊贤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孙女</t>
  </si>
  <si>
    <t xml:space="preserve">辽职院</t>
  </si>
  <si>
    <t xml:space="preserve">高丹</t>
  </si>
  <si>
    <t xml:space="preserve">金桂霞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袁春</t>
  </si>
  <si>
    <t xml:space="preserve">赵日辉</t>
  </si>
  <si>
    <t xml:space="preserve">陈丽娟</t>
  </si>
  <si>
    <t xml:space="preserve">邓江君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曹国艳</t>
  </si>
  <si>
    <t xml:space="preserve">王森</t>
  </si>
  <si>
    <t xml:space="preserve">赵千汇</t>
  </si>
  <si>
    <t xml:space="preserve">金兴</t>
  </si>
  <si>
    <t xml:space="preserve">饶津宁</t>
  </si>
  <si>
    <t xml:space="preserve">民哲</t>
  </si>
  <si>
    <t xml:space="preserve">车云晶</t>
  </si>
  <si>
    <t xml:space="preserve">张连财</t>
  </si>
  <si>
    <t xml:space="preserve">仲光丽</t>
  </si>
  <si>
    <t xml:space="preserve">矫东缘</t>
  </si>
  <si>
    <t xml:space="preserve">梁素清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嘉滢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尚志霞</t>
  </si>
  <si>
    <t xml:space="preserve">许士成</t>
  </si>
  <si>
    <t xml:space="preserve">王玉兰</t>
  </si>
  <si>
    <t xml:space="preserve">潘洪军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高晓晖</t>
  </si>
  <si>
    <t xml:space="preserve">康宏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汪亚芹</t>
  </si>
  <si>
    <t xml:space="preserve">单全梅</t>
  </si>
  <si>
    <t xml:space="preserve">王素珍</t>
  </si>
  <si>
    <t xml:space="preserve">单永胜</t>
  </si>
  <si>
    <t xml:space="preserve">王希万</t>
  </si>
  <si>
    <t xml:space="preserve">王淑花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刘文祥</t>
  </si>
  <si>
    <t xml:space="preserve">彭翔宇</t>
  </si>
  <si>
    <t xml:space="preserve">王淑梅</t>
  </si>
  <si>
    <t xml:space="preserve">高素芬</t>
  </si>
  <si>
    <t xml:space="preserve">马志明</t>
  </si>
  <si>
    <t xml:space="preserve">高永胜</t>
  </si>
  <si>
    <t xml:space="preserve">田振生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张旭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沙利</t>
  </si>
  <si>
    <t xml:space="preserve">杨士杰</t>
  </si>
  <si>
    <t xml:space="preserve">韩暑明</t>
  </si>
  <si>
    <t xml:space="preserve">平安社区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霍柏河</t>
  </si>
  <si>
    <t xml:space="preserve">杨洪海</t>
  </si>
  <si>
    <t xml:space="preserve">赵树学</t>
  </si>
  <si>
    <t xml:space="preserve">卑雍川</t>
  </si>
  <si>
    <t xml:space="preserve">王薇</t>
  </si>
  <si>
    <t xml:space="preserve">姜梓芙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李德成</t>
  </si>
  <si>
    <t xml:space="preserve">安桂和</t>
  </si>
  <si>
    <t xml:space="preserve">张秀桐</t>
  </si>
  <si>
    <t xml:space="preserve">王玉清</t>
  </si>
  <si>
    <t xml:space="preserve">高凤云</t>
  </si>
  <si>
    <t xml:space="preserve">国宏利</t>
  </si>
  <si>
    <t xml:space="preserve">莫静</t>
  </si>
  <si>
    <t xml:space="preserve">王毅</t>
  </si>
  <si>
    <t xml:space="preserve">惠源社区</t>
  </si>
  <si>
    <t xml:space="preserve">张振武</t>
  </si>
  <si>
    <t xml:space="preserve">许立军</t>
  </si>
  <si>
    <t xml:space="preserve">陈福菊</t>
  </si>
  <si>
    <t xml:space="preserve">魏素珍</t>
  </si>
  <si>
    <t xml:space="preserve">姜明杰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李淑范</t>
  </si>
  <si>
    <t xml:space="preserve">刘桂香</t>
  </si>
  <si>
    <t xml:space="preserve">张振芝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李钢元</t>
  </si>
  <si>
    <t xml:space="preserve">廖宏刚</t>
  </si>
  <si>
    <t xml:space="preserve">池长信</t>
  </si>
  <si>
    <t xml:space="preserve">陈青华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郑伟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郭金茹</t>
  </si>
  <si>
    <t xml:space="preserve">侯忠臣</t>
  </si>
  <si>
    <t xml:space="preserve">李果</t>
  </si>
  <si>
    <t xml:space="preserve">杨威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波</t>
  </si>
  <si>
    <t xml:space="preserve">李松远</t>
  </si>
  <si>
    <t xml:space="preserve">刘小鸥</t>
  </si>
  <si>
    <t xml:space="preserve">刘剑</t>
  </si>
  <si>
    <t xml:space="preserve">刘洺睿</t>
  </si>
  <si>
    <t xml:space="preserve">王乃彦</t>
  </si>
  <si>
    <t xml:space="preserve">刘玉洁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陈静</t>
  </si>
  <si>
    <t xml:space="preserve">朱启珍</t>
  </si>
  <si>
    <t xml:space="preserve">王俊荣</t>
  </si>
  <si>
    <t xml:space="preserve">佟淑杰</t>
  </si>
  <si>
    <t xml:space="preserve">张宝生</t>
  </si>
  <si>
    <t xml:space="preserve">王瑛</t>
  </si>
  <si>
    <t xml:space="preserve">王贵权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王海秋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孙兆国</t>
  </si>
  <si>
    <t xml:space="preserve">李俊函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田庆洪</t>
  </si>
  <si>
    <t xml:space="preserve">霍旭</t>
  </si>
  <si>
    <t xml:space="preserve">刘福禄</t>
  </si>
  <si>
    <t xml:space="preserve">翠峰岭</t>
  </si>
  <si>
    <t xml:space="preserve">张平因</t>
  </si>
  <si>
    <t xml:space="preserve">潘玉芹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杨艳</t>
  </si>
  <si>
    <t xml:space="preserve">潘佳任</t>
  </si>
  <si>
    <t xml:space="preserve">刘云峰</t>
  </si>
  <si>
    <t xml:space="preserve">刘俊邑</t>
  </si>
  <si>
    <t xml:space="preserve">徐静</t>
  </si>
  <si>
    <t xml:space="preserve">徐忠祥</t>
  </si>
  <si>
    <t xml:space="preserve">张玉霞</t>
  </si>
  <si>
    <t xml:space="preserve">王连珠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韩同革</t>
  </si>
  <si>
    <t xml:space="preserve">辛志勇</t>
  </si>
  <si>
    <t xml:space="preserve">赵洪涛</t>
  </si>
  <si>
    <t xml:space="preserve">竞芳园</t>
  </si>
  <si>
    <t xml:space="preserve">钱秀云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树军</t>
  </si>
  <si>
    <t xml:space="preserve">韩兆太</t>
  </si>
  <si>
    <t xml:space="preserve">韩辅刚</t>
  </si>
  <si>
    <t xml:space="preserve">曹德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宋艳霞</t>
  </si>
  <si>
    <t xml:space="preserve">李文喜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靳永珍</t>
  </si>
  <si>
    <t xml:space="preserve">吴琼</t>
  </si>
  <si>
    <t xml:space="preserve">邹妙可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万景春</t>
  </si>
  <si>
    <t xml:space="preserve">张志国</t>
  </si>
  <si>
    <t xml:space="preserve">徐树森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于雪峰</t>
  </si>
  <si>
    <t xml:space="preserve">刘换芳</t>
  </si>
  <si>
    <t xml:space="preserve">景玉新</t>
  </si>
  <si>
    <t xml:space="preserve">程振家</t>
  </si>
  <si>
    <t xml:space="preserve">王荣花</t>
  </si>
  <si>
    <t xml:space="preserve">杨跃文</t>
  </si>
  <si>
    <t xml:space="preserve">胡月</t>
  </si>
  <si>
    <t xml:space="preserve">夏颖新</t>
  </si>
  <si>
    <t xml:space="preserve">魏术玲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苗苗</t>
  </si>
  <si>
    <t xml:space="preserve">刘平</t>
  </si>
  <si>
    <t xml:space="preserve">刘延梅</t>
  </si>
  <si>
    <t xml:space="preserve">孙煜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翟淑菊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艳萍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刘铁军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赵秀兰</t>
  </si>
  <si>
    <t xml:space="preserve">张淑华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刘文刚</t>
  </si>
  <si>
    <t xml:space="preserve">刘鑫洋</t>
  </si>
  <si>
    <t xml:space="preserve">龙卫州</t>
  </si>
  <si>
    <t xml:space="preserve">张德梅</t>
  </si>
  <si>
    <t xml:space="preserve">伏芳芳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赵凤芹</t>
  </si>
  <si>
    <t xml:space="preserve">徐世凯</t>
  </si>
  <si>
    <t xml:space="preserve">邵淑华</t>
  </si>
  <si>
    <t xml:space="preserve">赵怀安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徐娜</t>
  </si>
  <si>
    <t xml:space="preserve">孙淑杰</t>
  </si>
  <si>
    <t xml:space="preserve">郑宾</t>
  </si>
  <si>
    <t xml:space="preserve">郑越迪</t>
  </si>
  <si>
    <t xml:space="preserve">郑安迪</t>
  </si>
  <si>
    <t xml:space="preserve">孙晨淇</t>
  </si>
  <si>
    <t xml:space="preserve">金刚</t>
  </si>
  <si>
    <t xml:space="preserve">杨中辉</t>
  </si>
  <si>
    <t xml:space="preserve">任松林</t>
  </si>
  <si>
    <t xml:space="preserve">龙山乡</t>
  </si>
  <si>
    <t xml:space="preserve">前八里村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蒋再福</t>
  </si>
  <si>
    <t xml:space="preserve">夏作昌</t>
  </si>
  <si>
    <t xml:space="preserve">柴河东村</t>
  </si>
  <si>
    <t xml:space="preserve">权龙德</t>
  </si>
  <si>
    <t xml:space="preserve">俞贞玉</t>
  </si>
  <si>
    <t xml:space="preserve">尹永俊</t>
  </si>
  <si>
    <t xml:space="preserve">尹海英</t>
  </si>
  <si>
    <t xml:space="preserve">周艳海</t>
  </si>
  <si>
    <t xml:space="preserve">权珉奭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赵锁林</t>
  </si>
  <si>
    <t xml:space="preserve">郭祥</t>
  </si>
  <si>
    <t xml:space="preserve">王颖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李国刚</t>
  </si>
  <si>
    <t xml:space="preserve">陶淑凡</t>
  </si>
  <si>
    <t xml:space="preserve">王程山</t>
  </si>
  <si>
    <t xml:space="preserve">张俊波</t>
  </si>
  <si>
    <t xml:space="preserve">刘文海</t>
  </si>
  <si>
    <t xml:space="preserve">东辽海村</t>
  </si>
  <si>
    <t xml:space="preserve">张诗堃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苏悦</t>
  </si>
  <si>
    <t xml:space="preserve">赵鹏</t>
  </si>
  <si>
    <t xml:space="preserve">钱林昌</t>
  </si>
  <si>
    <t xml:space="preserve">高鹏涛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张露明</t>
  </si>
  <si>
    <t xml:space="preserve">石红</t>
  </si>
  <si>
    <t xml:space="preserve">王月</t>
  </si>
  <si>
    <t xml:space="preserve">冯春雨</t>
  </si>
  <si>
    <t xml:space="preserve">惠军</t>
  </si>
  <si>
    <t xml:space="preserve">贺春艳</t>
  </si>
  <si>
    <t xml:space="preserve">刘景学</t>
  </si>
  <si>
    <t xml:space="preserve">王德明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苏春辉</t>
  </si>
  <si>
    <t xml:space="preserve">兴德利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单荟竹</t>
  </si>
  <si>
    <t xml:space="preserve">单慧伊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宝福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杨波</t>
  </si>
  <si>
    <t xml:space="preserve">张海霞</t>
  </si>
  <si>
    <t xml:space="preserve">王志成</t>
  </si>
  <si>
    <t xml:space="preserve">孙建勋</t>
  </si>
  <si>
    <t xml:space="preserve">崔志民</t>
  </si>
  <si>
    <t xml:space="preserve">马子航</t>
  </si>
  <si>
    <t xml:space="preserve">王清香</t>
  </si>
  <si>
    <t xml:space="preserve">郝秀琴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帅成</t>
  </si>
  <si>
    <t xml:space="preserve">胡恩普</t>
  </si>
  <si>
    <t xml:space="preserve">段永生</t>
  </si>
  <si>
    <t xml:space="preserve">王铁洪</t>
  </si>
  <si>
    <t xml:space="preserve">张铭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_ "/>
    <numFmt numFmtId="169" formatCode="0_);[RED]\(0\)"/>
    <numFmt numFmtId="170" formatCode="0.00_ "/>
    <numFmt numFmtId="171" formatCode="0.00;[RED]0.00"/>
    <numFmt numFmtId="172" formatCode="_ * #,##0.00_ ;_ * \-#,##0.00_ ;_ * \-??_ ;_ @_ "/>
    <numFmt numFmtId="173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trike val="true"/>
      <sz val="9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常规 10" xfId="21"/>
    <cellStyle name="常规 10 2 2" xfId="22"/>
    <cellStyle name="常规 10 2 2 2 2" xfId="23"/>
    <cellStyle name="常规 10 3 2" xfId="24"/>
    <cellStyle name="常规 10 3 2 2" xfId="25"/>
    <cellStyle name="常规 102" xfId="26"/>
    <cellStyle name="常规 11" xfId="27"/>
    <cellStyle name="常规 11 2" xfId="28"/>
    <cellStyle name="常规 11 2 3" xfId="29"/>
    <cellStyle name="常规 11 2 3 3" xfId="30"/>
    <cellStyle name="常规 111" xfId="31"/>
    <cellStyle name="常规 116" xfId="32"/>
    <cellStyle name="常规 117" xfId="33"/>
    <cellStyle name="常规 118" xfId="34"/>
    <cellStyle name="常规 119" xfId="35"/>
    <cellStyle name="常规 12" xfId="36"/>
    <cellStyle name="常规 120" xfId="37"/>
    <cellStyle name="常规 125" xfId="38"/>
    <cellStyle name="常规 126" xfId="39"/>
    <cellStyle name="常规 127" xfId="40"/>
    <cellStyle name="常规 13" xfId="41"/>
    <cellStyle name="常规 13 2" xfId="42"/>
    <cellStyle name="常规 14" xfId="43"/>
    <cellStyle name="常规 14 2 2 2 2" xfId="44"/>
    <cellStyle name="常规 142" xfId="45"/>
    <cellStyle name="常规 143" xfId="46"/>
    <cellStyle name="常规 144" xfId="47"/>
    <cellStyle name="常规 15" xfId="48"/>
    <cellStyle name="常规 15 2" xfId="49"/>
    <cellStyle name="常规 15 3" xfId="50"/>
    <cellStyle name="常规 150" xfId="51"/>
    <cellStyle name="常规 154" xfId="52"/>
    <cellStyle name="常规 155" xfId="53"/>
    <cellStyle name="常规 156" xfId="54"/>
    <cellStyle name="常规 157" xfId="55"/>
    <cellStyle name="常规 158" xfId="56"/>
    <cellStyle name="常规 16" xfId="57"/>
    <cellStyle name="常规 17" xfId="58"/>
    <cellStyle name="常规 18" xfId="59"/>
    <cellStyle name="常规 19" xfId="60"/>
    <cellStyle name="常规 2" xfId="61"/>
    <cellStyle name="常规 2 10" xfId="62"/>
    <cellStyle name="常规 2 2" xfId="63"/>
    <cellStyle name="常规 2 2 2" xfId="64"/>
    <cellStyle name="常规 2 4" xfId="65"/>
    <cellStyle name="常规 2 5 2" xfId="66"/>
    <cellStyle name="常规 2 6 3" xfId="67"/>
    <cellStyle name="常规 2 8 2" xfId="68"/>
    <cellStyle name="常规 2 8 2 2" xfId="69"/>
    <cellStyle name="常规 20" xfId="70"/>
    <cellStyle name="常规 21" xfId="71"/>
    <cellStyle name="常规 22" xfId="72"/>
    <cellStyle name="常规 23" xfId="73"/>
    <cellStyle name="常规 24" xfId="74"/>
    <cellStyle name="常规 25" xfId="75"/>
    <cellStyle name="常规 26" xfId="76"/>
    <cellStyle name="常规 27" xfId="77"/>
    <cellStyle name="常规 28" xfId="78"/>
    <cellStyle name="常规 29" xfId="79"/>
    <cellStyle name="常规 3" xfId="80"/>
    <cellStyle name="常规 3 2 3 2 2" xfId="81"/>
    <cellStyle name="常规 30" xfId="82"/>
    <cellStyle name="常规 30 2" xfId="83"/>
    <cellStyle name="常规 31" xfId="84"/>
    <cellStyle name="常规 32" xfId="85"/>
    <cellStyle name="常规 35" xfId="86"/>
    <cellStyle name="常规 36" xfId="87"/>
    <cellStyle name="常规 37" xfId="88"/>
    <cellStyle name="常规 4" xfId="89"/>
    <cellStyle name="常规 42" xfId="90"/>
    <cellStyle name="常规 46" xfId="91"/>
    <cellStyle name="常规 5 12" xfId="92"/>
    <cellStyle name="常规 5 140" xfId="93"/>
    <cellStyle name="常规 58" xfId="94"/>
    <cellStyle name="常规 59" xfId="95"/>
    <cellStyle name="常规 6" xfId="96"/>
    <cellStyle name="常规 6 11" xfId="97"/>
    <cellStyle name="常规 6 141" xfId="98"/>
    <cellStyle name="常规 60" xfId="99"/>
    <cellStyle name="常规 61" xfId="100"/>
    <cellStyle name="常规 62" xfId="101"/>
    <cellStyle name="常规 63" xfId="102"/>
    <cellStyle name="常规 64" xfId="103"/>
    <cellStyle name="常规 66" xfId="104"/>
    <cellStyle name="常规 67" xfId="105"/>
    <cellStyle name="常规 68" xfId="106"/>
    <cellStyle name="常规 69" xfId="107"/>
    <cellStyle name="常规 7" xfId="108"/>
    <cellStyle name="常规 7 10" xfId="109"/>
    <cellStyle name="常规 7 2" xfId="110"/>
    <cellStyle name="常规 7 2 2" xfId="111"/>
    <cellStyle name="常规 7 2 4" xfId="112"/>
    <cellStyle name="常规 7 3" xfId="113"/>
    <cellStyle name="常规 7 4" xfId="114"/>
    <cellStyle name="常规 7 5" xfId="115"/>
    <cellStyle name="常规 72 2" xfId="116"/>
    <cellStyle name="常规 73" xfId="117"/>
    <cellStyle name="常规 74" xfId="118"/>
    <cellStyle name="常规 74 2" xfId="119"/>
    <cellStyle name="常规 75" xfId="120"/>
    <cellStyle name="常规 77" xfId="121"/>
    <cellStyle name="常规 8" xfId="122"/>
    <cellStyle name="常规 8 2 2" xfId="123"/>
    <cellStyle name="常规 8 3" xfId="124"/>
    <cellStyle name="常规 83" xfId="125"/>
    <cellStyle name="常规 84" xfId="126"/>
    <cellStyle name="常规 87" xfId="127"/>
    <cellStyle name="常规 9" xfId="128"/>
    <cellStyle name="常规 9 3" xfId="129"/>
    <cellStyle name="常规_Sheet1" xfId="130"/>
    <cellStyle name="常规_Sheet1 10" xfId="131"/>
    <cellStyle name="常规_Sheet1 11" xfId="132"/>
    <cellStyle name="常规_Sheet1 2" xfId="133"/>
    <cellStyle name="常规_Sheet1 3" xfId="134"/>
    <cellStyle name="常规_Sheet1 4" xfId="135"/>
    <cellStyle name="常规_Sheet1 8" xfId="136"/>
    <cellStyle name="常规_Sheet1 9" xfId="137"/>
    <cellStyle name="常规_Sheet1_1" xfId="138"/>
    <cellStyle name="常规_Sheet1_1 10" xfId="139"/>
    <cellStyle name="常规_Sheet1_1 4" xfId="140"/>
    <cellStyle name="常规_Sheet1_2" xfId="141"/>
    <cellStyle name="常规_Sheet1_2 8" xfId="142"/>
    <cellStyle name="常规_Sheet1_3" xfId="143"/>
    <cellStyle name="常规_Sheet1_3 10" xfId="144"/>
    <cellStyle name="常规_Sheet1_4" xfId="145"/>
    <cellStyle name="常规_Sheet1_4 10" xfId="146"/>
    <cellStyle name="常规_Sheet1_4 4" xfId="147"/>
    <cellStyle name="常规_Sheet1_9" xfId="148"/>
    <cellStyle name="常规_Sheet1_9 3" xfId="149"/>
    <cellStyle name="常规_下调_1" xfId="150"/>
    <cellStyle name="常规_中" xfId="151"/>
    <cellStyle name="常规_中_6" xfId="152"/>
    <cellStyle name="常规_中_8" xfId="153"/>
    <cellStyle name="常规_区属_2" xfId="154"/>
    <cellStyle name="常规_原有楼房" xfId="155"/>
    <cellStyle name="常规_成年（18—60周岁）" xfId="156"/>
    <cellStyle name="常规_所有保障对象_3" xfId="157"/>
    <cellStyle name="常规_表3" xfId="158"/>
    <cellStyle name="常规_表3_5" xfId="159"/>
    <cellStyle name="样式 1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4.37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63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64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63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13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53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7</v>
      </c>
      <c r="F8" s="10" t="s">
        <v>12</v>
      </c>
      <c r="G8" s="9" t="n">
        <v>1</v>
      </c>
      <c r="H8" s="9" t="n">
        <v>743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2</v>
      </c>
      <c r="H9" s="9" t="n">
        <v>1528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21</v>
      </c>
      <c r="G10" s="9"/>
      <c r="H10" s="9" t="n">
        <v>0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2</v>
      </c>
      <c r="E11" s="10" t="s">
        <v>11</v>
      </c>
      <c r="F11" s="10" t="s">
        <v>12</v>
      </c>
      <c r="G11" s="9" t="n">
        <v>1</v>
      </c>
      <c r="H11" s="9" t="n">
        <v>613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1</v>
      </c>
      <c r="F12" s="10" t="s">
        <v>12</v>
      </c>
      <c r="G12" s="9" t="n">
        <v>1</v>
      </c>
      <c r="H12" s="9" t="n">
        <v>573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7</v>
      </c>
      <c r="F13" s="10" t="s">
        <v>12</v>
      </c>
      <c r="G13" s="9" t="n">
        <v>1</v>
      </c>
      <c r="H13" s="9" t="n">
        <v>613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1</v>
      </c>
      <c r="F14" s="10" t="s">
        <v>12</v>
      </c>
      <c r="G14" s="9" t="n">
        <v>2</v>
      </c>
      <c r="H14" s="9" t="n">
        <v>1146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7</v>
      </c>
      <c r="F15" s="10" t="s">
        <v>27</v>
      </c>
      <c r="G15" s="9"/>
      <c r="H15" s="9" t="n">
        <v>0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1</v>
      </c>
      <c r="F16" s="10" t="s">
        <v>12</v>
      </c>
      <c r="G16" s="9" t="n">
        <v>1</v>
      </c>
      <c r="H16" s="9" t="n">
        <v>663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7</v>
      </c>
      <c r="F17" s="10" t="s">
        <v>12</v>
      </c>
      <c r="G17" s="9" t="n">
        <v>1</v>
      </c>
      <c r="H17" s="9" t="n">
        <v>613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7</v>
      </c>
      <c r="F18" s="10" t="s">
        <v>12</v>
      </c>
      <c r="G18" s="9" t="n">
        <v>1</v>
      </c>
      <c r="H18" s="9" t="n">
        <v>610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1</v>
      </c>
      <c r="E19" s="10" t="s">
        <v>11</v>
      </c>
      <c r="F19" s="10" t="s">
        <v>12</v>
      </c>
      <c r="G19" s="9" t="n">
        <v>1</v>
      </c>
      <c r="H19" s="9" t="n">
        <v>469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2</v>
      </c>
      <c r="E20" s="10" t="s">
        <v>11</v>
      </c>
      <c r="F20" s="10" t="s">
        <v>12</v>
      </c>
      <c r="G20" s="9" t="n">
        <v>1</v>
      </c>
      <c r="H20" s="9" t="n">
        <v>413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2" t="s">
        <v>33</v>
      </c>
      <c r="E21" s="10" t="s">
        <v>17</v>
      </c>
      <c r="F21" s="10" t="s">
        <v>12</v>
      </c>
      <c r="G21" s="9" t="n">
        <v>1</v>
      </c>
      <c r="H21" s="9" t="n">
        <v>793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0" t="s">
        <v>34</v>
      </c>
      <c r="E22" s="10" t="s">
        <v>11</v>
      </c>
      <c r="F22" s="10" t="s">
        <v>12</v>
      </c>
      <c r="G22" s="9" t="n">
        <v>1</v>
      </c>
      <c r="H22" s="9" t="n">
        <v>793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5</v>
      </c>
      <c r="E23" s="10" t="s">
        <v>11</v>
      </c>
      <c r="F23" s="10" t="s">
        <v>12</v>
      </c>
      <c r="G23" s="9" t="n">
        <v>1</v>
      </c>
      <c r="H23" s="9" t="n">
        <v>501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6</v>
      </c>
      <c r="E24" s="10" t="s">
        <v>11</v>
      </c>
      <c r="F24" s="10" t="s">
        <v>12</v>
      </c>
      <c r="G24" s="9" t="n">
        <v>1</v>
      </c>
      <c r="H24" s="9" t="n">
        <v>501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9</v>
      </c>
      <c r="D25" s="10" t="s">
        <v>37</v>
      </c>
      <c r="E25" s="10" t="s">
        <v>11</v>
      </c>
      <c r="F25" s="10" t="s">
        <v>12</v>
      </c>
      <c r="G25" s="9" t="n">
        <v>1</v>
      </c>
      <c r="H25" s="9" t="n">
        <v>431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38</v>
      </c>
      <c r="D26" s="10" t="s">
        <v>39</v>
      </c>
      <c r="E26" s="10" t="s">
        <v>17</v>
      </c>
      <c r="F26" s="10" t="s">
        <v>12</v>
      </c>
      <c r="G26" s="9" t="n">
        <v>1</v>
      </c>
      <c r="H26" s="9" t="n">
        <v>663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8</v>
      </c>
      <c r="D27" s="10" t="s">
        <v>40</v>
      </c>
      <c r="E27" s="10" t="s">
        <v>11</v>
      </c>
      <c r="F27" s="10" t="s">
        <v>12</v>
      </c>
      <c r="G27" s="9" t="n">
        <v>1</v>
      </c>
      <c r="H27" s="9" t="n">
        <v>613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8</v>
      </c>
      <c r="D28" s="10" t="s">
        <v>41</v>
      </c>
      <c r="E28" s="10" t="s">
        <v>11</v>
      </c>
      <c r="F28" s="10" t="s">
        <v>12</v>
      </c>
      <c r="G28" s="9" t="n">
        <v>1</v>
      </c>
      <c r="H28" s="9" t="n">
        <v>570</v>
      </c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8</v>
      </c>
      <c r="D29" s="10" t="s">
        <v>42</v>
      </c>
      <c r="E29" s="10" t="s">
        <v>11</v>
      </c>
      <c r="F29" s="10" t="s">
        <v>12</v>
      </c>
      <c r="G29" s="9" t="n">
        <v>1</v>
      </c>
      <c r="H29" s="9" t="n">
        <v>713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8</v>
      </c>
      <c r="D30" s="10" t="s">
        <v>43</v>
      </c>
      <c r="E30" s="10" t="s">
        <v>11</v>
      </c>
      <c r="F30" s="10" t="s">
        <v>12</v>
      </c>
      <c r="G30" s="9" t="n">
        <v>1</v>
      </c>
      <c r="H30" s="9" t="n">
        <v>533</v>
      </c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8</v>
      </c>
      <c r="D31" s="10" t="s">
        <v>44</v>
      </c>
      <c r="E31" s="10" t="s">
        <v>11</v>
      </c>
      <c r="F31" s="10" t="s">
        <v>12</v>
      </c>
      <c r="G31" s="9" t="n">
        <v>1</v>
      </c>
      <c r="H31" s="9" t="n">
        <v>713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8</v>
      </c>
      <c r="D32" s="10" t="s">
        <v>45</v>
      </c>
      <c r="E32" s="10" t="s">
        <v>17</v>
      </c>
      <c r="F32" s="10" t="s">
        <v>12</v>
      </c>
      <c r="G32" s="9" t="n">
        <v>1</v>
      </c>
      <c r="H32" s="9" t="n">
        <v>613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8</v>
      </c>
      <c r="D33" s="10" t="s">
        <v>46</v>
      </c>
      <c r="E33" s="10" t="s">
        <v>11</v>
      </c>
      <c r="F33" s="10" t="s">
        <v>12</v>
      </c>
      <c r="G33" s="9" t="n">
        <v>1</v>
      </c>
      <c r="H33" s="9" t="n">
        <v>793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8</v>
      </c>
      <c r="D34" s="10" t="s">
        <v>47</v>
      </c>
      <c r="E34" s="10" t="s">
        <v>17</v>
      </c>
      <c r="F34" s="10" t="s">
        <v>12</v>
      </c>
      <c r="G34" s="9" t="n">
        <v>1</v>
      </c>
      <c r="H34" s="9" t="n">
        <v>613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8</v>
      </c>
      <c r="D35" s="10" t="s">
        <v>48</v>
      </c>
      <c r="E35" s="10" t="s">
        <v>11</v>
      </c>
      <c r="F35" s="10" t="s">
        <v>12</v>
      </c>
      <c r="G35" s="9" t="n">
        <v>1</v>
      </c>
      <c r="H35" s="9" t="n">
        <v>793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8</v>
      </c>
      <c r="D36" s="10" t="s">
        <v>49</v>
      </c>
      <c r="E36" s="10" t="s">
        <v>11</v>
      </c>
      <c r="F36" s="10" t="s">
        <v>12</v>
      </c>
      <c r="G36" s="9" t="n">
        <v>1</v>
      </c>
      <c r="H36" s="9" t="n">
        <v>713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8</v>
      </c>
      <c r="D37" s="10" t="s">
        <v>50</v>
      </c>
      <c r="E37" s="10" t="s">
        <v>17</v>
      </c>
      <c r="F37" s="10" t="s">
        <v>12</v>
      </c>
      <c r="G37" s="9" t="n">
        <v>2</v>
      </c>
      <c r="H37" s="9" t="n">
        <v>986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8</v>
      </c>
      <c r="D38" s="10" t="s">
        <v>51</v>
      </c>
      <c r="E38" s="10" t="s">
        <v>17</v>
      </c>
      <c r="F38" s="10" t="s">
        <v>52</v>
      </c>
      <c r="G38" s="9"/>
      <c r="H38" s="9" t="n">
        <v>0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8</v>
      </c>
      <c r="D39" s="10" t="s">
        <v>53</v>
      </c>
      <c r="E39" s="10" t="s">
        <v>17</v>
      </c>
      <c r="F39" s="10" t="s">
        <v>12</v>
      </c>
      <c r="G39" s="9" t="n">
        <v>1</v>
      </c>
      <c r="H39" s="9" t="n">
        <v>613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8</v>
      </c>
      <c r="D40" s="10" t="s">
        <v>54</v>
      </c>
      <c r="E40" s="10" t="s">
        <v>17</v>
      </c>
      <c r="F40" s="10" t="s">
        <v>12</v>
      </c>
      <c r="G40" s="9" t="n">
        <v>1</v>
      </c>
      <c r="H40" s="9" t="n">
        <v>493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8</v>
      </c>
      <c r="D41" s="10" t="s">
        <v>55</v>
      </c>
      <c r="E41" s="10" t="s">
        <v>17</v>
      </c>
      <c r="F41" s="10" t="s">
        <v>12</v>
      </c>
      <c r="G41" s="9" t="n">
        <v>1</v>
      </c>
      <c r="H41" s="9" t="n">
        <v>743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8</v>
      </c>
      <c r="D42" s="10" t="s">
        <v>56</v>
      </c>
      <c r="E42" s="10" t="s">
        <v>17</v>
      </c>
      <c r="F42" s="10" t="s">
        <v>12</v>
      </c>
      <c r="G42" s="9" t="n">
        <v>1</v>
      </c>
      <c r="H42" s="9" t="n">
        <v>693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8</v>
      </c>
      <c r="D43" s="10" t="s">
        <v>57</v>
      </c>
      <c r="E43" s="10" t="s">
        <v>17</v>
      </c>
      <c r="F43" s="10" t="s">
        <v>12</v>
      </c>
      <c r="G43" s="9" t="n">
        <v>1</v>
      </c>
      <c r="H43" s="9" t="n">
        <v>613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8</v>
      </c>
      <c r="D44" s="10" t="s">
        <v>58</v>
      </c>
      <c r="E44" s="10" t="s">
        <v>17</v>
      </c>
      <c r="F44" s="10" t="s">
        <v>12</v>
      </c>
      <c r="G44" s="9" t="n">
        <v>2</v>
      </c>
      <c r="H44" s="9" t="n">
        <v>1426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8</v>
      </c>
      <c r="D45" s="10" t="s">
        <v>59</v>
      </c>
      <c r="E45" s="10" t="s">
        <v>11</v>
      </c>
      <c r="F45" s="10" t="s">
        <v>60</v>
      </c>
      <c r="G45" s="9"/>
      <c r="H45" s="9" t="n">
        <v>0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8</v>
      </c>
      <c r="D46" s="10" t="s">
        <v>61</v>
      </c>
      <c r="E46" s="10" t="s">
        <v>17</v>
      </c>
      <c r="F46" s="10" t="s">
        <v>12</v>
      </c>
      <c r="G46" s="9" t="n">
        <v>1</v>
      </c>
      <c r="H46" s="9" t="n">
        <v>483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8</v>
      </c>
      <c r="D47" s="10" t="s">
        <v>62</v>
      </c>
      <c r="E47" s="10" t="s">
        <v>11</v>
      </c>
      <c r="F47" s="10" t="s">
        <v>12</v>
      </c>
      <c r="G47" s="9" t="n">
        <v>1</v>
      </c>
      <c r="H47" s="9" t="n">
        <v>743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8</v>
      </c>
      <c r="D48" s="10" t="s">
        <v>63</v>
      </c>
      <c r="E48" s="10" t="s">
        <v>17</v>
      </c>
      <c r="F48" s="10" t="s">
        <v>12</v>
      </c>
      <c r="G48" s="9" t="n">
        <v>1</v>
      </c>
      <c r="H48" s="9" t="n">
        <v>543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8</v>
      </c>
      <c r="D49" s="10" t="s">
        <v>64</v>
      </c>
      <c r="E49" s="10" t="s">
        <v>17</v>
      </c>
      <c r="F49" s="10" t="s">
        <v>12</v>
      </c>
      <c r="G49" s="9" t="n">
        <v>1</v>
      </c>
      <c r="H49" s="9" t="n">
        <v>663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8</v>
      </c>
      <c r="D50" s="10" t="s">
        <v>65</v>
      </c>
      <c r="E50" s="10" t="s">
        <v>11</v>
      </c>
      <c r="F50" s="10" t="s">
        <v>12</v>
      </c>
      <c r="G50" s="9" t="n">
        <v>1</v>
      </c>
      <c r="H50" s="9" t="n">
        <v>613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8</v>
      </c>
      <c r="D51" s="10" t="s">
        <v>66</v>
      </c>
      <c r="E51" s="10" t="s">
        <v>11</v>
      </c>
      <c r="F51" s="10" t="s">
        <v>12</v>
      </c>
      <c r="G51" s="9" t="n">
        <v>1</v>
      </c>
      <c r="H51" s="9" t="n">
        <v>743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8</v>
      </c>
      <c r="D52" s="10" t="s">
        <v>67</v>
      </c>
      <c r="E52" s="10" t="s">
        <v>11</v>
      </c>
      <c r="F52" s="10" t="s">
        <v>12</v>
      </c>
      <c r="G52" s="9" t="n">
        <v>1</v>
      </c>
      <c r="H52" s="9" t="n">
        <v>483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8</v>
      </c>
      <c r="D53" s="10" t="s">
        <v>68</v>
      </c>
      <c r="E53" s="10" t="s">
        <v>11</v>
      </c>
      <c r="F53" s="10" t="s">
        <v>12</v>
      </c>
      <c r="G53" s="9" t="n">
        <v>2</v>
      </c>
      <c r="H53" s="9" t="n">
        <v>1336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8</v>
      </c>
      <c r="D54" s="10" t="s">
        <v>69</v>
      </c>
      <c r="E54" s="10" t="s">
        <v>11</v>
      </c>
      <c r="F54" s="10" t="s">
        <v>70</v>
      </c>
      <c r="G54" s="9"/>
      <c r="H54" s="9" t="n">
        <v>0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8</v>
      </c>
      <c r="D55" s="10" t="s">
        <v>71</v>
      </c>
      <c r="E55" s="10" t="s">
        <v>17</v>
      </c>
      <c r="F55" s="10" t="s">
        <v>12</v>
      </c>
      <c r="G55" s="9" t="n">
        <v>1</v>
      </c>
      <c r="H55" s="9" t="n">
        <v>403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8</v>
      </c>
      <c r="D56" s="10" t="s">
        <v>72</v>
      </c>
      <c r="E56" s="10" t="s">
        <v>11</v>
      </c>
      <c r="F56" s="10" t="s">
        <v>12</v>
      </c>
      <c r="G56" s="9" t="n">
        <v>1</v>
      </c>
      <c r="H56" s="9" t="n">
        <v>397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8</v>
      </c>
      <c r="D57" s="10" t="s">
        <v>73</v>
      </c>
      <c r="E57" s="10" t="s">
        <v>11</v>
      </c>
      <c r="F57" s="10" t="s">
        <v>12</v>
      </c>
      <c r="G57" s="9" t="n">
        <v>1</v>
      </c>
      <c r="H57" s="9" t="n">
        <v>403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8</v>
      </c>
      <c r="D58" s="10" t="s">
        <v>74</v>
      </c>
      <c r="E58" s="10" t="s">
        <v>17</v>
      </c>
      <c r="F58" s="10" t="s">
        <v>12</v>
      </c>
      <c r="G58" s="9" t="n">
        <v>1</v>
      </c>
      <c r="H58" s="9" t="n">
        <v>663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8</v>
      </c>
      <c r="D59" s="10" t="s">
        <v>75</v>
      </c>
      <c r="E59" s="10" t="s">
        <v>11</v>
      </c>
      <c r="F59" s="10" t="s">
        <v>12</v>
      </c>
      <c r="G59" s="9" t="n">
        <v>2</v>
      </c>
      <c r="H59" s="9" t="n">
        <v>1316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8</v>
      </c>
      <c r="D60" s="10" t="s">
        <v>76</v>
      </c>
      <c r="E60" s="10" t="s">
        <v>17</v>
      </c>
      <c r="F60" s="10" t="s">
        <v>27</v>
      </c>
      <c r="G60" s="9"/>
      <c r="H60" s="9" t="n">
        <v>0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8</v>
      </c>
      <c r="D61" s="10" t="s">
        <v>77</v>
      </c>
      <c r="E61" s="10" t="s">
        <v>17</v>
      </c>
      <c r="F61" s="10" t="s">
        <v>12</v>
      </c>
      <c r="G61" s="9" t="n">
        <v>1</v>
      </c>
      <c r="H61" s="9" t="n">
        <v>493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8</v>
      </c>
      <c r="D62" s="10" t="s">
        <v>78</v>
      </c>
      <c r="E62" s="10" t="s">
        <v>11</v>
      </c>
      <c r="F62" s="10" t="s">
        <v>12</v>
      </c>
      <c r="G62" s="9" t="n">
        <v>1</v>
      </c>
      <c r="H62" s="9" t="n">
        <v>593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8</v>
      </c>
      <c r="D63" s="10" t="s">
        <v>79</v>
      </c>
      <c r="E63" s="10" t="s">
        <v>11</v>
      </c>
      <c r="F63" s="10" t="s">
        <v>12</v>
      </c>
      <c r="G63" s="9" t="n">
        <v>1</v>
      </c>
      <c r="H63" s="9" t="n">
        <v>663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8</v>
      </c>
      <c r="D64" s="10" t="s">
        <v>80</v>
      </c>
      <c r="E64" s="10" t="s">
        <v>17</v>
      </c>
      <c r="F64" s="10" t="s">
        <v>12</v>
      </c>
      <c r="G64" s="9" t="n">
        <v>1</v>
      </c>
      <c r="H64" s="9" t="n">
        <v>397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8</v>
      </c>
      <c r="D65" s="10" t="s">
        <v>81</v>
      </c>
      <c r="E65" s="10" t="s">
        <v>17</v>
      </c>
      <c r="F65" s="10" t="s">
        <v>12</v>
      </c>
      <c r="G65" s="9" t="n">
        <v>1</v>
      </c>
      <c r="H65" s="9" t="n">
        <v>693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8</v>
      </c>
      <c r="D66" s="10" t="s">
        <v>82</v>
      </c>
      <c r="E66" s="10" t="s">
        <v>11</v>
      </c>
      <c r="F66" s="10" t="s">
        <v>12</v>
      </c>
      <c r="G66" s="9" t="n">
        <v>1</v>
      </c>
      <c r="H66" s="9" t="n">
        <v>613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8</v>
      </c>
      <c r="D67" s="10" t="s">
        <v>83</v>
      </c>
      <c r="E67" s="10" t="s">
        <v>17</v>
      </c>
      <c r="F67" s="10" t="s">
        <v>12</v>
      </c>
      <c r="G67" s="9" t="n">
        <v>1</v>
      </c>
      <c r="H67" s="9" t="n">
        <v>583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8</v>
      </c>
      <c r="D68" s="10" t="s">
        <v>84</v>
      </c>
      <c r="E68" s="10" t="s">
        <v>17</v>
      </c>
      <c r="F68" s="10" t="s">
        <v>12</v>
      </c>
      <c r="G68" s="9" t="n">
        <v>1</v>
      </c>
      <c r="H68" s="9" t="n">
        <v>663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8</v>
      </c>
      <c r="D69" s="10" t="s">
        <v>85</v>
      </c>
      <c r="E69" s="10" t="s">
        <v>11</v>
      </c>
      <c r="F69" s="10" t="s">
        <v>12</v>
      </c>
      <c r="G69" s="9" t="n">
        <v>1</v>
      </c>
      <c r="H69" s="9" t="n">
        <v>693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8</v>
      </c>
      <c r="D70" s="10" t="s">
        <v>86</v>
      </c>
      <c r="E70" s="10" t="s">
        <v>17</v>
      </c>
      <c r="F70" s="10" t="s">
        <v>12</v>
      </c>
      <c r="G70" s="9" t="n">
        <v>1</v>
      </c>
      <c r="H70" s="9" t="n">
        <v>413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8</v>
      </c>
      <c r="D71" s="10" t="s">
        <v>87</v>
      </c>
      <c r="E71" s="10" t="s">
        <v>11</v>
      </c>
      <c r="F71" s="10" t="s">
        <v>12</v>
      </c>
      <c r="G71" s="9" t="n">
        <v>1</v>
      </c>
      <c r="H71" s="9" t="n">
        <v>613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8</v>
      </c>
      <c r="D72" s="10" t="s">
        <v>88</v>
      </c>
      <c r="E72" s="10" t="s">
        <v>11</v>
      </c>
      <c r="F72" s="10" t="s">
        <v>12</v>
      </c>
      <c r="G72" s="9" t="n">
        <v>1</v>
      </c>
      <c r="H72" s="9" t="n">
        <v>613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8</v>
      </c>
      <c r="D73" s="10" t="s">
        <v>89</v>
      </c>
      <c r="E73" s="10" t="s">
        <v>11</v>
      </c>
      <c r="F73" s="10" t="s">
        <v>12</v>
      </c>
      <c r="G73" s="9" t="n">
        <v>1</v>
      </c>
      <c r="H73" s="9" t="n">
        <v>565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8</v>
      </c>
      <c r="D74" s="10" t="s">
        <v>90</v>
      </c>
      <c r="E74" s="10" t="s">
        <v>17</v>
      </c>
      <c r="F74" s="10" t="s">
        <v>12</v>
      </c>
      <c r="G74" s="9" t="n">
        <v>1</v>
      </c>
      <c r="H74" s="9" t="n">
        <v>793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8</v>
      </c>
      <c r="D75" s="10" t="s">
        <v>91</v>
      </c>
      <c r="E75" s="10" t="s">
        <v>17</v>
      </c>
      <c r="F75" s="10" t="s">
        <v>12</v>
      </c>
      <c r="G75" s="9" t="n">
        <v>1</v>
      </c>
      <c r="H75" s="9" t="n">
        <v>743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8</v>
      </c>
      <c r="D76" s="12" t="s">
        <v>92</v>
      </c>
      <c r="E76" s="10" t="s">
        <v>17</v>
      </c>
      <c r="F76" s="10" t="s">
        <v>12</v>
      </c>
      <c r="G76" s="9" t="n">
        <v>1</v>
      </c>
      <c r="H76" s="9" t="n">
        <v>613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8</v>
      </c>
      <c r="D77" s="12" t="s">
        <v>93</v>
      </c>
      <c r="E77" s="10" t="s">
        <v>11</v>
      </c>
      <c r="F77" s="10" t="s">
        <v>12</v>
      </c>
      <c r="G77" s="9" t="n">
        <v>1</v>
      </c>
      <c r="H77" s="9" t="n">
        <v>713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8</v>
      </c>
      <c r="D78" s="12" t="s">
        <v>94</v>
      </c>
      <c r="E78" s="10" t="s">
        <v>17</v>
      </c>
      <c r="F78" s="10" t="s">
        <v>12</v>
      </c>
      <c r="G78" s="9" t="n">
        <v>1</v>
      </c>
      <c r="H78" s="9" t="n">
        <v>793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8</v>
      </c>
      <c r="D79" s="10" t="s">
        <v>95</v>
      </c>
      <c r="E79" s="10" t="s">
        <v>17</v>
      </c>
      <c r="F79" s="10" t="s">
        <v>12</v>
      </c>
      <c r="G79" s="9" t="n">
        <v>3</v>
      </c>
      <c r="H79" s="9" t="n">
        <v>1156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8</v>
      </c>
      <c r="D80" s="10" t="s">
        <v>96</v>
      </c>
      <c r="E80" s="10" t="s">
        <v>17</v>
      </c>
      <c r="F80" s="10" t="s">
        <v>52</v>
      </c>
      <c r="G80" s="9"/>
      <c r="H80" s="9" t="n">
        <v>0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38</v>
      </c>
      <c r="D81" s="10" t="s">
        <v>97</v>
      </c>
      <c r="E81" s="10" t="s">
        <v>17</v>
      </c>
      <c r="F81" s="10" t="s">
        <v>52</v>
      </c>
      <c r="G81" s="9"/>
      <c r="H81" s="9" t="n">
        <v>0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38</v>
      </c>
      <c r="D82" s="10" t="s">
        <v>98</v>
      </c>
      <c r="E82" s="10" t="s">
        <v>11</v>
      </c>
      <c r="F82" s="10" t="s">
        <v>12</v>
      </c>
      <c r="G82" s="9" t="n">
        <v>1</v>
      </c>
      <c r="H82" s="9" t="n">
        <v>663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99</v>
      </c>
      <c r="D83" s="10" t="s">
        <v>100</v>
      </c>
      <c r="E83" s="10" t="s">
        <v>11</v>
      </c>
      <c r="F83" s="10" t="s">
        <v>12</v>
      </c>
      <c r="G83" s="9" t="n">
        <v>1</v>
      </c>
      <c r="H83" s="9" t="n">
        <v>764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99</v>
      </c>
      <c r="D84" s="10" t="s">
        <v>101</v>
      </c>
      <c r="E84" s="10" t="s">
        <v>11</v>
      </c>
      <c r="F84" s="10" t="s">
        <v>12</v>
      </c>
      <c r="G84" s="9" t="n">
        <v>1</v>
      </c>
      <c r="H84" s="9" t="n">
        <v>613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99</v>
      </c>
      <c r="D85" s="10" t="s">
        <v>102</v>
      </c>
      <c r="E85" s="10" t="s">
        <v>11</v>
      </c>
      <c r="F85" s="10" t="s">
        <v>12</v>
      </c>
      <c r="G85" s="9" t="n">
        <v>1</v>
      </c>
      <c r="H85" s="9" t="n">
        <v>413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99</v>
      </c>
      <c r="D86" s="10" t="s">
        <v>103</v>
      </c>
      <c r="E86" s="10" t="s">
        <v>17</v>
      </c>
      <c r="F86" s="10" t="s">
        <v>12</v>
      </c>
      <c r="G86" s="9" t="n">
        <v>1</v>
      </c>
      <c r="H86" s="9" t="n">
        <v>593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99</v>
      </c>
      <c r="D87" s="10" t="s">
        <v>104</v>
      </c>
      <c r="E87" s="10" t="s">
        <v>11</v>
      </c>
      <c r="F87" s="10" t="s">
        <v>12</v>
      </c>
      <c r="G87" s="9" t="n">
        <v>1</v>
      </c>
      <c r="H87" s="9" t="n">
        <v>793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99</v>
      </c>
      <c r="D88" s="10" t="s">
        <v>105</v>
      </c>
      <c r="E88" s="10" t="s">
        <v>17</v>
      </c>
      <c r="F88" s="10" t="s">
        <v>12</v>
      </c>
      <c r="G88" s="9" t="n">
        <v>1</v>
      </c>
      <c r="H88" s="9" t="n">
        <v>287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99</v>
      </c>
      <c r="D89" s="10" t="s">
        <v>106</v>
      </c>
      <c r="E89" s="10" t="s">
        <v>11</v>
      </c>
      <c r="F89" s="10" t="s">
        <v>12</v>
      </c>
      <c r="G89" s="9" t="n">
        <v>1</v>
      </c>
      <c r="H89" s="9" t="n">
        <v>692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99</v>
      </c>
      <c r="D90" s="10" t="s">
        <v>107</v>
      </c>
      <c r="E90" s="10" t="s">
        <v>11</v>
      </c>
      <c r="F90" s="10" t="s">
        <v>12</v>
      </c>
      <c r="G90" s="9" t="n">
        <v>1</v>
      </c>
      <c r="H90" s="9" t="n">
        <v>764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99</v>
      </c>
      <c r="D91" s="10" t="s">
        <v>108</v>
      </c>
      <c r="E91" s="10" t="s">
        <v>17</v>
      </c>
      <c r="F91" s="10" t="s">
        <v>12</v>
      </c>
      <c r="G91" s="9" t="n">
        <v>1</v>
      </c>
      <c r="H91" s="9" t="n">
        <v>734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99</v>
      </c>
      <c r="D92" s="10" t="s">
        <v>109</v>
      </c>
      <c r="E92" s="10" t="s">
        <v>11</v>
      </c>
      <c r="F92" s="10" t="s">
        <v>12</v>
      </c>
      <c r="G92" s="9" t="n">
        <v>1</v>
      </c>
      <c r="H92" s="9" t="n">
        <v>613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99</v>
      </c>
      <c r="D93" s="10" t="s">
        <v>110</v>
      </c>
      <c r="E93" s="10" t="s">
        <v>11</v>
      </c>
      <c r="F93" s="10" t="s">
        <v>12</v>
      </c>
      <c r="G93" s="9" t="n">
        <v>1</v>
      </c>
      <c r="H93" s="9" t="n">
        <v>793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99</v>
      </c>
      <c r="D94" s="10" t="s">
        <v>111</v>
      </c>
      <c r="E94" s="10" t="s">
        <v>11</v>
      </c>
      <c r="F94" s="10" t="s">
        <v>12</v>
      </c>
      <c r="G94" s="9" t="n">
        <v>1</v>
      </c>
      <c r="H94" s="9" t="n">
        <v>721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99</v>
      </c>
      <c r="D95" s="10" t="s">
        <v>112</v>
      </c>
      <c r="E95" s="10" t="s">
        <v>17</v>
      </c>
      <c r="F95" s="10" t="s">
        <v>12</v>
      </c>
      <c r="G95" s="9" t="n">
        <v>1</v>
      </c>
      <c r="H95" s="9" t="n">
        <v>287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99</v>
      </c>
      <c r="D96" s="10" t="s">
        <v>113</v>
      </c>
      <c r="E96" s="10" t="s">
        <v>11</v>
      </c>
      <c r="F96" s="10" t="s">
        <v>12</v>
      </c>
      <c r="G96" s="9" t="n">
        <v>2</v>
      </c>
      <c r="H96" s="9" t="n">
        <v>1226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99</v>
      </c>
      <c r="D97" s="10" t="s">
        <v>114</v>
      </c>
      <c r="E97" s="10" t="s">
        <v>17</v>
      </c>
      <c r="F97" s="10" t="s">
        <v>27</v>
      </c>
      <c r="G97" s="9"/>
      <c r="H97" s="9" t="n">
        <v>0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99</v>
      </c>
      <c r="D98" s="10" t="s">
        <v>115</v>
      </c>
      <c r="E98" s="10" t="s">
        <v>17</v>
      </c>
      <c r="F98" s="10" t="s">
        <v>12</v>
      </c>
      <c r="G98" s="9" t="n">
        <v>1</v>
      </c>
      <c r="H98" s="9" t="n">
        <v>663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99</v>
      </c>
      <c r="D99" s="10" t="s">
        <v>116</v>
      </c>
      <c r="E99" s="10" t="s">
        <v>17</v>
      </c>
      <c r="F99" s="10" t="s">
        <v>12</v>
      </c>
      <c r="G99" s="9" t="n">
        <v>1</v>
      </c>
      <c r="H99" s="9" t="n">
        <v>713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99</v>
      </c>
      <c r="D100" s="10" t="s">
        <v>117</v>
      </c>
      <c r="E100" s="10" t="s">
        <v>11</v>
      </c>
      <c r="F100" s="10" t="s">
        <v>12</v>
      </c>
      <c r="G100" s="9" t="n">
        <v>2</v>
      </c>
      <c r="H100" s="9" t="n">
        <v>1146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99</v>
      </c>
      <c r="D101" s="10" t="s">
        <v>118</v>
      </c>
      <c r="E101" s="10" t="s">
        <v>17</v>
      </c>
      <c r="F101" s="10" t="s">
        <v>27</v>
      </c>
      <c r="G101" s="9"/>
      <c r="H101" s="9" t="n">
        <v>0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99</v>
      </c>
      <c r="D102" s="10" t="s">
        <v>119</v>
      </c>
      <c r="E102" s="10" t="s">
        <v>11</v>
      </c>
      <c r="F102" s="10" t="s">
        <v>12</v>
      </c>
      <c r="G102" s="9" t="n">
        <v>1</v>
      </c>
      <c r="H102" s="9" t="n">
        <v>613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99</v>
      </c>
      <c r="D103" s="10" t="s">
        <v>120</v>
      </c>
      <c r="E103" s="10" t="s">
        <v>11</v>
      </c>
      <c r="F103" s="10" t="s">
        <v>12</v>
      </c>
      <c r="G103" s="9" t="n">
        <v>1</v>
      </c>
      <c r="H103" s="9" t="n">
        <v>734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99</v>
      </c>
      <c r="D104" s="10" t="s">
        <v>121</v>
      </c>
      <c r="E104" s="10" t="s">
        <v>17</v>
      </c>
      <c r="F104" s="10" t="s">
        <v>12</v>
      </c>
      <c r="G104" s="9" t="n">
        <v>1</v>
      </c>
      <c r="H104" s="9" t="n">
        <v>713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99</v>
      </c>
      <c r="D105" s="10" t="s">
        <v>122</v>
      </c>
      <c r="E105" s="10" t="s">
        <v>17</v>
      </c>
      <c r="F105" s="10" t="s">
        <v>12</v>
      </c>
      <c r="G105" s="9" t="n">
        <v>1</v>
      </c>
      <c r="H105" s="9" t="n">
        <v>693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99</v>
      </c>
      <c r="D106" s="10" t="s">
        <v>123</v>
      </c>
      <c r="E106" s="10" t="s">
        <v>11</v>
      </c>
      <c r="F106" s="10" t="s">
        <v>12</v>
      </c>
      <c r="G106" s="9" t="n">
        <v>1</v>
      </c>
      <c r="H106" s="9" t="n">
        <v>483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99</v>
      </c>
      <c r="D107" s="10" t="s">
        <v>124</v>
      </c>
      <c r="E107" s="10" t="s">
        <v>17</v>
      </c>
      <c r="F107" s="10" t="s">
        <v>12</v>
      </c>
      <c r="G107" s="9" t="n">
        <v>1</v>
      </c>
      <c r="H107" s="9" t="n">
        <v>613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99</v>
      </c>
      <c r="D108" s="10" t="s">
        <v>125</v>
      </c>
      <c r="E108" s="10" t="s">
        <v>17</v>
      </c>
      <c r="F108" s="10" t="s">
        <v>12</v>
      </c>
      <c r="G108" s="9" t="n">
        <v>1</v>
      </c>
      <c r="H108" s="9" t="n">
        <v>553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99</v>
      </c>
      <c r="D109" s="10" t="s">
        <v>126</v>
      </c>
      <c r="E109" s="10" t="s">
        <v>17</v>
      </c>
      <c r="F109" s="10" t="s">
        <v>12</v>
      </c>
      <c r="G109" s="9" t="n">
        <v>1</v>
      </c>
      <c r="H109" s="9" t="n">
        <v>730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99</v>
      </c>
      <c r="D110" s="10" t="s">
        <v>127</v>
      </c>
      <c r="E110" s="10" t="s">
        <v>11</v>
      </c>
      <c r="F110" s="10" t="s">
        <v>12</v>
      </c>
      <c r="G110" s="9" t="n">
        <v>1</v>
      </c>
      <c r="H110" s="9" t="n">
        <v>713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99</v>
      </c>
      <c r="D111" s="10" t="s">
        <v>128</v>
      </c>
      <c r="E111" s="10" t="s">
        <v>17</v>
      </c>
      <c r="F111" s="10" t="s">
        <v>12</v>
      </c>
      <c r="G111" s="9" t="n">
        <v>1</v>
      </c>
      <c r="H111" s="9" t="n">
        <v>613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99</v>
      </c>
      <c r="D112" s="10" t="s">
        <v>129</v>
      </c>
      <c r="E112" s="10" t="s">
        <v>11</v>
      </c>
      <c r="F112" s="10" t="s">
        <v>12</v>
      </c>
      <c r="G112" s="9" t="n">
        <v>1</v>
      </c>
      <c r="H112" s="9" t="n">
        <v>443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99</v>
      </c>
      <c r="D113" s="10" t="s">
        <v>130</v>
      </c>
      <c r="E113" s="10" t="s">
        <v>11</v>
      </c>
      <c r="F113" s="10" t="s">
        <v>12</v>
      </c>
      <c r="G113" s="9" t="n">
        <v>1</v>
      </c>
      <c r="H113" s="9" t="n">
        <v>357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99</v>
      </c>
      <c r="D114" s="10" t="s">
        <v>131</v>
      </c>
      <c r="E114" s="10" t="s">
        <v>17</v>
      </c>
      <c r="F114" s="10" t="s">
        <v>12</v>
      </c>
      <c r="G114" s="9" t="n">
        <v>1</v>
      </c>
      <c r="H114" s="9" t="n">
        <v>513</v>
      </c>
    </row>
    <row r="115" s="11" customFormat="true" ht="15.75" hidden="false" customHeight="true" outlineLevel="0" collapsed="false">
      <c r="A115" s="9" t="n">
        <v>113</v>
      </c>
      <c r="B115" s="10" t="s">
        <v>8</v>
      </c>
      <c r="C115" s="10" t="s">
        <v>99</v>
      </c>
      <c r="D115" s="10" t="s">
        <v>132</v>
      </c>
      <c r="E115" s="10" t="s">
        <v>11</v>
      </c>
      <c r="F115" s="10" t="s">
        <v>12</v>
      </c>
      <c r="G115" s="9" t="n">
        <v>1</v>
      </c>
      <c r="H115" s="9" t="n">
        <v>483</v>
      </c>
    </row>
    <row r="116" s="11" customFormat="true" ht="15.75" hidden="false" customHeight="true" outlineLevel="0" collapsed="false">
      <c r="A116" s="9" t="n">
        <v>114</v>
      </c>
      <c r="B116" s="10" t="s">
        <v>8</v>
      </c>
      <c r="C116" s="10" t="s">
        <v>99</v>
      </c>
      <c r="D116" s="10" t="s">
        <v>133</v>
      </c>
      <c r="E116" s="10" t="s">
        <v>11</v>
      </c>
      <c r="F116" s="10" t="s">
        <v>12</v>
      </c>
      <c r="G116" s="9" t="n">
        <v>1</v>
      </c>
      <c r="H116" s="9" t="n">
        <v>483</v>
      </c>
    </row>
    <row r="117" s="11" customFormat="true" ht="15.75" hidden="false" customHeight="true" outlineLevel="0" collapsed="false">
      <c r="A117" s="9" t="n">
        <v>115</v>
      </c>
      <c r="B117" s="12" t="s">
        <v>8</v>
      </c>
      <c r="C117" s="12" t="s">
        <v>99</v>
      </c>
      <c r="D117" s="13" t="s">
        <v>134</v>
      </c>
      <c r="E117" s="13" t="s">
        <v>11</v>
      </c>
      <c r="F117" s="14" t="s">
        <v>12</v>
      </c>
      <c r="G117" s="12" t="n">
        <v>1</v>
      </c>
      <c r="H117" s="9" t="n">
        <v>323</v>
      </c>
    </row>
    <row r="118" s="11" customFormat="true" ht="15.75" hidden="false" customHeight="true" outlineLevel="0" collapsed="false">
      <c r="A118" s="9" t="n">
        <v>116</v>
      </c>
      <c r="B118" s="12" t="s">
        <v>8</v>
      </c>
      <c r="C118" s="12" t="s">
        <v>99</v>
      </c>
      <c r="D118" s="13" t="s">
        <v>135</v>
      </c>
      <c r="E118" s="13" t="s">
        <v>11</v>
      </c>
      <c r="F118" s="14" t="s">
        <v>12</v>
      </c>
      <c r="G118" s="12" t="n">
        <v>1</v>
      </c>
      <c r="H118" s="9" t="n">
        <v>663</v>
      </c>
    </row>
    <row r="119" s="11" customFormat="true" ht="15.75" hidden="false" customHeight="true" outlineLevel="0" collapsed="false">
      <c r="A119" s="9" t="n">
        <v>117</v>
      </c>
      <c r="B119" s="12" t="s">
        <v>8</v>
      </c>
      <c r="C119" s="12" t="s">
        <v>99</v>
      </c>
      <c r="D119" s="13" t="s">
        <v>136</v>
      </c>
      <c r="E119" s="13" t="s">
        <v>11</v>
      </c>
      <c r="F119" s="14" t="s">
        <v>12</v>
      </c>
      <c r="G119" s="12" t="n">
        <v>1</v>
      </c>
      <c r="H119" s="9" t="n">
        <v>453</v>
      </c>
    </row>
    <row r="120" s="11" customFormat="true" ht="15.75" hidden="false" customHeight="true" outlineLevel="0" collapsed="false">
      <c r="A120" s="9" t="n">
        <v>118</v>
      </c>
      <c r="B120" s="12" t="s">
        <v>8</v>
      </c>
      <c r="C120" s="12" t="s">
        <v>99</v>
      </c>
      <c r="D120" s="10" t="s">
        <v>137</v>
      </c>
      <c r="E120" s="10" t="s">
        <v>11</v>
      </c>
      <c r="F120" s="14" t="s">
        <v>12</v>
      </c>
      <c r="G120" s="12" t="n">
        <v>1</v>
      </c>
      <c r="H120" s="9" t="n">
        <v>403</v>
      </c>
    </row>
    <row r="121" s="11" customFormat="true" ht="15.75" hidden="false" customHeight="true" outlineLevel="0" collapsed="false">
      <c r="A121" s="9" t="n">
        <v>119</v>
      </c>
      <c r="B121" s="12" t="s">
        <v>8</v>
      </c>
      <c r="C121" s="12" t="s">
        <v>99</v>
      </c>
      <c r="D121" s="10" t="s">
        <v>138</v>
      </c>
      <c r="E121" s="10" t="s">
        <v>11</v>
      </c>
      <c r="F121" s="14" t="s">
        <v>12</v>
      </c>
      <c r="G121" s="12" t="n">
        <v>2</v>
      </c>
      <c r="H121" s="9" t="n">
        <v>1526</v>
      </c>
    </row>
    <row r="122" s="11" customFormat="true" ht="15.75" hidden="false" customHeight="true" outlineLevel="0" collapsed="false">
      <c r="A122" s="9" t="n">
        <v>120</v>
      </c>
      <c r="B122" s="12" t="s">
        <v>8</v>
      </c>
      <c r="C122" s="12" t="s">
        <v>99</v>
      </c>
      <c r="D122" s="10" t="s">
        <v>139</v>
      </c>
      <c r="E122" s="10" t="s">
        <v>17</v>
      </c>
      <c r="F122" s="14" t="s">
        <v>27</v>
      </c>
      <c r="G122" s="12"/>
      <c r="H122" s="9" t="n">
        <v>0</v>
      </c>
    </row>
    <row r="123" s="11" customFormat="true" ht="15.75" hidden="false" customHeight="true" outlineLevel="0" collapsed="false">
      <c r="A123" s="9" t="n">
        <v>121</v>
      </c>
      <c r="B123" s="12" t="s">
        <v>8</v>
      </c>
      <c r="C123" s="12" t="s">
        <v>99</v>
      </c>
      <c r="D123" s="12" t="s">
        <v>140</v>
      </c>
      <c r="E123" s="10" t="s">
        <v>11</v>
      </c>
      <c r="F123" s="14" t="s">
        <v>12</v>
      </c>
      <c r="G123" s="12" t="n">
        <v>1</v>
      </c>
      <c r="H123" s="9" t="n">
        <v>713</v>
      </c>
    </row>
    <row r="124" s="11" customFormat="true" ht="15.75" hidden="false" customHeight="true" outlineLevel="0" collapsed="false">
      <c r="A124" s="9" t="n">
        <v>122</v>
      </c>
      <c r="B124" s="12" t="s">
        <v>8</v>
      </c>
      <c r="C124" s="12" t="s">
        <v>99</v>
      </c>
      <c r="D124" s="12" t="s">
        <v>141</v>
      </c>
      <c r="E124" s="10" t="s">
        <v>17</v>
      </c>
      <c r="F124" s="14" t="s">
        <v>12</v>
      </c>
      <c r="G124" s="12" t="n">
        <v>1</v>
      </c>
      <c r="H124" s="9" t="n">
        <v>357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99</v>
      </c>
      <c r="D125" s="12" t="s">
        <v>142</v>
      </c>
      <c r="E125" s="10" t="s">
        <v>11</v>
      </c>
      <c r="F125" s="14" t="s">
        <v>12</v>
      </c>
      <c r="G125" s="12" t="n">
        <v>1</v>
      </c>
      <c r="H125" s="9" t="n">
        <v>793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99</v>
      </c>
      <c r="D126" s="10" t="s">
        <v>143</v>
      </c>
      <c r="E126" s="10" t="s">
        <v>11</v>
      </c>
      <c r="F126" s="14" t="s">
        <v>12</v>
      </c>
      <c r="G126" s="9" t="n">
        <v>1</v>
      </c>
      <c r="H126" s="9" t="n">
        <v>500</v>
      </c>
    </row>
    <row r="127" s="11" customFormat="true" ht="15.75" hidden="false" customHeight="true" outlineLevel="0" collapsed="false">
      <c r="A127" s="9" t="n">
        <v>125</v>
      </c>
      <c r="B127" s="12" t="s">
        <v>8</v>
      </c>
      <c r="C127" s="12" t="s">
        <v>99</v>
      </c>
      <c r="D127" s="10" t="s">
        <v>144</v>
      </c>
      <c r="E127" s="10" t="s">
        <v>11</v>
      </c>
      <c r="F127" s="10" t="s">
        <v>12</v>
      </c>
      <c r="G127" s="9" t="n">
        <v>1</v>
      </c>
      <c r="H127" s="9" t="n">
        <v>693</v>
      </c>
    </row>
    <row r="128" s="11" customFormat="true" ht="15.75" hidden="false" customHeight="true" outlineLevel="0" collapsed="false">
      <c r="A128" s="9" t="n">
        <v>126</v>
      </c>
      <c r="B128" s="10" t="s">
        <v>8</v>
      </c>
      <c r="C128" s="10" t="s">
        <v>145</v>
      </c>
      <c r="D128" s="10" t="s">
        <v>146</v>
      </c>
      <c r="E128" s="10" t="s">
        <v>17</v>
      </c>
      <c r="F128" s="10" t="s">
        <v>12</v>
      </c>
      <c r="G128" s="9" t="n">
        <v>1</v>
      </c>
      <c r="H128" s="9" t="n">
        <v>663</v>
      </c>
    </row>
    <row r="129" s="11" customFormat="true" ht="15.75" hidden="false" customHeight="true" outlineLevel="0" collapsed="false">
      <c r="A129" s="9" t="n">
        <v>127</v>
      </c>
      <c r="B129" s="10" t="s">
        <v>8</v>
      </c>
      <c r="C129" s="10" t="s">
        <v>145</v>
      </c>
      <c r="D129" s="10" t="s">
        <v>147</v>
      </c>
      <c r="E129" s="10" t="s">
        <v>17</v>
      </c>
      <c r="F129" s="10" t="s">
        <v>12</v>
      </c>
      <c r="G129" s="9" t="n">
        <v>1</v>
      </c>
      <c r="H129" s="9" t="n">
        <v>613</v>
      </c>
    </row>
    <row r="130" s="11" customFormat="true" ht="15.75" hidden="false" customHeight="true" outlineLevel="0" collapsed="false">
      <c r="A130" s="9" t="n">
        <v>128</v>
      </c>
      <c r="B130" s="10" t="s">
        <v>8</v>
      </c>
      <c r="C130" s="10" t="s">
        <v>145</v>
      </c>
      <c r="D130" s="10" t="s">
        <v>148</v>
      </c>
      <c r="E130" s="10" t="s">
        <v>11</v>
      </c>
      <c r="F130" s="10" t="s">
        <v>12</v>
      </c>
      <c r="G130" s="9" t="n">
        <v>1</v>
      </c>
      <c r="H130" s="9" t="n">
        <v>764</v>
      </c>
    </row>
    <row r="131" s="11" customFormat="true" ht="15.75" hidden="false" customHeight="true" outlineLevel="0" collapsed="false">
      <c r="A131" s="9" t="n">
        <v>129</v>
      </c>
      <c r="B131" s="10" t="s">
        <v>8</v>
      </c>
      <c r="C131" s="10" t="s">
        <v>145</v>
      </c>
      <c r="D131" s="10" t="s">
        <v>149</v>
      </c>
      <c r="E131" s="10" t="s">
        <v>11</v>
      </c>
      <c r="F131" s="10" t="s">
        <v>12</v>
      </c>
      <c r="G131" s="9" t="n">
        <v>1</v>
      </c>
      <c r="H131" s="9" t="n">
        <v>357</v>
      </c>
    </row>
    <row r="132" s="11" customFormat="true" ht="15.75" hidden="false" customHeight="true" outlineLevel="0" collapsed="false">
      <c r="A132" s="9" t="n">
        <v>130</v>
      </c>
      <c r="B132" s="10" t="s">
        <v>8</v>
      </c>
      <c r="C132" s="10" t="s">
        <v>145</v>
      </c>
      <c r="D132" s="10" t="s">
        <v>150</v>
      </c>
      <c r="E132" s="10" t="s">
        <v>17</v>
      </c>
      <c r="F132" s="10" t="s">
        <v>12</v>
      </c>
      <c r="G132" s="9" t="n">
        <v>1</v>
      </c>
      <c r="H132" s="9" t="n">
        <v>453</v>
      </c>
    </row>
    <row r="133" s="11" customFormat="true" ht="15.75" hidden="false" customHeight="true" outlineLevel="0" collapsed="false">
      <c r="A133" s="9" t="n">
        <v>131</v>
      </c>
      <c r="B133" s="10" t="s">
        <v>8</v>
      </c>
      <c r="C133" s="10" t="s">
        <v>145</v>
      </c>
      <c r="D133" s="13" t="s">
        <v>151</v>
      </c>
      <c r="E133" s="10" t="s">
        <v>17</v>
      </c>
      <c r="F133" s="10" t="s">
        <v>12</v>
      </c>
      <c r="G133" s="9" t="n">
        <v>1</v>
      </c>
      <c r="H133" s="9" t="n">
        <v>528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45</v>
      </c>
      <c r="D134" s="10" t="s">
        <v>152</v>
      </c>
      <c r="E134" s="10" t="s">
        <v>11</v>
      </c>
      <c r="F134" s="10" t="s">
        <v>12</v>
      </c>
      <c r="G134" s="9" t="n">
        <v>1</v>
      </c>
      <c r="H134" s="9" t="n">
        <v>793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45</v>
      </c>
      <c r="D135" s="10" t="s">
        <v>153</v>
      </c>
      <c r="E135" s="10" t="s">
        <v>11</v>
      </c>
      <c r="F135" s="10" t="s">
        <v>12</v>
      </c>
      <c r="G135" s="9" t="n">
        <v>2</v>
      </c>
      <c r="H135" s="9" t="n">
        <v>830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45</v>
      </c>
      <c r="D136" s="10" t="s">
        <v>154</v>
      </c>
      <c r="E136" s="10" t="s">
        <v>17</v>
      </c>
      <c r="F136" s="10" t="s">
        <v>155</v>
      </c>
      <c r="G136" s="9"/>
      <c r="H136" s="9" t="n">
        <v>0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45</v>
      </c>
      <c r="D137" s="10" t="s">
        <v>156</v>
      </c>
      <c r="E137" s="10" t="s">
        <v>17</v>
      </c>
      <c r="F137" s="10" t="s">
        <v>12</v>
      </c>
      <c r="G137" s="9" t="n">
        <v>1</v>
      </c>
      <c r="H137" s="9" t="n">
        <v>403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45</v>
      </c>
      <c r="D138" s="10" t="s">
        <v>157</v>
      </c>
      <c r="E138" s="10" t="s">
        <v>11</v>
      </c>
      <c r="F138" s="10" t="s">
        <v>12</v>
      </c>
      <c r="G138" s="9" t="n">
        <v>1</v>
      </c>
      <c r="H138" s="9" t="n">
        <v>743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45</v>
      </c>
      <c r="D139" s="10" t="s">
        <v>158</v>
      </c>
      <c r="E139" s="10" t="s">
        <v>17</v>
      </c>
      <c r="F139" s="10" t="s">
        <v>12</v>
      </c>
      <c r="G139" s="9" t="n">
        <v>1</v>
      </c>
      <c r="H139" s="9" t="n">
        <v>287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45</v>
      </c>
      <c r="D140" s="10" t="s">
        <v>159</v>
      </c>
      <c r="E140" s="10" t="s">
        <v>17</v>
      </c>
      <c r="F140" s="10" t="s">
        <v>12</v>
      </c>
      <c r="G140" s="9" t="n">
        <v>1</v>
      </c>
      <c r="H140" s="9" t="n">
        <v>743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45</v>
      </c>
      <c r="D141" s="10" t="s">
        <v>160</v>
      </c>
      <c r="E141" s="10" t="s">
        <v>11</v>
      </c>
      <c r="F141" s="10" t="s">
        <v>12</v>
      </c>
      <c r="G141" s="9" t="n">
        <v>1</v>
      </c>
      <c r="H141" s="9" t="n">
        <v>743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45</v>
      </c>
      <c r="D142" s="10" t="s">
        <v>161</v>
      </c>
      <c r="E142" s="10" t="s">
        <v>17</v>
      </c>
      <c r="F142" s="10" t="s">
        <v>12</v>
      </c>
      <c r="G142" s="9" t="n">
        <v>1</v>
      </c>
      <c r="H142" s="9" t="n">
        <v>403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45</v>
      </c>
      <c r="D143" s="10" t="s">
        <v>162</v>
      </c>
      <c r="E143" s="10" t="s">
        <v>11</v>
      </c>
      <c r="F143" s="10" t="s">
        <v>12</v>
      </c>
      <c r="G143" s="9" t="n">
        <v>1</v>
      </c>
      <c r="H143" s="9" t="n">
        <v>403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45</v>
      </c>
      <c r="D144" s="10" t="s">
        <v>163</v>
      </c>
      <c r="E144" s="10" t="s">
        <v>11</v>
      </c>
      <c r="F144" s="10" t="s">
        <v>12</v>
      </c>
      <c r="G144" s="9" t="n">
        <v>1</v>
      </c>
      <c r="H144" s="9" t="n">
        <v>373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45</v>
      </c>
      <c r="D145" s="10" t="s">
        <v>164</v>
      </c>
      <c r="E145" s="10" t="s">
        <v>11</v>
      </c>
      <c r="F145" s="10" t="s">
        <v>12</v>
      </c>
      <c r="G145" s="9" t="n">
        <v>1</v>
      </c>
      <c r="H145" s="9" t="n">
        <v>743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45</v>
      </c>
      <c r="D146" s="10" t="s">
        <v>165</v>
      </c>
      <c r="E146" s="10" t="s">
        <v>11</v>
      </c>
      <c r="F146" s="10" t="s">
        <v>12</v>
      </c>
      <c r="G146" s="9" t="n">
        <v>1</v>
      </c>
      <c r="H146" s="9" t="n">
        <v>713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45</v>
      </c>
      <c r="D147" s="10" t="s">
        <v>166</v>
      </c>
      <c r="E147" s="10" t="s">
        <v>17</v>
      </c>
      <c r="F147" s="10" t="s">
        <v>12</v>
      </c>
      <c r="G147" s="9" t="n">
        <v>1</v>
      </c>
      <c r="H147" s="9" t="n">
        <v>543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45</v>
      </c>
      <c r="D148" s="12" t="s">
        <v>167</v>
      </c>
      <c r="E148" s="10" t="s">
        <v>11</v>
      </c>
      <c r="F148" s="10" t="s">
        <v>12</v>
      </c>
      <c r="G148" s="9" t="n">
        <v>2</v>
      </c>
      <c r="H148" s="9" t="n">
        <v>784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45</v>
      </c>
      <c r="D149" s="12" t="s">
        <v>168</v>
      </c>
      <c r="E149" s="10" t="s">
        <v>11</v>
      </c>
      <c r="F149" s="10" t="s">
        <v>70</v>
      </c>
      <c r="G149" s="9"/>
      <c r="H149" s="9" t="n">
        <v>0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45</v>
      </c>
      <c r="D150" s="10" t="s">
        <v>169</v>
      </c>
      <c r="E150" s="10" t="s">
        <v>11</v>
      </c>
      <c r="F150" s="10" t="s">
        <v>12</v>
      </c>
      <c r="G150" s="9" t="n">
        <v>1</v>
      </c>
      <c r="H150" s="9" t="n">
        <v>713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45</v>
      </c>
      <c r="D151" s="12" t="s">
        <v>170</v>
      </c>
      <c r="E151" s="10" t="s">
        <v>17</v>
      </c>
      <c r="F151" s="10" t="s">
        <v>12</v>
      </c>
      <c r="G151" s="9" t="n">
        <v>1</v>
      </c>
      <c r="H151" s="9" t="n">
        <v>713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45</v>
      </c>
      <c r="D152" s="10" t="s">
        <v>171</v>
      </c>
      <c r="E152" s="10" t="s">
        <v>11</v>
      </c>
      <c r="F152" s="10" t="s">
        <v>12</v>
      </c>
      <c r="G152" s="9" t="n">
        <v>1</v>
      </c>
      <c r="H152" s="9" t="n">
        <v>663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45</v>
      </c>
      <c r="D153" s="10" t="s">
        <v>172</v>
      </c>
      <c r="E153" s="10" t="s">
        <v>17</v>
      </c>
      <c r="F153" s="10" t="s">
        <v>12</v>
      </c>
      <c r="G153" s="9" t="n">
        <v>1</v>
      </c>
      <c r="H153" s="9" t="n">
        <v>430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45</v>
      </c>
      <c r="D154" s="10" t="s">
        <v>173</v>
      </c>
      <c r="E154" s="10" t="s">
        <v>11</v>
      </c>
      <c r="F154" s="10" t="s">
        <v>12</v>
      </c>
      <c r="G154" s="9" t="n">
        <v>1</v>
      </c>
      <c r="H154" s="9" t="n">
        <v>571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74</v>
      </c>
      <c r="D155" s="10" t="s">
        <v>175</v>
      </c>
      <c r="E155" s="10" t="s">
        <v>17</v>
      </c>
      <c r="F155" s="10" t="s">
        <v>12</v>
      </c>
      <c r="G155" s="9" t="n">
        <v>1</v>
      </c>
      <c r="H155" s="9" t="n">
        <v>764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74</v>
      </c>
      <c r="D156" s="10" t="s">
        <v>176</v>
      </c>
      <c r="E156" s="10" t="s">
        <v>11</v>
      </c>
      <c r="F156" s="10" t="s">
        <v>12</v>
      </c>
      <c r="G156" s="9" t="n">
        <v>2</v>
      </c>
      <c r="H156" s="9" t="n">
        <v>936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74</v>
      </c>
      <c r="D157" s="10" t="s">
        <v>177</v>
      </c>
      <c r="E157" s="10" t="s">
        <v>11</v>
      </c>
      <c r="F157" s="10" t="s">
        <v>178</v>
      </c>
      <c r="G157" s="9"/>
      <c r="H157" s="9" t="n">
        <v>0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74</v>
      </c>
      <c r="D158" s="10" t="s">
        <v>179</v>
      </c>
      <c r="E158" s="10" t="s">
        <v>17</v>
      </c>
      <c r="F158" s="10" t="s">
        <v>12</v>
      </c>
      <c r="G158" s="9" t="n">
        <v>1</v>
      </c>
      <c r="H158" s="9" t="n">
        <v>613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74</v>
      </c>
      <c r="D159" s="10" t="s">
        <v>180</v>
      </c>
      <c r="E159" s="10" t="s">
        <v>11</v>
      </c>
      <c r="F159" s="10" t="s">
        <v>12</v>
      </c>
      <c r="G159" s="9" t="n">
        <v>1</v>
      </c>
      <c r="H159" s="9" t="n">
        <v>713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74</v>
      </c>
      <c r="D160" s="10" t="s">
        <v>181</v>
      </c>
      <c r="E160" s="10" t="s">
        <v>17</v>
      </c>
      <c r="F160" s="10" t="s">
        <v>12</v>
      </c>
      <c r="G160" s="9" t="n">
        <v>1</v>
      </c>
      <c r="H160" s="9" t="n">
        <v>563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74</v>
      </c>
      <c r="D161" s="10" t="s">
        <v>182</v>
      </c>
      <c r="E161" s="10" t="s">
        <v>11</v>
      </c>
      <c r="F161" s="10" t="s">
        <v>12</v>
      </c>
      <c r="G161" s="9" t="n">
        <v>1</v>
      </c>
      <c r="H161" s="9" t="n">
        <v>613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74</v>
      </c>
      <c r="D162" s="10" t="s">
        <v>183</v>
      </c>
      <c r="E162" s="10" t="s">
        <v>17</v>
      </c>
      <c r="F162" s="10" t="s">
        <v>12</v>
      </c>
      <c r="G162" s="9" t="n">
        <v>1</v>
      </c>
      <c r="H162" s="9" t="n">
        <v>713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74</v>
      </c>
      <c r="D163" s="10" t="s">
        <v>184</v>
      </c>
      <c r="E163" s="10" t="s">
        <v>17</v>
      </c>
      <c r="F163" s="10" t="s">
        <v>12</v>
      </c>
      <c r="G163" s="9" t="n">
        <v>1</v>
      </c>
      <c r="H163" s="9" t="n">
        <v>613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74</v>
      </c>
      <c r="D164" s="10" t="s">
        <v>185</v>
      </c>
      <c r="E164" s="10" t="s">
        <v>11</v>
      </c>
      <c r="F164" s="10" t="s">
        <v>12</v>
      </c>
      <c r="G164" s="9" t="n">
        <v>2</v>
      </c>
      <c r="H164" s="9" t="n">
        <v>1206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74</v>
      </c>
      <c r="D165" s="10" t="s">
        <v>186</v>
      </c>
      <c r="E165" s="10" t="s">
        <v>17</v>
      </c>
      <c r="F165" s="10" t="s">
        <v>27</v>
      </c>
      <c r="G165" s="9"/>
      <c r="H165" s="9" t="n">
        <v>0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74</v>
      </c>
      <c r="D166" s="10" t="s">
        <v>187</v>
      </c>
      <c r="E166" s="10" t="s">
        <v>11</v>
      </c>
      <c r="F166" s="10" t="s">
        <v>12</v>
      </c>
      <c r="G166" s="9" t="n">
        <v>2</v>
      </c>
      <c r="H166" s="9" t="n">
        <v>1220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74</v>
      </c>
      <c r="D167" s="10" t="s">
        <v>188</v>
      </c>
      <c r="E167" s="10" t="s">
        <v>17</v>
      </c>
      <c r="F167" s="10" t="s">
        <v>27</v>
      </c>
      <c r="G167" s="9"/>
      <c r="H167" s="9" t="n">
        <v>0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74</v>
      </c>
      <c r="D168" s="10" t="s">
        <v>189</v>
      </c>
      <c r="E168" s="10" t="s">
        <v>11</v>
      </c>
      <c r="F168" s="10" t="s">
        <v>12</v>
      </c>
      <c r="G168" s="9" t="n">
        <v>2</v>
      </c>
      <c r="H168" s="9" t="n">
        <v>996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74</v>
      </c>
      <c r="D169" s="10" t="s">
        <v>190</v>
      </c>
      <c r="E169" s="10" t="s">
        <v>17</v>
      </c>
      <c r="F169" s="10" t="s">
        <v>52</v>
      </c>
      <c r="G169" s="9"/>
      <c r="H169" s="9" t="n">
        <v>0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74</v>
      </c>
      <c r="D170" s="10" t="s">
        <v>191</v>
      </c>
      <c r="E170" s="10" t="s">
        <v>11</v>
      </c>
      <c r="F170" s="10" t="s">
        <v>12</v>
      </c>
      <c r="G170" s="9" t="n">
        <v>1</v>
      </c>
      <c r="H170" s="9" t="n">
        <v>793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74</v>
      </c>
      <c r="D171" s="10" t="s">
        <v>192</v>
      </c>
      <c r="E171" s="10" t="s">
        <v>11</v>
      </c>
      <c r="F171" s="10" t="s">
        <v>12</v>
      </c>
      <c r="G171" s="9" t="n">
        <v>1</v>
      </c>
      <c r="H171" s="9" t="n">
        <v>693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74</v>
      </c>
      <c r="D172" s="10" t="s">
        <v>193</v>
      </c>
      <c r="E172" s="10" t="s">
        <v>17</v>
      </c>
      <c r="F172" s="10" t="s">
        <v>12</v>
      </c>
      <c r="G172" s="9" t="n">
        <v>1</v>
      </c>
      <c r="H172" s="9" t="n">
        <v>743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74</v>
      </c>
      <c r="D173" s="10" t="s">
        <v>194</v>
      </c>
      <c r="E173" s="10" t="s">
        <v>17</v>
      </c>
      <c r="F173" s="10" t="s">
        <v>12</v>
      </c>
      <c r="G173" s="9" t="n">
        <v>1</v>
      </c>
      <c r="H173" s="9" t="n">
        <v>543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74</v>
      </c>
      <c r="D174" s="10" t="s">
        <v>195</v>
      </c>
      <c r="E174" s="10" t="s">
        <v>11</v>
      </c>
      <c r="F174" s="10" t="s">
        <v>12</v>
      </c>
      <c r="G174" s="9" t="n">
        <v>3</v>
      </c>
      <c r="H174" s="9" t="n">
        <v>1139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74</v>
      </c>
      <c r="D175" s="10" t="s">
        <v>196</v>
      </c>
      <c r="E175" s="10" t="s">
        <v>17</v>
      </c>
      <c r="F175" s="10" t="s">
        <v>52</v>
      </c>
      <c r="G175" s="9"/>
      <c r="H175" s="9" t="n">
        <v>0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74</v>
      </c>
      <c r="D176" s="10" t="s">
        <v>197</v>
      </c>
      <c r="E176" s="10" t="s">
        <v>11</v>
      </c>
      <c r="F176" s="10" t="s">
        <v>70</v>
      </c>
      <c r="G176" s="9"/>
      <c r="H176" s="9" t="n">
        <v>0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74</v>
      </c>
      <c r="D177" s="10" t="s">
        <v>198</v>
      </c>
      <c r="E177" s="10" t="s">
        <v>17</v>
      </c>
      <c r="F177" s="10" t="s">
        <v>12</v>
      </c>
      <c r="G177" s="9" t="n">
        <v>1</v>
      </c>
      <c r="H177" s="9" t="n">
        <v>513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74</v>
      </c>
      <c r="D178" s="10" t="s">
        <v>199</v>
      </c>
      <c r="E178" s="10" t="s">
        <v>11</v>
      </c>
      <c r="F178" s="10" t="s">
        <v>12</v>
      </c>
      <c r="G178" s="9" t="n">
        <v>1</v>
      </c>
      <c r="H178" s="9" t="n">
        <v>693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74</v>
      </c>
      <c r="D179" s="10" t="s">
        <v>200</v>
      </c>
      <c r="E179" s="10" t="s">
        <v>17</v>
      </c>
      <c r="F179" s="10" t="s">
        <v>12</v>
      </c>
      <c r="G179" s="9" t="n">
        <v>1</v>
      </c>
      <c r="H179" s="9" t="n">
        <v>793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74</v>
      </c>
      <c r="D180" s="10" t="s">
        <v>201</v>
      </c>
      <c r="E180" s="10" t="s">
        <v>17</v>
      </c>
      <c r="F180" s="10" t="s">
        <v>12</v>
      </c>
      <c r="G180" s="9" t="n">
        <v>1</v>
      </c>
      <c r="H180" s="9" t="n">
        <v>693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74</v>
      </c>
      <c r="D181" s="10" t="s">
        <v>202</v>
      </c>
      <c r="E181" s="10" t="s">
        <v>11</v>
      </c>
      <c r="F181" s="10" t="s">
        <v>12</v>
      </c>
      <c r="G181" s="9" t="n">
        <v>1</v>
      </c>
      <c r="H181" s="9" t="n">
        <v>793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74</v>
      </c>
      <c r="D182" s="12" t="s">
        <v>203</v>
      </c>
      <c r="E182" s="10" t="s">
        <v>17</v>
      </c>
      <c r="F182" s="10" t="s">
        <v>12</v>
      </c>
      <c r="G182" s="9" t="n">
        <v>2</v>
      </c>
      <c r="H182" s="9" t="n">
        <v>1106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74</v>
      </c>
      <c r="D183" s="12" t="s">
        <v>204</v>
      </c>
      <c r="E183" s="10" t="s">
        <v>11</v>
      </c>
      <c r="F183" s="10" t="s">
        <v>70</v>
      </c>
      <c r="G183" s="9"/>
      <c r="H183" s="9" t="n">
        <v>0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74</v>
      </c>
      <c r="D184" s="12" t="s">
        <v>205</v>
      </c>
      <c r="E184" s="10" t="s">
        <v>11</v>
      </c>
      <c r="F184" s="10" t="s">
        <v>12</v>
      </c>
      <c r="G184" s="9" t="n">
        <v>2</v>
      </c>
      <c r="H184" s="9" t="n">
        <v>1426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74</v>
      </c>
      <c r="D185" s="12" t="s">
        <v>206</v>
      </c>
      <c r="E185" s="10" t="s">
        <v>17</v>
      </c>
      <c r="F185" s="10" t="s">
        <v>27</v>
      </c>
      <c r="G185" s="9"/>
      <c r="H185" s="9" t="n">
        <v>0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74</v>
      </c>
      <c r="D186" s="12" t="s">
        <v>207</v>
      </c>
      <c r="E186" s="10" t="s">
        <v>11</v>
      </c>
      <c r="F186" s="10" t="s">
        <v>12</v>
      </c>
      <c r="G186" s="9" t="n">
        <v>1</v>
      </c>
      <c r="H186" s="9" t="n">
        <v>316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74</v>
      </c>
      <c r="D187" s="10" t="s">
        <v>208</v>
      </c>
      <c r="E187" s="10" t="s">
        <v>11</v>
      </c>
      <c r="F187" s="10" t="s">
        <v>12</v>
      </c>
      <c r="G187" s="9" t="n">
        <v>1</v>
      </c>
      <c r="H187" s="9" t="n">
        <v>793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174</v>
      </c>
      <c r="D188" s="10" t="s">
        <v>209</v>
      </c>
      <c r="E188" s="10" t="s">
        <v>17</v>
      </c>
      <c r="F188" s="10" t="s">
        <v>12</v>
      </c>
      <c r="G188" s="9" t="n">
        <v>1</v>
      </c>
      <c r="H188" s="9" t="n">
        <v>606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210</v>
      </c>
      <c r="D189" s="10" t="s">
        <v>211</v>
      </c>
      <c r="E189" s="10" t="s">
        <v>11</v>
      </c>
      <c r="F189" s="10" t="s">
        <v>12</v>
      </c>
      <c r="G189" s="9" t="n">
        <v>1</v>
      </c>
      <c r="H189" s="9" t="n">
        <v>743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210</v>
      </c>
      <c r="D190" s="10" t="s">
        <v>212</v>
      </c>
      <c r="E190" s="10" t="s">
        <v>17</v>
      </c>
      <c r="F190" s="10" t="s">
        <v>12</v>
      </c>
      <c r="G190" s="9" t="n">
        <v>1</v>
      </c>
      <c r="H190" s="9" t="n">
        <v>287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210</v>
      </c>
      <c r="D191" s="10" t="s">
        <v>213</v>
      </c>
      <c r="E191" s="10" t="s">
        <v>11</v>
      </c>
      <c r="F191" s="10" t="s">
        <v>12</v>
      </c>
      <c r="G191" s="9" t="n">
        <v>1</v>
      </c>
      <c r="H191" s="9" t="n">
        <v>513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210</v>
      </c>
      <c r="D192" s="10" t="s">
        <v>214</v>
      </c>
      <c r="E192" s="10" t="s">
        <v>11</v>
      </c>
      <c r="F192" s="10" t="s">
        <v>12</v>
      </c>
      <c r="G192" s="9" t="n">
        <v>2</v>
      </c>
      <c r="H192" s="9" t="n">
        <v>1366</v>
      </c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210</v>
      </c>
      <c r="D193" s="10" t="s">
        <v>215</v>
      </c>
      <c r="E193" s="10" t="s">
        <v>11</v>
      </c>
      <c r="F193" s="10" t="s">
        <v>70</v>
      </c>
      <c r="G193" s="9"/>
      <c r="H193" s="9" t="n">
        <v>0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210</v>
      </c>
      <c r="D194" s="10" t="s">
        <v>216</v>
      </c>
      <c r="E194" s="10" t="s">
        <v>17</v>
      </c>
      <c r="F194" s="10" t="s">
        <v>12</v>
      </c>
      <c r="G194" s="9" t="n">
        <v>1</v>
      </c>
      <c r="H194" s="9" t="n">
        <v>713</v>
      </c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210</v>
      </c>
      <c r="D195" s="10" t="s">
        <v>217</v>
      </c>
      <c r="E195" s="10" t="s">
        <v>11</v>
      </c>
      <c r="F195" s="10" t="s">
        <v>12</v>
      </c>
      <c r="G195" s="9" t="n">
        <v>1</v>
      </c>
      <c r="H195" s="9" t="n">
        <v>613</v>
      </c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210</v>
      </c>
      <c r="D196" s="10" t="s">
        <v>218</v>
      </c>
      <c r="E196" s="10" t="s">
        <v>11</v>
      </c>
      <c r="F196" s="10" t="s">
        <v>12</v>
      </c>
      <c r="G196" s="9" t="n">
        <v>1</v>
      </c>
      <c r="H196" s="9" t="n">
        <v>783</v>
      </c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210</v>
      </c>
      <c r="D197" s="10" t="s">
        <v>219</v>
      </c>
      <c r="E197" s="10" t="s">
        <v>17</v>
      </c>
      <c r="F197" s="10" t="s">
        <v>12</v>
      </c>
      <c r="G197" s="9" t="n">
        <v>2</v>
      </c>
      <c r="H197" s="9" t="n">
        <v>1110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210</v>
      </c>
      <c r="D198" s="10" t="s">
        <v>220</v>
      </c>
      <c r="E198" s="10" t="s">
        <v>11</v>
      </c>
      <c r="F198" s="10" t="s">
        <v>221</v>
      </c>
      <c r="G198" s="9"/>
      <c r="H198" s="9" t="n">
        <v>0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10</v>
      </c>
      <c r="D199" s="10" t="s">
        <v>222</v>
      </c>
      <c r="E199" s="10" t="s">
        <v>11</v>
      </c>
      <c r="F199" s="10" t="s">
        <v>12</v>
      </c>
      <c r="G199" s="9" t="n">
        <v>2</v>
      </c>
      <c r="H199" s="9" t="n">
        <v>734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10</v>
      </c>
      <c r="D200" s="10" t="s">
        <v>223</v>
      </c>
      <c r="E200" s="10" t="s">
        <v>17</v>
      </c>
      <c r="F200" s="10" t="s">
        <v>27</v>
      </c>
      <c r="G200" s="9"/>
      <c r="H200" s="9" t="n">
        <v>0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10</v>
      </c>
      <c r="D201" s="10" t="s">
        <v>224</v>
      </c>
      <c r="E201" s="10" t="s">
        <v>17</v>
      </c>
      <c r="F201" s="10" t="s">
        <v>12</v>
      </c>
      <c r="G201" s="9" t="n">
        <v>1</v>
      </c>
      <c r="H201" s="9" t="n">
        <v>287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10</v>
      </c>
      <c r="D202" s="10" t="s">
        <v>225</v>
      </c>
      <c r="E202" s="10" t="s">
        <v>11</v>
      </c>
      <c r="F202" s="10" t="s">
        <v>12</v>
      </c>
      <c r="G202" s="9" t="n">
        <v>1</v>
      </c>
      <c r="H202" s="9" t="n">
        <v>483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10</v>
      </c>
      <c r="D203" s="10" t="s">
        <v>226</v>
      </c>
      <c r="E203" s="10" t="s">
        <v>11</v>
      </c>
      <c r="F203" s="10" t="s">
        <v>12</v>
      </c>
      <c r="G203" s="9" t="n">
        <v>1</v>
      </c>
      <c r="H203" s="9" t="n">
        <v>323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10</v>
      </c>
      <c r="D204" s="10" t="s">
        <v>227</v>
      </c>
      <c r="E204" s="10" t="s">
        <v>17</v>
      </c>
      <c r="F204" s="10" t="s">
        <v>12</v>
      </c>
      <c r="G204" s="9" t="n">
        <v>1</v>
      </c>
      <c r="H204" s="9" t="n">
        <v>628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10</v>
      </c>
      <c r="D205" s="10" t="s">
        <v>228</v>
      </c>
      <c r="E205" s="10" t="s">
        <v>11</v>
      </c>
      <c r="F205" s="10" t="s">
        <v>12</v>
      </c>
      <c r="G205" s="9" t="n">
        <v>1</v>
      </c>
      <c r="H205" s="9" t="n">
        <v>713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10</v>
      </c>
      <c r="D206" s="10" t="s">
        <v>229</v>
      </c>
      <c r="E206" s="10" t="s">
        <v>17</v>
      </c>
      <c r="F206" s="10" t="s">
        <v>12</v>
      </c>
      <c r="G206" s="9" t="n">
        <v>1</v>
      </c>
      <c r="H206" s="9" t="n">
        <v>793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10</v>
      </c>
      <c r="D207" s="10" t="s">
        <v>230</v>
      </c>
      <c r="E207" s="10" t="s">
        <v>11</v>
      </c>
      <c r="F207" s="10" t="s">
        <v>12</v>
      </c>
      <c r="G207" s="9" t="n">
        <v>1</v>
      </c>
      <c r="H207" s="9" t="n">
        <v>421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10</v>
      </c>
      <c r="D208" s="10" t="s">
        <v>231</v>
      </c>
      <c r="E208" s="10" t="s">
        <v>17</v>
      </c>
      <c r="F208" s="10" t="s">
        <v>12</v>
      </c>
      <c r="G208" s="9" t="n">
        <v>1</v>
      </c>
      <c r="H208" s="9" t="n">
        <v>287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10</v>
      </c>
      <c r="D209" s="10" t="s">
        <v>232</v>
      </c>
      <c r="E209" s="10" t="s">
        <v>11</v>
      </c>
      <c r="F209" s="10" t="s">
        <v>12</v>
      </c>
      <c r="G209" s="9" t="n">
        <v>1</v>
      </c>
      <c r="H209" s="9" t="n">
        <v>483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10</v>
      </c>
      <c r="D210" s="10" t="s">
        <v>233</v>
      </c>
      <c r="E210" s="10" t="s">
        <v>17</v>
      </c>
      <c r="F210" s="10" t="s">
        <v>12</v>
      </c>
      <c r="G210" s="9" t="n">
        <v>1</v>
      </c>
      <c r="H210" s="9" t="n">
        <v>763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10</v>
      </c>
      <c r="D211" s="10" t="s">
        <v>234</v>
      </c>
      <c r="E211" s="10" t="s">
        <v>17</v>
      </c>
      <c r="F211" s="10" t="s">
        <v>12</v>
      </c>
      <c r="G211" s="9" t="n">
        <v>1</v>
      </c>
      <c r="H211" s="9" t="n">
        <v>713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10</v>
      </c>
      <c r="D212" s="10" t="s">
        <v>235</v>
      </c>
      <c r="E212" s="10" t="s">
        <v>11</v>
      </c>
      <c r="F212" s="10" t="s">
        <v>12</v>
      </c>
      <c r="G212" s="9" t="n">
        <v>1</v>
      </c>
      <c r="H212" s="9" t="n">
        <v>357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10</v>
      </c>
      <c r="D213" s="10" t="s">
        <v>236</v>
      </c>
      <c r="E213" s="10" t="s">
        <v>11</v>
      </c>
      <c r="F213" s="10" t="s">
        <v>12</v>
      </c>
      <c r="G213" s="9" t="n">
        <v>1</v>
      </c>
      <c r="H213" s="9" t="n">
        <v>297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10</v>
      </c>
      <c r="D214" s="10" t="s">
        <v>237</v>
      </c>
      <c r="E214" s="10" t="s">
        <v>17</v>
      </c>
      <c r="F214" s="10" t="s">
        <v>12</v>
      </c>
      <c r="G214" s="9" t="n">
        <v>1</v>
      </c>
      <c r="H214" s="9" t="n">
        <v>633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10</v>
      </c>
      <c r="D215" s="10" t="s">
        <v>238</v>
      </c>
      <c r="E215" s="10" t="s">
        <v>11</v>
      </c>
      <c r="F215" s="10" t="s">
        <v>12</v>
      </c>
      <c r="G215" s="9" t="n">
        <v>1</v>
      </c>
      <c r="H215" s="9" t="n">
        <v>638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10</v>
      </c>
      <c r="D216" s="10" t="s">
        <v>239</v>
      </c>
      <c r="E216" s="10" t="s">
        <v>11</v>
      </c>
      <c r="F216" s="10" t="s">
        <v>12</v>
      </c>
      <c r="G216" s="9" t="n">
        <v>1</v>
      </c>
      <c r="H216" s="9" t="n">
        <v>713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10</v>
      </c>
      <c r="D217" s="10" t="s">
        <v>240</v>
      </c>
      <c r="E217" s="10" t="s">
        <v>11</v>
      </c>
      <c r="F217" s="10" t="s">
        <v>12</v>
      </c>
      <c r="G217" s="9" t="n">
        <v>1</v>
      </c>
      <c r="H217" s="9" t="n">
        <v>713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10</v>
      </c>
      <c r="D218" s="10" t="s">
        <v>241</v>
      </c>
      <c r="E218" s="10" t="s">
        <v>11</v>
      </c>
      <c r="F218" s="10" t="s">
        <v>12</v>
      </c>
      <c r="G218" s="9" t="n">
        <v>1</v>
      </c>
      <c r="H218" s="9" t="n">
        <v>483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10</v>
      </c>
      <c r="D219" s="10" t="s">
        <v>242</v>
      </c>
      <c r="E219" s="10" t="s">
        <v>11</v>
      </c>
      <c r="F219" s="10" t="s">
        <v>12</v>
      </c>
      <c r="G219" s="9" t="n">
        <v>1</v>
      </c>
      <c r="H219" s="9" t="n">
        <v>613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10</v>
      </c>
      <c r="D220" s="10" t="s">
        <v>243</v>
      </c>
      <c r="E220" s="10" t="s">
        <v>11</v>
      </c>
      <c r="F220" s="10" t="s">
        <v>12</v>
      </c>
      <c r="G220" s="9" t="n">
        <v>1</v>
      </c>
      <c r="H220" s="9" t="n">
        <v>613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10</v>
      </c>
      <c r="D221" s="10" t="s">
        <v>244</v>
      </c>
      <c r="E221" s="10" t="s">
        <v>11</v>
      </c>
      <c r="F221" s="10" t="s">
        <v>12</v>
      </c>
      <c r="G221" s="9" t="n">
        <v>1</v>
      </c>
      <c r="H221" s="9" t="n">
        <v>483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10</v>
      </c>
      <c r="D222" s="10" t="s">
        <v>245</v>
      </c>
      <c r="E222" s="10" t="s">
        <v>17</v>
      </c>
      <c r="F222" s="10" t="s">
        <v>12</v>
      </c>
      <c r="G222" s="9" t="n">
        <v>1</v>
      </c>
      <c r="H222" s="9" t="n">
        <v>613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10</v>
      </c>
      <c r="D223" s="10" t="s">
        <v>246</v>
      </c>
      <c r="E223" s="10" t="s">
        <v>11</v>
      </c>
      <c r="F223" s="10" t="s">
        <v>12</v>
      </c>
      <c r="G223" s="9" t="n">
        <v>2</v>
      </c>
      <c r="H223" s="9" t="n">
        <v>846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10</v>
      </c>
      <c r="D224" s="10" t="s">
        <v>247</v>
      </c>
      <c r="E224" s="10" t="s">
        <v>17</v>
      </c>
      <c r="F224" s="10" t="s">
        <v>27</v>
      </c>
      <c r="G224" s="9"/>
      <c r="H224" s="9" t="n">
        <v>0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10</v>
      </c>
      <c r="D225" s="10" t="s">
        <v>248</v>
      </c>
      <c r="E225" s="10" t="s">
        <v>11</v>
      </c>
      <c r="F225" s="10" t="s">
        <v>12</v>
      </c>
      <c r="G225" s="9" t="n">
        <v>1</v>
      </c>
      <c r="H225" s="9" t="n">
        <v>713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10</v>
      </c>
      <c r="D226" s="10" t="s">
        <v>249</v>
      </c>
      <c r="E226" s="10" t="s">
        <v>17</v>
      </c>
      <c r="F226" s="10" t="s">
        <v>12</v>
      </c>
      <c r="G226" s="9" t="n">
        <v>1</v>
      </c>
      <c r="H226" s="9" t="n">
        <v>583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10</v>
      </c>
      <c r="D227" s="10" t="s">
        <v>250</v>
      </c>
      <c r="E227" s="10" t="s">
        <v>17</v>
      </c>
      <c r="F227" s="10" t="s">
        <v>12</v>
      </c>
      <c r="G227" s="9" t="n">
        <v>1</v>
      </c>
      <c r="H227" s="9" t="n">
        <v>793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10</v>
      </c>
      <c r="D228" s="12" t="s">
        <v>251</v>
      </c>
      <c r="E228" s="10" t="s">
        <v>17</v>
      </c>
      <c r="F228" s="10" t="s">
        <v>12</v>
      </c>
      <c r="G228" s="9" t="n">
        <v>1</v>
      </c>
      <c r="H228" s="9" t="n">
        <v>693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10</v>
      </c>
      <c r="D229" s="10" t="s">
        <v>252</v>
      </c>
      <c r="E229" s="10" t="s">
        <v>11</v>
      </c>
      <c r="F229" s="10" t="s">
        <v>12</v>
      </c>
      <c r="G229" s="9" t="n">
        <v>1</v>
      </c>
      <c r="H229" s="9" t="n">
        <v>793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10</v>
      </c>
      <c r="D230" s="10" t="s">
        <v>253</v>
      </c>
      <c r="E230" s="10" t="s">
        <v>11</v>
      </c>
      <c r="F230" s="10" t="s">
        <v>12</v>
      </c>
      <c r="G230" s="9" t="n">
        <v>1</v>
      </c>
      <c r="H230" s="9" t="n">
        <v>713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10</v>
      </c>
      <c r="D231" s="10" t="s">
        <v>254</v>
      </c>
      <c r="E231" s="10" t="s">
        <v>17</v>
      </c>
      <c r="F231" s="10" t="s">
        <v>12</v>
      </c>
      <c r="G231" s="9" t="n">
        <v>2</v>
      </c>
      <c r="H231" s="9" t="n">
        <v>1213</v>
      </c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10</v>
      </c>
      <c r="D232" s="10" t="s">
        <v>255</v>
      </c>
      <c r="E232" s="10" t="s">
        <v>17</v>
      </c>
      <c r="F232" s="10" t="s">
        <v>52</v>
      </c>
      <c r="G232" s="9"/>
      <c r="H232" s="9"/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56</v>
      </c>
      <c r="D233" s="10" t="s">
        <v>257</v>
      </c>
      <c r="E233" s="10" t="s">
        <v>17</v>
      </c>
      <c r="F233" s="10" t="s">
        <v>12</v>
      </c>
      <c r="G233" s="9" t="n">
        <v>2</v>
      </c>
      <c r="H233" s="9" t="n">
        <v>886</v>
      </c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56</v>
      </c>
      <c r="D234" s="10" t="s">
        <v>258</v>
      </c>
      <c r="E234" s="10" t="s">
        <v>17</v>
      </c>
      <c r="F234" s="10" t="s">
        <v>52</v>
      </c>
      <c r="G234" s="9"/>
      <c r="H234" s="9" t="n">
        <v>0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56</v>
      </c>
      <c r="D235" s="10" t="s">
        <v>259</v>
      </c>
      <c r="E235" s="10" t="s">
        <v>17</v>
      </c>
      <c r="F235" s="10" t="s">
        <v>12</v>
      </c>
      <c r="G235" s="9" t="n">
        <v>1</v>
      </c>
      <c r="H235" s="9" t="n">
        <v>668</v>
      </c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56</v>
      </c>
      <c r="D236" s="10" t="s">
        <v>260</v>
      </c>
      <c r="E236" s="10" t="s">
        <v>11</v>
      </c>
      <c r="F236" s="10" t="s">
        <v>12</v>
      </c>
      <c r="G236" s="9" t="n">
        <v>1</v>
      </c>
      <c r="H236" s="9" t="n">
        <v>593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56</v>
      </c>
      <c r="D237" s="10" t="s">
        <v>261</v>
      </c>
      <c r="E237" s="10" t="s">
        <v>17</v>
      </c>
      <c r="F237" s="10" t="s">
        <v>12</v>
      </c>
      <c r="G237" s="9" t="n">
        <v>1</v>
      </c>
      <c r="H237" s="9" t="n">
        <v>593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56</v>
      </c>
      <c r="D238" s="10" t="s">
        <v>262</v>
      </c>
      <c r="E238" s="10" t="s">
        <v>17</v>
      </c>
      <c r="F238" s="10" t="s">
        <v>12</v>
      </c>
      <c r="G238" s="9" t="n">
        <v>1</v>
      </c>
      <c r="H238" s="9" t="n">
        <v>613</v>
      </c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56</v>
      </c>
      <c r="D239" s="10" t="s">
        <v>263</v>
      </c>
      <c r="E239" s="10" t="s">
        <v>11</v>
      </c>
      <c r="F239" s="10" t="s">
        <v>12</v>
      </c>
      <c r="G239" s="9" t="n">
        <v>1</v>
      </c>
      <c r="H239" s="9" t="n">
        <v>793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56</v>
      </c>
      <c r="D240" s="10" t="s">
        <v>264</v>
      </c>
      <c r="E240" s="10" t="s">
        <v>17</v>
      </c>
      <c r="F240" s="10" t="s">
        <v>12</v>
      </c>
      <c r="G240" s="9" t="n">
        <v>1</v>
      </c>
      <c r="H240" s="9" t="n">
        <v>764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56</v>
      </c>
      <c r="D241" s="10" t="s">
        <v>265</v>
      </c>
      <c r="E241" s="10" t="s">
        <v>17</v>
      </c>
      <c r="F241" s="10" t="s">
        <v>12</v>
      </c>
      <c r="G241" s="9" t="n">
        <v>3</v>
      </c>
      <c r="H241" s="9" t="n">
        <v>1834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56</v>
      </c>
      <c r="D242" s="10" t="s">
        <v>266</v>
      </c>
      <c r="E242" s="10" t="s">
        <v>11</v>
      </c>
      <c r="F242" s="10" t="s">
        <v>221</v>
      </c>
      <c r="G242" s="9"/>
      <c r="H242" s="9" t="n">
        <v>0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56</v>
      </c>
      <c r="D243" s="10" t="s">
        <v>267</v>
      </c>
      <c r="E243" s="10" t="s">
        <v>11</v>
      </c>
      <c r="F243" s="10" t="s">
        <v>70</v>
      </c>
      <c r="G243" s="9"/>
      <c r="H243" s="9" t="n">
        <v>0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56</v>
      </c>
      <c r="D244" s="10" t="s">
        <v>268</v>
      </c>
      <c r="E244" s="10" t="s">
        <v>11</v>
      </c>
      <c r="F244" s="10" t="s">
        <v>12</v>
      </c>
      <c r="G244" s="9" t="n">
        <v>1</v>
      </c>
      <c r="H244" s="9" t="n">
        <v>743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56</v>
      </c>
      <c r="D245" s="10" t="s">
        <v>269</v>
      </c>
      <c r="E245" s="10" t="s">
        <v>17</v>
      </c>
      <c r="F245" s="10" t="s">
        <v>12</v>
      </c>
      <c r="G245" s="9" t="n">
        <v>1</v>
      </c>
      <c r="H245" s="9" t="n">
        <v>693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56</v>
      </c>
      <c r="D246" s="10" t="s">
        <v>270</v>
      </c>
      <c r="E246" s="10" t="s">
        <v>17</v>
      </c>
      <c r="F246" s="10" t="s">
        <v>12</v>
      </c>
      <c r="G246" s="9" t="n">
        <v>1</v>
      </c>
      <c r="H246" s="9" t="n">
        <v>613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56</v>
      </c>
      <c r="D247" s="10" t="s">
        <v>271</v>
      </c>
      <c r="E247" s="10" t="s">
        <v>11</v>
      </c>
      <c r="F247" s="10" t="s">
        <v>12</v>
      </c>
      <c r="G247" s="9" t="n">
        <v>1</v>
      </c>
      <c r="H247" s="9" t="n">
        <v>703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56</v>
      </c>
      <c r="D248" s="10" t="s">
        <v>272</v>
      </c>
      <c r="E248" s="10" t="s">
        <v>17</v>
      </c>
      <c r="F248" s="10" t="s">
        <v>12</v>
      </c>
      <c r="G248" s="9" t="n">
        <v>1</v>
      </c>
      <c r="H248" s="9" t="n">
        <v>431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56</v>
      </c>
      <c r="D249" s="10" t="s">
        <v>273</v>
      </c>
      <c r="E249" s="10" t="s">
        <v>17</v>
      </c>
      <c r="F249" s="10" t="s">
        <v>12</v>
      </c>
      <c r="G249" s="9" t="n">
        <v>1</v>
      </c>
      <c r="H249" s="9" t="n">
        <v>713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56</v>
      </c>
      <c r="D250" s="10" t="s">
        <v>274</v>
      </c>
      <c r="E250" s="10" t="s">
        <v>11</v>
      </c>
      <c r="F250" s="10" t="s">
        <v>12</v>
      </c>
      <c r="G250" s="9" t="n">
        <v>2</v>
      </c>
      <c r="H250" s="9" t="n">
        <v>846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56</v>
      </c>
      <c r="D251" s="10" t="s">
        <v>275</v>
      </c>
      <c r="E251" s="10" t="s">
        <v>11</v>
      </c>
      <c r="F251" s="10" t="s">
        <v>276</v>
      </c>
      <c r="G251" s="9"/>
      <c r="H251" s="9" t="n">
        <v>0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56</v>
      </c>
      <c r="D252" s="10" t="s">
        <v>277</v>
      </c>
      <c r="E252" s="10" t="s">
        <v>17</v>
      </c>
      <c r="F252" s="10" t="s">
        <v>12</v>
      </c>
      <c r="G252" s="9" t="n">
        <v>2</v>
      </c>
      <c r="H252" s="9" t="n">
        <v>986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56</v>
      </c>
      <c r="D253" s="10" t="s">
        <v>278</v>
      </c>
      <c r="E253" s="10" t="s">
        <v>11</v>
      </c>
      <c r="F253" s="10" t="s">
        <v>221</v>
      </c>
      <c r="G253" s="9"/>
      <c r="H253" s="9" t="n">
        <v>0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56</v>
      </c>
      <c r="D254" s="10" t="s">
        <v>279</v>
      </c>
      <c r="E254" s="10" t="s">
        <v>11</v>
      </c>
      <c r="F254" s="10" t="s">
        <v>12</v>
      </c>
      <c r="G254" s="9" t="n">
        <v>2</v>
      </c>
      <c r="H254" s="9" t="n">
        <v>936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56</v>
      </c>
      <c r="D255" s="10" t="s">
        <v>280</v>
      </c>
      <c r="E255" s="10" t="s">
        <v>17</v>
      </c>
      <c r="F255" s="10" t="s">
        <v>52</v>
      </c>
      <c r="G255" s="9"/>
      <c r="H255" s="9" t="n">
        <v>0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56</v>
      </c>
      <c r="D256" s="10" t="s">
        <v>281</v>
      </c>
      <c r="E256" s="10" t="s">
        <v>17</v>
      </c>
      <c r="F256" s="10" t="s">
        <v>12</v>
      </c>
      <c r="G256" s="9" t="n">
        <v>1</v>
      </c>
      <c r="H256" s="9" t="n">
        <v>593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56</v>
      </c>
      <c r="D257" s="10" t="s">
        <v>282</v>
      </c>
      <c r="E257" s="10" t="s">
        <v>11</v>
      </c>
      <c r="F257" s="10" t="s">
        <v>12</v>
      </c>
      <c r="G257" s="9" t="n">
        <v>1</v>
      </c>
      <c r="H257" s="9" t="n">
        <v>403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56</v>
      </c>
      <c r="D258" s="10" t="s">
        <v>283</v>
      </c>
      <c r="E258" s="10" t="s">
        <v>11</v>
      </c>
      <c r="F258" s="10" t="s">
        <v>12</v>
      </c>
      <c r="G258" s="9" t="n">
        <v>1</v>
      </c>
      <c r="H258" s="9" t="n">
        <v>533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56</v>
      </c>
      <c r="D259" s="10" t="s">
        <v>284</v>
      </c>
      <c r="E259" s="10" t="s">
        <v>11</v>
      </c>
      <c r="F259" s="10" t="s">
        <v>12</v>
      </c>
      <c r="G259" s="9" t="n">
        <v>1</v>
      </c>
      <c r="H259" s="9" t="n">
        <v>743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56</v>
      </c>
      <c r="D260" s="10" t="s">
        <v>285</v>
      </c>
      <c r="E260" s="10" t="s">
        <v>11</v>
      </c>
      <c r="F260" s="10" t="s">
        <v>12</v>
      </c>
      <c r="G260" s="9" t="n">
        <v>1</v>
      </c>
      <c r="H260" s="9" t="n">
        <v>663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56</v>
      </c>
      <c r="D261" s="10" t="s">
        <v>286</v>
      </c>
      <c r="E261" s="10" t="s">
        <v>11</v>
      </c>
      <c r="F261" s="10" t="s">
        <v>12</v>
      </c>
      <c r="G261" s="9" t="n">
        <v>1</v>
      </c>
      <c r="H261" s="9" t="n">
        <v>502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56</v>
      </c>
      <c r="D262" s="10" t="s">
        <v>287</v>
      </c>
      <c r="E262" s="10" t="s">
        <v>11</v>
      </c>
      <c r="F262" s="10" t="s">
        <v>12</v>
      </c>
      <c r="G262" s="9" t="n">
        <v>1</v>
      </c>
      <c r="H262" s="9" t="n">
        <v>417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56</v>
      </c>
      <c r="D263" s="10" t="s">
        <v>288</v>
      </c>
      <c r="E263" s="10" t="s">
        <v>17</v>
      </c>
      <c r="F263" s="10" t="s">
        <v>12</v>
      </c>
      <c r="G263" s="9" t="n">
        <v>1</v>
      </c>
      <c r="H263" s="9" t="n">
        <v>713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56</v>
      </c>
      <c r="D264" s="12" t="s">
        <v>289</v>
      </c>
      <c r="E264" s="10" t="s">
        <v>17</v>
      </c>
      <c r="F264" s="10" t="s">
        <v>12</v>
      </c>
      <c r="G264" s="9" t="n">
        <v>1</v>
      </c>
      <c r="H264" s="9" t="n">
        <v>572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90</v>
      </c>
      <c r="D265" s="10" t="s">
        <v>291</v>
      </c>
      <c r="E265" s="10" t="s">
        <v>11</v>
      </c>
      <c r="F265" s="10" t="s">
        <v>12</v>
      </c>
      <c r="G265" s="9" t="n">
        <v>1</v>
      </c>
      <c r="H265" s="9" t="n">
        <v>743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90</v>
      </c>
      <c r="D266" s="10" t="s">
        <v>292</v>
      </c>
      <c r="E266" s="10" t="s">
        <v>11</v>
      </c>
      <c r="F266" s="10" t="s">
        <v>12</v>
      </c>
      <c r="G266" s="9" t="n">
        <v>1</v>
      </c>
      <c r="H266" s="9" t="n">
        <v>743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90</v>
      </c>
      <c r="D267" s="10" t="s">
        <v>293</v>
      </c>
      <c r="E267" s="10" t="s">
        <v>17</v>
      </c>
      <c r="F267" s="10" t="s">
        <v>12</v>
      </c>
      <c r="G267" s="9" t="n">
        <v>1</v>
      </c>
      <c r="H267" s="9" t="n">
        <v>693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90</v>
      </c>
      <c r="D268" s="10" t="s">
        <v>294</v>
      </c>
      <c r="E268" s="10" t="s">
        <v>17</v>
      </c>
      <c r="F268" s="10" t="s">
        <v>12</v>
      </c>
      <c r="G268" s="9" t="n">
        <v>1</v>
      </c>
      <c r="H268" s="9" t="n">
        <v>743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90</v>
      </c>
      <c r="D269" s="10" t="s">
        <v>295</v>
      </c>
      <c r="E269" s="10" t="s">
        <v>11</v>
      </c>
      <c r="F269" s="10" t="s">
        <v>12</v>
      </c>
      <c r="G269" s="9" t="n">
        <v>1</v>
      </c>
      <c r="H269" s="9" t="n">
        <v>663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90</v>
      </c>
      <c r="D270" s="10" t="s">
        <v>296</v>
      </c>
      <c r="E270" s="10" t="s">
        <v>17</v>
      </c>
      <c r="F270" s="10" t="s">
        <v>12</v>
      </c>
      <c r="G270" s="9" t="n">
        <v>1</v>
      </c>
      <c r="H270" s="9" t="n">
        <v>633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90</v>
      </c>
      <c r="D271" s="10" t="s">
        <v>297</v>
      </c>
      <c r="E271" s="10" t="s">
        <v>11</v>
      </c>
      <c r="F271" s="10" t="s">
        <v>12</v>
      </c>
      <c r="G271" s="9" t="n">
        <v>1</v>
      </c>
      <c r="H271" s="9" t="n">
        <v>793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290</v>
      </c>
      <c r="D272" s="10" t="s">
        <v>298</v>
      </c>
      <c r="E272" s="10" t="s">
        <v>17</v>
      </c>
      <c r="F272" s="10" t="s">
        <v>12</v>
      </c>
      <c r="G272" s="9" t="n">
        <v>1</v>
      </c>
      <c r="H272" s="9" t="n">
        <v>793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290</v>
      </c>
      <c r="D273" s="10" t="s">
        <v>299</v>
      </c>
      <c r="E273" s="10" t="s">
        <v>17</v>
      </c>
      <c r="F273" s="10" t="s">
        <v>12</v>
      </c>
      <c r="G273" s="9" t="n">
        <v>1</v>
      </c>
      <c r="H273" s="9" t="n">
        <v>373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290</v>
      </c>
      <c r="D274" s="10" t="s">
        <v>300</v>
      </c>
      <c r="E274" s="10" t="s">
        <v>17</v>
      </c>
      <c r="F274" s="10" t="s">
        <v>12</v>
      </c>
      <c r="G274" s="9" t="n">
        <v>2</v>
      </c>
      <c r="H274" s="9" t="n">
        <v>1426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290</v>
      </c>
      <c r="D275" s="10" t="s">
        <v>301</v>
      </c>
      <c r="E275" s="10" t="s">
        <v>11</v>
      </c>
      <c r="F275" s="10" t="s">
        <v>70</v>
      </c>
      <c r="G275" s="9"/>
      <c r="H275" s="9" t="n">
        <v>0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290</v>
      </c>
      <c r="D276" s="10" t="s">
        <v>302</v>
      </c>
      <c r="E276" s="10" t="s">
        <v>11</v>
      </c>
      <c r="F276" s="10" t="s">
        <v>12</v>
      </c>
      <c r="G276" s="9" t="n">
        <v>1</v>
      </c>
      <c r="H276" s="9" t="n">
        <v>743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290</v>
      </c>
      <c r="D277" s="10" t="s">
        <v>303</v>
      </c>
      <c r="E277" s="10" t="s">
        <v>11</v>
      </c>
      <c r="F277" s="10" t="s">
        <v>12</v>
      </c>
      <c r="G277" s="9" t="n">
        <v>1</v>
      </c>
      <c r="H277" s="9" t="n">
        <v>693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290</v>
      </c>
      <c r="D278" s="10" t="s">
        <v>304</v>
      </c>
      <c r="E278" s="10" t="s">
        <v>17</v>
      </c>
      <c r="F278" s="10" t="s">
        <v>12</v>
      </c>
      <c r="G278" s="9" t="n">
        <v>1</v>
      </c>
      <c r="H278" s="9" t="n">
        <v>287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290</v>
      </c>
      <c r="D279" s="10" t="s">
        <v>305</v>
      </c>
      <c r="E279" s="10" t="s">
        <v>17</v>
      </c>
      <c r="F279" s="10" t="s">
        <v>12</v>
      </c>
      <c r="G279" s="9" t="n">
        <v>2</v>
      </c>
      <c r="H279" s="9" t="n">
        <v>816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290</v>
      </c>
      <c r="D280" s="10" t="s">
        <v>306</v>
      </c>
      <c r="E280" s="10" t="s">
        <v>11</v>
      </c>
      <c r="F280" s="10" t="s">
        <v>70</v>
      </c>
      <c r="G280" s="9"/>
      <c r="H280" s="9" t="n">
        <v>0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290</v>
      </c>
      <c r="D281" s="10" t="s">
        <v>307</v>
      </c>
      <c r="E281" s="10" t="s">
        <v>11</v>
      </c>
      <c r="F281" s="10" t="s">
        <v>12</v>
      </c>
      <c r="G281" s="9" t="n">
        <v>1</v>
      </c>
      <c r="H281" s="9" t="n">
        <v>693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290</v>
      </c>
      <c r="D282" s="10" t="s">
        <v>308</v>
      </c>
      <c r="E282" s="10" t="s">
        <v>17</v>
      </c>
      <c r="F282" s="10" t="s">
        <v>12</v>
      </c>
      <c r="G282" s="9" t="n">
        <v>1</v>
      </c>
      <c r="H282" s="9" t="n">
        <v>743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290</v>
      </c>
      <c r="D283" s="10" t="s">
        <v>309</v>
      </c>
      <c r="E283" s="10" t="s">
        <v>11</v>
      </c>
      <c r="F283" s="10" t="s">
        <v>12</v>
      </c>
      <c r="G283" s="9" t="n">
        <v>1</v>
      </c>
      <c r="H283" s="9" t="n">
        <v>743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290</v>
      </c>
      <c r="D284" s="10" t="s">
        <v>310</v>
      </c>
      <c r="E284" s="10" t="s">
        <v>11</v>
      </c>
      <c r="F284" s="10" t="s">
        <v>12</v>
      </c>
      <c r="G284" s="9" t="n">
        <v>1</v>
      </c>
      <c r="H284" s="9" t="n">
        <v>483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290</v>
      </c>
      <c r="D285" s="10" t="s">
        <v>311</v>
      </c>
      <c r="E285" s="10" t="s">
        <v>11</v>
      </c>
      <c r="F285" s="10" t="s">
        <v>12</v>
      </c>
      <c r="G285" s="9" t="n">
        <v>1</v>
      </c>
      <c r="H285" s="9" t="n">
        <v>663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290</v>
      </c>
      <c r="D286" s="10" t="s">
        <v>312</v>
      </c>
      <c r="E286" s="10" t="s">
        <v>11</v>
      </c>
      <c r="F286" s="10" t="s">
        <v>12</v>
      </c>
      <c r="G286" s="9" t="n">
        <v>1</v>
      </c>
      <c r="H286" s="9" t="n">
        <v>533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290</v>
      </c>
      <c r="D287" s="10" t="s">
        <v>313</v>
      </c>
      <c r="E287" s="10" t="s">
        <v>11</v>
      </c>
      <c r="F287" s="10" t="s">
        <v>12</v>
      </c>
      <c r="G287" s="9" t="n">
        <v>2</v>
      </c>
      <c r="H287" s="9" t="n">
        <v>896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290</v>
      </c>
      <c r="D288" s="10" t="s">
        <v>314</v>
      </c>
      <c r="E288" s="10" t="s">
        <v>17</v>
      </c>
      <c r="F288" s="10" t="s">
        <v>27</v>
      </c>
      <c r="G288" s="9"/>
      <c r="H288" s="9" t="n">
        <v>0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290</v>
      </c>
      <c r="D289" s="10" t="s">
        <v>315</v>
      </c>
      <c r="E289" s="10" t="s">
        <v>17</v>
      </c>
      <c r="F289" s="10" t="s">
        <v>12</v>
      </c>
      <c r="G289" s="9" t="n">
        <v>1</v>
      </c>
      <c r="H289" s="9" t="n">
        <v>593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290</v>
      </c>
      <c r="D290" s="10" t="s">
        <v>316</v>
      </c>
      <c r="E290" s="10" t="s">
        <v>11</v>
      </c>
      <c r="F290" s="10" t="s">
        <v>12</v>
      </c>
      <c r="G290" s="9" t="n">
        <v>1</v>
      </c>
      <c r="H290" s="9" t="n">
        <v>543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290</v>
      </c>
      <c r="D291" s="10" t="s">
        <v>317</v>
      </c>
      <c r="E291" s="10" t="s">
        <v>17</v>
      </c>
      <c r="F291" s="10" t="s">
        <v>12</v>
      </c>
      <c r="G291" s="9" t="n">
        <v>1</v>
      </c>
      <c r="H291" s="9" t="n">
        <v>693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290</v>
      </c>
      <c r="D292" s="10" t="s">
        <v>318</v>
      </c>
      <c r="E292" s="10" t="s">
        <v>11</v>
      </c>
      <c r="F292" s="10" t="s">
        <v>12</v>
      </c>
      <c r="G292" s="9" t="n">
        <v>1</v>
      </c>
      <c r="H292" s="9" t="n">
        <v>693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290</v>
      </c>
      <c r="D293" s="10" t="s">
        <v>319</v>
      </c>
      <c r="E293" s="10" t="s">
        <v>17</v>
      </c>
      <c r="F293" s="10" t="s">
        <v>12</v>
      </c>
      <c r="G293" s="9" t="n">
        <v>1</v>
      </c>
      <c r="H293" s="9" t="n">
        <v>713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290</v>
      </c>
      <c r="D294" s="10" t="s">
        <v>320</v>
      </c>
      <c r="E294" s="10" t="s">
        <v>11</v>
      </c>
      <c r="F294" s="10" t="s">
        <v>12</v>
      </c>
      <c r="G294" s="9" t="n">
        <v>1</v>
      </c>
      <c r="H294" s="9" t="n">
        <v>397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290</v>
      </c>
      <c r="D295" s="10" t="s">
        <v>321</v>
      </c>
      <c r="E295" s="10" t="s">
        <v>11</v>
      </c>
      <c r="F295" s="10" t="s">
        <v>12</v>
      </c>
      <c r="G295" s="9" t="n">
        <v>3</v>
      </c>
      <c r="H295" s="9" t="n">
        <v>922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290</v>
      </c>
      <c r="D296" s="10" t="s">
        <v>322</v>
      </c>
      <c r="E296" s="10" t="s">
        <v>17</v>
      </c>
      <c r="F296" s="10" t="s">
        <v>323</v>
      </c>
      <c r="G296" s="9"/>
      <c r="H296" s="9" t="n">
        <v>0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290</v>
      </c>
      <c r="D297" s="10" t="s">
        <v>324</v>
      </c>
      <c r="E297" s="10" t="s">
        <v>17</v>
      </c>
      <c r="F297" s="10" t="s">
        <v>325</v>
      </c>
      <c r="G297" s="9"/>
      <c r="H297" s="9" t="n">
        <v>0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290</v>
      </c>
      <c r="D298" s="10" t="s">
        <v>326</v>
      </c>
      <c r="E298" s="10" t="s">
        <v>11</v>
      </c>
      <c r="F298" s="10" t="s">
        <v>12</v>
      </c>
      <c r="G298" s="9" t="n">
        <v>2</v>
      </c>
      <c r="H298" s="9" t="n">
        <v>930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290</v>
      </c>
      <c r="D299" s="10" t="s">
        <v>327</v>
      </c>
      <c r="E299" s="10" t="s">
        <v>17</v>
      </c>
      <c r="F299" s="10" t="s">
        <v>328</v>
      </c>
      <c r="G299" s="9"/>
      <c r="H299" s="9" t="n">
        <v>0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290</v>
      </c>
      <c r="D300" s="12" t="s">
        <v>329</v>
      </c>
      <c r="E300" s="10" t="s">
        <v>17</v>
      </c>
      <c r="F300" s="10" t="s">
        <v>12</v>
      </c>
      <c r="G300" s="9" t="n">
        <v>1</v>
      </c>
      <c r="H300" s="9" t="n">
        <v>501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290</v>
      </c>
      <c r="D301" s="12" t="s">
        <v>330</v>
      </c>
      <c r="E301" s="10" t="s">
        <v>11</v>
      </c>
      <c r="F301" s="10" t="s">
        <v>12</v>
      </c>
      <c r="G301" s="9" t="n">
        <v>1</v>
      </c>
      <c r="H301" s="9" t="n">
        <v>663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290</v>
      </c>
      <c r="D302" s="12" t="s">
        <v>331</v>
      </c>
      <c r="E302" s="10" t="s">
        <v>17</v>
      </c>
      <c r="F302" s="10" t="s">
        <v>12</v>
      </c>
      <c r="G302" s="9" t="n">
        <v>1</v>
      </c>
      <c r="H302" s="9" t="n">
        <v>357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332</v>
      </c>
      <c r="D303" s="10" t="s">
        <v>333</v>
      </c>
      <c r="E303" s="10" t="s">
        <v>17</v>
      </c>
      <c r="F303" s="10" t="s">
        <v>12</v>
      </c>
      <c r="G303" s="9" t="n">
        <v>1</v>
      </c>
      <c r="H303" s="9" t="n">
        <v>689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332</v>
      </c>
      <c r="D304" s="10" t="s">
        <v>334</v>
      </c>
      <c r="E304" s="10" t="s">
        <v>17</v>
      </c>
      <c r="F304" s="10" t="s">
        <v>12</v>
      </c>
      <c r="G304" s="9" t="n">
        <v>1</v>
      </c>
      <c r="H304" s="9" t="n">
        <v>793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332</v>
      </c>
      <c r="D305" s="10" t="s">
        <v>335</v>
      </c>
      <c r="E305" s="10" t="s">
        <v>17</v>
      </c>
      <c r="F305" s="10" t="s">
        <v>12</v>
      </c>
      <c r="G305" s="9" t="n">
        <v>1</v>
      </c>
      <c r="H305" s="9" t="n">
        <v>693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332</v>
      </c>
      <c r="D306" s="10" t="s">
        <v>336</v>
      </c>
      <c r="E306" s="10" t="s">
        <v>11</v>
      </c>
      <c r="F306" s="10" t="s">
        <v>12</v>
      </c>
      <c r="G306" s="9" t="n">
        <v>1</v>
      </c>
      <c r="H306" s="9" t="n">
        <v>764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332</v>
      </c>
      <c r="D307" s="10" t="s">
        <v>337</v>
      </c>
      <c r="E307" s="10" t="s">
        <v>11</v>
      </c>
      <c r="F307" s="10" t="s">
        <v>12</v>
      </c>
      <c r="G307" s="9" t="n">
        <v>1</v>
      </c>
      <c r="H307" s="9" t="n">
        <v>783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332</v>
      </c>
      <c r="D308" s="10" t="s">
        <v>338</v>
      </c>
      <c r="E308" s="10" t="s">
        <v>11</v>
      </c>
      <c r="F308" s="10" t="s">
        <v>12</v>
      </c>
      <c r="G308" s="9" t="n">
        <v>2</v>
      </c>
      <c r="H308" s="9" t="n">
        <v>1426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332</v>
      </c>
      <c r="D309" s="10" t="s">
        <v>339</v>
      </c>
      <c r="E309" s="10" t="s">
        <v>17</v>
      </c>
      <c r="F309" s="10" t="s">
        <v>52</v>
      </c>
      <c r="G309" s="9"/>
      <c r="H309" s="9" t="n">
        <v>0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332</v>
      </c>
      <c r="D310" s="10" t="s">
        <v>340</v>
      </c>
      <c r="E310" s="10" t="s">
        <v>11</v>
      </c>
      <c r="F310" s="10" t="s">
        <v>12</v>
      </c>
      <c r="G310" s="9" t="n">
        <v>1</v>
      </c>
      <c r="H310" s="9" t="n">
        <v>367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332</v>
      </c>
      <c r="D311" s="10" t="s">
        <v>341</v>
      </c>
      <c r="E311" s="10" t="s">
        <v>11</v>
      </c>
      <c r="F311" s="10" t="s">
        <v>12</v>
      </c>
      <c r="G311" s="9" t="n">
        <v>1</v>
      </c>
      <c r="H311" s="9" t="n">
        <v>743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32</v>
      </c>
      <c r="D312" s="10" t="s">
        <v>342</v>
      </c>
      <c r="E312" s="10" t="s">
        <v>17</v>
      </c>
      <c r="F312" s="10" t="s">
        <v>12</v>
      </c>
      <c r="G312" s="9" t="n">
        <v>1</v>
      </c>
      <c r="H312" s="9" t="n">
        <v>793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32</v>
      </c>
      <c r="D313" s="10" t="s">
        <v>343</v>
      </c>
      <c r="E313" s="10" t="s">
        <v>11</v>
      </c>
      <c r="F313" s="10" t="s">
        <v>12</v>
      </c>
      <c r="G313" s="9" t="n">
        <v>1</v>
      </c>
      <c r="H313" s="9" t="n">
        <v>713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32</v>
      </c>
      <c r="D314" s="10" t="s">
        <v>344</v>
      </c>
      <c r="E314" s="10" t="s">
        <v>17</v>
      </c>
      <c r="F314" s="10" t="s">
        <v>12</v>
      </c>
      <c r="G314" s="9" t="n">
        <v>1</v>
      </c>
      <c r="H314" s="9" t="n">
        <v>613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32</v>
      </c>
      <c r="D315" s="10" t="s">
        <v>345</v>
      </c>
      <c r="E315" s="10" t="s">
        <v>11</v>
      </c>
      <c r="F315" s="10" t="s">
        <v>12</v>
      </c>
      <c r="G315" s="9" t="n">
        <v>1</v>
      </c>
      <c r="H315" s="9" t="n">
        <v>663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32</v>
      </c>
      <c r="D316" s="10" t="s">
        <v>346</v>
      </c>
      <c r="E316" s="10" t="s">
        <v>17</v>
      </c>
      <c r="F316" s="10" t="s">
        <v>12</v>
      </c>
      <c r="G316" s="9" t="n">
        <v>1</v>
      </c>
      <c r="H316" s="9" t="n">
        <v>613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32</v>
      </c>
      <c r="D317" s="10" t="s">
        <v>188</v>
      </c>
      <c r="E317" s="10" t="s">
        <v>17</v>
      </c>
      <c r="F317" s="10" t="s">
        <v>12</v>
      </c>
      <c r="G317" s="9" t="n">
        <v>1</v>
      </c>
      <c r="H317" s="9" t="n">
        <v>654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32</v>
      </c>
      <c r="D318" s="10" t="s">
        <v>347</v>
      </c>
      <c r="E318" s="10" t="s">
        <v>17</v>
      </c>
      <c r="F318" s="10" t="s">
        <v>12</v>
      </c>
      <c r="G318" s="9" t="n">
        <v>1</v>
      </c>
      <c r="H318" s="9" t="n">
        <v>613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32</v>
      </c>
      <c r="D319" s="10" t="s">
        <v>348</v>
      </c>
      <c r="E319" s="10" t="s">
        <v>11</v>
      </c>
      <c r="F319" s="10" t="s">
        <v>12</v>
      </c>
      <c r="G319" s="9" t="n">
        <v>2</v>
      </c>
      <c r="H319" s="9" t="n">
        <v>1166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32</v>
      </c>
      <c r="D320" s="10" t="s">
        <v>349</v>
      </c>
      <c r="E320" s="10" t="s">
        <v>17</v>
      </c>
      <c r="F320" s="10" t="s">
        <v>27</v>
      </c>
      <c r="G320" s="9"/>
      <c r="H320" s="9" t="n">
        <v>0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32</v>
      </c>
      <c r="D321" s="10" t="s">
        <v>350</v>
      </c>
      <c r="E321" s="10" t="s">
        <v>11</v>
      </c>
      <c r="F321" s="10" t="s">
        <v>12</v>
      </c>
      <c r="G321" s="9" t="n">
        <v>2</v>
      </c>
      <c r="H321" s="9" t="n">
        <v>966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32</v>
      </c>
      <c r="D322" s="10" t="s">
        <v>351</v>
      </c>
      <c r="E322" s="10" t="s">
        <v>11</v>
      </c>
      <c r="F322" s="10" t="s">
        <v>70</v>
      </c>
      <c r="G322" s="9"/>
      <c r="H322" s="9" t="n">
        <v>0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32</v>
      </c>
      <c r="D323" s="10" t="s">
        <v>352</v>
      </c>
      <c r="E323" s="10" t="s">
        <v>17</v>
      </c>
      <c r="F323" s="10" t="s">
        <v>12</v>
      </c>
      <c r="G323" s="9" t="n">
        <v>1</v>
      </c>
      <c r="H323" s="9" t="n">
        <v>793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32</v>
      </c>
      <c r="D324" s="10" t="s">
        <v>353</v>
      </c>
      <c r="E324" s="10" t="s">
        <v>17</v>
      </c>
      <c r="F324" s="10" t="s">
        <v>12</v>
      </c>
      <c r="G324" s="9" t="n">
        <v>1</v>
      </c>
      <c r="H324" s="9" t="n">
        <v>533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32</v>
      </c>
      <c r="D325" s="10" t="s">
        <v>354</v>
      </c>
      <c r="E325" s="10" t="s">
        <v>11</v>
      </c>
      <c r="F325" s="10" t="s">
        <v>12</v>
      </c>
      <c r="G325" s="9" t="n">
        <v>1</v>
      </c>
      <c r="H325" s="9" t="n">
        <v>713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32</v>
      </c>
      <c r="D326" s="10" t="s">
        <v>355</v>
      </c>
      <c r="E326" s="10" t="s">
        <v>11</v>
      </c>
      <c r="F326" s="10" t="s">
        <v>12</v>
      </c>
      <c r="G326" s="9" t="n">
        <v>1</v>
      </c>
      <c r="H326" s="9" t="n">
        <v>403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32</v>
      </c>
      <c r="D327" s="10" t="s">
        <v>356</v>
      </c>
      <c r="E327" s="10" t="s">
        <v>17</v>
      </c>
      <c r="F327" s="10" t="s">
        <v>12</v>
      </c>
      <c r="G327" s="9" t="n">
        <v>1</v>
      </c>
      <c r="H327" s="9" t="n">
        <v>403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32</v>
      </c>
      <c r="D328" s="10" t="s">
        <v>357</v>
      </c>
      <c r="E328" s="10" t="s">
        <v>11</v>
      </c>
      <c r="F328" s="10" t="s">
        <v>12</v>
      </c>
      <c r="G328" s="9" t="n">
        <v>1</v>
      </c>
      <c r="H328" s="9" t="n">
        <v>663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32</v>
      </c>
      <c r="D329" s="10" t="s">
        <v>358</v>
      </c>
      <c r="E329" s="10" t="s">
        <v>11</v>
      </c>
      <c r="F329" s="13" t="s">
        <v>12</v>
      </c>
      <c r="G329" s="9" t="n">
        <v>1</v>
      </c>
      <c r="H329" s="9" t="n">
        <v>693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32</v>
      </c>
      <c r="D330" s="10" t="s">
        <v>359</v>
      </c>
      <c r="E330" s="10" t="s">
        <v>11</v>
      </c>
      <c r="F330" s="13" t="s">
        <v>12</v>
      </c>
      <c r="G330" s="9" t="n">
        <v>2</v>
      </c>
      <c r="H330" s="9" t="n">
        <v>604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32</v>
      </c>
      <c r="D331" s="10" t="s">
        <v>360</v>
      </c>
      <c r="E331" s="10" t="s">
        <v>11</v>
      </c>
      <c r="F331" s="13" t="s">
        <v>70</v>
      </c>
      <c r="G331" s="9"/>
      <c r="H331" s="9" t="n">
        <v>0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32</v>
      </c>
      <c r="D332" s="10" t="s">
        <v>361</v>
      </c>
      <c r="E332" s="10" t="s">
        <v>11</v>
      </c>
      <c r="F332" s="13" t="s">
        <v>12</v>
      </c>
      <c r="G332" s="9" t="n">
        <v>1</v>
      </c>
      <c r="H332" s="9" t="n">
        <v>693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32</v>
      </c>
      <c r="D333" s="10" t="s">
        <v>362</v>
      </c>
      <c r="E333" s="10" t="s">
        <v>17</v>
      </c>
      <c r="F333" s="13" t="s">
        <v>12</v>
      </c>
      <c r="G333" s="9" t="n">
        <v>2</v>
      </c>
      <c r="H333" s="9" t="n">
        <v>1136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32</v>
      </c>
      <c r="D334" s="10" t="s">
        <v>363</v>
      </c>
      <c r="E334" s="10" t="s">
        <v>17</v>
      </c>
      <c r="F334" s="13" t="s">
        <v>52</v>
      </c>
      <c r="G334" s="9"/>
      <c r="H334" s="9" t="n">
        <v>0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32</v>
      </c>
      <c r="D335" s="10" t="s">
        <v>364</v>
      </c>
      <c r="E335" s="10" t="s">
        <v>17</v>
      </c>
      <c r="F335" s="13" t="s">
        <v>12</v>
      </c>
      <c r="G335" s="9" t="n">
        <v>1</v>
      </c>
      <c r="H335" s="9" t="n">
        <v>473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32</v>
      </c>
      <c r="D336" s="10" t="s">
        <v>365</v>
      </c>
      <c r="E336" s="10" t="s">
        <v>11</v>
      </c>
      <c r="F336" s="13" t="s">
        <v>12</v>
      </c>
      <c r="G336" s="9" t="n">
        <v>1</v>
      </c>
      <c r="H336" s="9" t="n">
        <v>373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32</v>
      </c>
      <c r="D337" s="10" t="s">
        <v>366</v>
      </c>
      <c r="E337" s="10" t="s">
        <v>11</v>
      </c>
      <c r="F337" s="13" t="s">
        <v>12</v>
      </c>
      <c r="G337" s="9" t="n">
        <v>1</v>
      </c>
      <c r="H337" s="9" t="n">
        <v>397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32</v>
      </c>
      <c r="D338" s="12" t="s">
        <v>367</v>
      </c>
      <c r="E338" s="10" t="s">
        <v>17</v>
      </c>
      <c r="F338" s="13" t="s">
        <v>12</v>
      </c>
      <c r="G338" s="9" t="n">
        <v>1</v>
      </c>
      <c r="H338" s="9" t="n">
        <v>793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32</v>
      </c>
      <c r="D339" s="12" t="s">
        <v>368</v>
      </c>
      <c r="E339" s="10" t="s">
        <v>17</v>
      </c>
      <c r="F339" s="13" t="s">
        <v>12</v>
      </c>
      <c r="G339" s="9" t="n">
        <v>1</v>
      </c>
      <c r="H339" s="9" t="n">
        <v>793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32</v>
      </c>
      <c r="D340" s="12" t="s">
        <v>369</v>
      </c>
      <c r="E340" s="10" t="s">
        <v>11</v>
      </c>
      <c r="F340" s="13" t="s">
        <v>12</v>
      </c>
      <c r="G340" s="9" t="n">
        <v>1</v>
      </c>
      <c r="H340" s="9" t="n">
        <v>522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32</v>
      </c>
      <c r="D341" s="12" t="s">
        <v>370</v>
      </c>
      <c r="E341" s="10" t="s">
        <v>11</v>
      </c>
      <c r="F341" s="13" t="s">
        <v>12</v>
      </c>
      <c r="G341" s="12" t="n">
        <v>2</v>
      </c>
      <c r="H341" s="9" t="n">
        <v>1093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32</v>
      </c>
      <c r="D342" s="12" t="s">
        <v>371</v>
      </c>
      <c r="E342" s="10" t="s">
        <v>11</v>
      </c>
      <c r="F342" s="13" t="s">
        <v>70</v>
      </c>
      <c r="G342" s="12"/>
      <c r="H342" s="9" t="n">
        <v>0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32</v>
      </c>
      <c r="D343" s="12" t="s">
        <v>372</v>
      </c>
      <c r="E343" s="10" t="s">
        <v>11</v>
      </c>
      <c r="F343" s="13" t="s">
        <v>12</v>
      </c>
      <c r="G343" s="12" t="n">
        <v>1</v>
      </c>
      <c r="H343" s="9" t="n">
        <v>357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32</v>
      </c>
      <c r="D344" s="12" t="s">
        <v>373</v>
      </c>
      <c r="E344" s="10" t="s">
        <v>11</v>
      </c>
      <c r="F344" s="13" t="s">
        <v>12</v>
      </c>
      <c r="G344" s="9" t="n">
        <v>1</v>
      </c>
      <c r="H344" s="9" t="n">
        <v>663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32</v>
      </c>
      <c r="D345" s="12" t="s">
        <v>374</v>
      </c>
      <c r="E345" s="10" t="s">
        <v>11</v>
      </c>
      <c r="F345" s="13" t="s">
        <v>12</v>
      </c>
      <c r="G345" s="9" t="n">
        <v>1</v>
      </c>
      <c r="H345" s="9" t="n">
        <v>572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32</v>
      </c>
      <c r="D346" s="10" t="s">
        <v>375</v>
      </c>
      <c r="E346" s="10" t="s">
        <v>17</v>
      </c>
      <c r="F346" s="10" t="s">
        <v>12</v>
      </c>
      <c r="G346" s="9" t="n">
        <v>1</v>
      </c>
      <c r="H346" s="9" t="n">
        <v>793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76</v>
      </c>
      <c r="D347" s="10" t="s">
        <v>377</v>
      </c>
      <c r="E347" s="10" t="s">
        <v>11</v>
      </c>
      <c r="F347" s="10" t="s">
        <v>12</v>
      </c>
      <c r="G347" s="9" t="n">
        <v>1</v>
      </c>
      <c r="H347" s="9" t="n">
        <v>713</v>
      </c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76</v>
      </c>
      <c r="D348" s="10" t="s">
        <v>378</v>
      </c>
      <c r="E348" s="10" t="s">
        <v>11</v>
      </c>
      <c r="F348" s="10" t="s">
        <v>12</v>
      </c>
      <c r="G348" s="9" t="n">
        <v>1</v>
      </c>
      <c r="H348" s="9" t="n">
        <v>764</v>
      </c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76</v>
      </c>
      <c r="D349" s="10" t="s">
        <v>379</v>
      </c>
      <c r="E349" s="10" t="s">
        <v>11</v>
      </c>
      <c r="F349" s="10" t="s">
        <v>12</v>
      </c>
      <c r="G349" s="9" t="n">
        <v>1</v>
      </c>
      <c r="H349" s="9" t="n">
        <v>793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76</v>
      </c>
      <c r="D350" s="10" t="s">
        <v>380</v>
      </c>
      <c r="E350" s="10" t="s">
        <v>17</v>
      </c>
      <c r="F350" s="10" t="s">
        <v>12</v>
      </c>
      <c r="G350" s="9" t="n">
        <v>2</v>
      </c>
      <c r="H350" s="9" t="n">
        <v>652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76</v>
      </c>
      <c r="D351" s="10" t="s">
        <v>381</v>
      </c>
      <c r="E351" s="10" t="s">
        <v>382</v>
      </c>
      <c r="F351" s="10" t="s">
        <v>70</v>
      </c>
      <c r="G351" s="9"/>
      <c r="H351" s="9" t="n">
        <v>0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76</v>
      </c>
      <c r="D352" s="10" t="s">
        <v>383</v>
      </c>
      <c r="E352" s="10" t="s">
        <v>11</v>
      </c>
      <c r="F352" s="10" t="s">
        <v>12</v>
      </c>
      <c r="G352" s="9" t="n">
        <v>1</v>
      </c>
      <c r="H352" s="9" t="n">
        <v>663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76</v>
      </c>
      <c r="D353" s="10" t="s">
        <v>384</v>
      </c>
      <c r="E353" s="10" t="s">
        <v>11</v>
      </c>
      <c r="F353" s="10" t="s">
        <v>12</v>
      </c>
      <c r="G353" s="9" t="n">
        <v>2</v>
      </c>
      <c r="H353" s="9" t="n">
        <v>1477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76</v>
      </c>
      <c r="D354" s="10" t="s">
        <v>385</v>
      </c>
      <c r="E354" s="10" t="s">
        <v>11</v>
      </c>
      <c r="F354" s="10" t="s">
        <v>70</v>
      </c>
      <c r="G354" s="9"/>
      <c r="H354" s="9" t="n">
        <v>0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76</v>
      </c>
      <c r="D355" s="10" t="s">
        <v>386</v>
      </c>
      <c r="E355" s="10" t="s">
        <v>17</v>
      </c>
      <c r="F355" s="10" t="s">
        <v>12</v>
      </c>
      <c r="G355" s="9" t="n">
        <v>1</v>
      </c>
      <c r="H355" s="9" t="n">
        <v>663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76</v>
      </c>
      <c r="D356" s="10" t="s">
        <v>387</v>
      </c>
      <c r="E356" s="10" t="s">
        <v>17</v>
      </c>
      <c r="F356" s="10" t="s">
        <v>12</v>
      </c>
      <c r="G356" s="9" t="n">
        <v>1</v>
      </c>
      <c r="H356" s="9" t="n">
        <v>643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76</v>
      </c>
      <c r="D357" s="10" t="s">
        <v>388</v>
      </c>
      <c r="E357" s="10" t="s">
        <v>17</v>
      </c>
      <c r="F357" s="10" t="s">
        <v>12</v>
      </c>
      <c r="G357" s="9" t="n">
        <v>1</v>
      </c>
      <c r="H357" s="9" t="n">
        <v>663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76</v>
      </c>
      <c r="D358" s="10" t="s">
        <v>389</v>
      </c>
      <c r="E358" s="10" t="s">
        <v>17</v>
      </c>
      <c r="F358" s="10" t="s">
        <v>12</v>
      </c>
      <c r="G358" s="9" t="n">
        <v>1</v>
      </c>
      <c r="H358" s="9" t="n">
        <v>638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76</v>
      </c>
      <c r="D359" s="10" t="s">
        <v>390</v>
      </c>
      <c r="E359" s="10" t="s">
        <v>17</v>
      </c>
      <c r="F359" s="10" t="s">
        <v>12</v>
      </c>
      <c r="G359" s="9" t="n">
        <v>1</v>
      </c>
      <c r="H359" s="9" t="n">
        <v>628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76</v>
      </c>
      <c r="D360" s="10" t="s">
        <v>391</v>
      </c>
      <c r="E360" s="10" t="s">
        <v>17</v>
      </c>
      <c r="F360" s="10" t="s">
        <v>12</v>
      </c>
      <c r="G360" s="9" t="n">
        <v>1</v>
      </c>
      <c r="H360" s="9" t="n">
        <v>613</v>
      </c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76</v>
      </c>
      <c r="D361" s="10" t="s">
        <v>392</v>
      </c>
      <c r="E361" s="10" t="s">
        <v>11</v>
      </c>
      <c r="F361" s="10" t="s">
        <v>12</v>
      </c>
      <c r="G361" s="9" t="n">
        <v>2</v>
      </c>
      <c r="H361" s="9" t="n">
        <v>1276</v>
      </c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76</v>
      </c>
      <c r="D362" s="10" t="s">
        <v>393</v>
      </c>
      <c r="E362" s="10" t="s">
        <v>17</v>
      </c>
      <c r="F362" s="10" t="s">
        <v>27</v>
      </c>
      <c r="G362" s="9"/>
      <c r="H362" s="9" t="n">
        <v>0</v>
      </c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76</v>
      </c>
      <c r="D363" s="10" t="s">
        <v>394</v>
      </c>
      <c r="E363" s="10" t="s">
        <v>17</v>
      </c>
      <c r="F363" s="10" t="s">
        <v>12</v>
      </c>
      <c r="G363" s="9" t="n">
        <v>1</v>
      </c>
      <c r="H363" s="9" t="n">
        <v>287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76</v>
      </c>
      <c r="D364" s="10" t="s">
        <v>395</v>
      </c>
      <c r="E364" s="10" t="s">
        <v>11</v>
      </c>
      <c r="F364" s="10" t="s">
        <v>12</v>
      </c>
      <c r="G364" s="9" t="n">
        <v>2</v>
      </c>
      <c r="H364" s="9" t="n">
        <v>1406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76</v>
      </c>
      <c r="D365" s="10" t="s">
        <v>396</v>
      </c>
      <c r="E365" s="10" t="s">
        <v>17</v>
      </c>
      <c r="F365" s="10" t="s">
        <v>27</v>
      </c>
      <c r="G365" s="9"/>
      <c r="H365" s="9" t="n">
        <v>0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76</v>
      </c>
      <c r="D366" s="10" t="s">
        <v>397</v>
      </c>
      <c r="E366" s="10" t="s">
        <v>11</v>
      </c>
      <c r="F366" s="10" t="s">
        <v>12</v>
      </c>
      <c r="G366" s="9" t="n">
        <v>1</v>
      </c>
      <c r="H366" s="9" t="n">
        <v>713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76</v>
      </c>
      <c r="D367" s="10" t="s">
        <v>398</v>
      </c>
      <c r="E367" s="10" t="s">
        <v>17</v>
      </c>
      <c r="F367" s="10" t="s">
        <v>12</v>
      </c>
      <c r="G367" s="9" t="n">
        <v>1</v>
      </c>
      <c r="H367" s="9" t="n">
        <v>287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76</v>
      </c>
      <c r="D368" s="10" t="s">
        <v>399</v>
      </c>
      <c r="E368" s="10" t="s">
        <v>17</v>
      </c>
      <c r="F368" s="10" t="s">
        <v>12</v>
      </c>
      <c r="G368" s="9" t="n">
        <v>1</v>
      </c>
      <c r="H368" s="9" t="n">
        <v>287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76</v>
      </c>
      <c r="D369" s="10" t="s">
        <v>400</v>
      </c>
      <c r="E369" s="10" t="s">
        <v>11</v>
      </c>
      <c r="F369" s="10" t="s">
        <v>12</v>
      </c>
      <c r="G369" s="9" t="n">
        <v>1</v>
      </c>
      <c r="H369" s="9" t="n">
        <v>533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76</v>
      </c>
      <c r="D370" s="10" t="s">
        <v>401</v>
      </c>
      <c r="E370" s="10" t="s">
        <v>11</v>
      </c>
      <c r="F370" s="10" t="s">
        <v>12</v>
      </c>
      <c r="G370" s="9" t="n">
        <v>4</v>
      </c>
      <c r="H370" s="9" t="n">
        <v>1452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76</v>
      </c>
      <c r="D371" s="10" t="s">
        <v>402</v>
      </c>
      <c r="E371" s="10" t="s">
        <v>17</v>
      </c>
      <c r="F371" s="10" t="s">
        <v>27</v>
      </c>
      <c r="G371" s="9"/>
      <c r="H371" s="9" t="n">
        <v>0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76</v>
      </c>
      <c r="D372" s="10" t="s">
        <v>403</v>
      </c>
      <c r="E372" s="10" t="s">
        <v>17</v>
      </c>
      <c r="F372" s="10" t="s">
        <v>52</v>
      </c>
      <c r="G372" s="9"/>
      <c r="H372" s="9" t="n">
        <v>0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76</v>
      </c>
      <c r="D373" s="10" t="s">
        <v>404</v>
      </c>
      <c r="E373" s="10" t="s">
        <v>17</v>
      </c>
      <c r="F373" s="10" t="s">
        <v>52</v>
      </c>
      <c r="G373" s="9"/>
      <c r="H373" s="9" t="n">
        <v>0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76</v>
      </c>
      <c r="D374" s="10" t="s">
        <v>405</v>
      </c>
      <c r="E374" s="10" t="s">
        <v>11</v>
      </c>
      <c r="F374" s="10" t="s">
        <v>12</v>
      </c>
      <c r="G374" s="9" t="n">
        <v>1</v>
      </c>
      <c r="H374" s="9" t="n">
        <v>743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76</v>
      </c>
      <c r="D375" s="10" t="s">
        <v>406</v>
      </c>
      <c r="E375" s="10" t="s">
        <v>17</v>
      </c>
      <c r="F375" s="10" t="s">
        <v>12</v>
      </c>
      <c r="G375" s="9" t="n">
        <v>1</v>
      </c>
      <c r="H375" s="9" t="n">
        <v>693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76</v>
      </c>
      <c r="D376" s="10" t="s">
        <v>407</v>
      </c>
      <c r="E376" s="10" t="s">
        <v>11</v>
      </c>
      <c r="F376" s="10" t="s">
        <v>12</v>
      </c>
      <c r="G376" s="9" t="n">
        <v>2</v>
      </c>
      <c r="H376" s="9" t="n">
        <v>1073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76</v>
      </c>
      <c r="D377" s="10" t="s">
        <v>408</v>
      </c>
      <c r="E377" s="10" t="s">
        <v>17</v>
      </c>
      <c r="F377" s="10" t="s">
        <v>27</v>
      </c>
      <c r="G377" s="9"/>
      <c r="H377" s="9" t="n">
        <v>0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76</v>
      </c>
      <c r="D378" s="10" t="s">
        <v>409</v>
      </c>
      <c r="E378" s="10" t="s">
        <v>17</v>
      </c>
      <c r="F378" s="10" t="s">
        <v>12</v>
      </c>
      <c r="G378" s="9" t="n">
        <v>1</v>
      </c>
      <c r="H378" s="9" t="n">
        <v>593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76</v>
      </c>
      <c r="D379" s="10" t="s">
        <v>410</v>
      </c>
      <c r="E379" s="10" t="s">
        <v>11</v>
      </c>
      <c r="F379" s="10" t="s">
        <v>12</v>
      </c>
      <c r="G379" s="9" t="n">
        <v>1</v>
      </c>
      <c r="H379" s="9" t="n">
        <v>663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76</v>
      </c>
      <c r="D380" s="10" t="s">
        <v>411</v>
      </c>
      <c r="E380" s="10" t="s">
        <v>11</v>
      </c>
      <c r="F380" s="10" t="s">
        <v>12</v>
      </c>
      <c r="G380" s="9" t="n">
        <v>1</v>
      </c>
      <c r="H380" s="9" t="n">
        <v>793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76</v>
      </c>
      <c r="D381" s="10" t="s">
        <v>412</v>
      </c>
      <c r="E381" s="10" t="s">
        <v>17</v>
      </c>
      <c r="F381" s="10" t="s">
        <v>12</v>
      </c>
      <c r="G381" s="9" t="n">
        <v>1</v>
      </c>
      <c r="H381" s="9" t="n">
        <v>542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76</v>
      </c>
      <c r="D382" s="10" t="s">
        <v>413</v>
      </c>
      <c r="E382" s="10" t="s">
        <v>11</v>
      </c>
      <c r="F382" s="10" t="s">
        <v>12</v>
      </c>
      <c r="G382" s="9" t="n">
        <v>1</v>
      </c>
      <c r="H382" s="9" t="n">
        <v>603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76</v>
      </c>
      <c r="D383" s="10" t="s">
        <v>414</v>
      </c>
      <c r="E383" s="10" t="s">
        <v>11</v>
      </c>
      <c r="F383" s="10" t="s">
        <v>12</v>
      </c>
      <c r="G383" s="9" t="n">
        <v>1</v>
      </c>
      <c r="H383" s="9" t="n">
        <v>713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76</v>
      </c>
      <c r="D384" s="10" t="s">
        <v>415</v>
      </c>
      <c r="E384" s="10" t="s">
        <v>11</v>
      </c>
      <c r="F384" s="10" t="s">
        <v>12</v>
      </c>
      <c r="G384" s="9" t="n">
        <v>1</v>
      </c>
      <c r="H384" s="9" t="n">
        <v>713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76</v>
      </c>
      <c r="D385" s="10" t="s">
        <v>416</v>
      </c>
      <c r="E385" s="10" t="s">
        <v>11</v>
      </c>
      <c r="F385" s="10" t="s">
        <v>12</v>
      </c>
      <c r="G385" s="9" t="n">
        <v>2</v>
      </c>
      <c r="H385" s="9" t="n">
        <v>886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76</v>
      </c>
      <c r="D386" s="10" t="s">
        <v>417</v>
      </c>
      <c r="E386" s="10" t="s">
        <v>17</v>
      </c>
      <c r="F386" s="10" t="s">
        <v>27</v>
      </c>
      <c r="G386" s="9"/>
      <c r="H386" s="9" t="n">
        <v>0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76</v>
      </c>
      <c r="D387" s="10" t="s">
        <v>418</v>
      </c>
      <c r="E387" s="10" t="s">
        <v>11</v>
      </c>
      <c r="F387" s="10" t="s">
        <v>12</v>
      </c>
      <c r="G387" s="9" t="n">
        <v>2</v>
      </c>
      <c r="H387" s="9" t="n">
        <v>1016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76</v>
      </c>
      <c r="D388" s="10" t="s">
        <v>419</v>
      </c>
      <c r="E388" s="10" t="s">
        <v>17</v>
      </c>
      <c r="F388" s="10" t="s">
        <v>52</v>
      </c>
      <c r="G388" s="9"/>
      <c r="H388" s="9" t="n">
        <v>0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76</v>
      </c>
      <c r="D389" s="10" t="s">
        <v>420</v>
      </c>
      <c r="E389" s="10" t="s">
        <v>11</v>
      </c>
      <c r="F389" s="10" t="s">
        <v>12</v>
      </c>
      <c r="G389" s="9" t="n">
        <v>1</v>
      </c>
      <c r="H389" s="9" t="n">
        <v>513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76</v>
      </c>
      <c r="D390" s="10" t="s">
        <v>421</v>
      </c>
      <c r="E390" s="10" t="s">
        <v>17</v>
      </c>
      <c r="F390" s="10" t="s">
        <v>12</v>
      </c>
      <c r="G390" s="9" t="n">
        <v>1</v>
      </c>
      <c r="H390" s="9" t="n">
        <v>793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76</v>
      </c>
      <c r="D391" s="10" t="s">
        <v>422</v>
      </c>
      <c r="E391" s="10" t="s">
        <v>11</v>
      </c>
      <c r="F391" s="10" t="s">
        <v>12</v>
      </c>
      <c r="G391" s="9" t="n">
        <v>3</v>
      </c>
      <c r="H391" s="9" t="n">
        <v>1589</v>
      </c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76</v>
      </c>
      <c r="D392" s="10" t="s">
        <v>423</v>
      </c>
      <c r="E392" s="10" t="s">
        <v>11</v>
      </c>
      <c r="F392" s="10" t="s">
        <v>276</v>
      </c>
      <c r="G392" s="9"/>
      <c r="H392" s="9" t="n">
        <v>0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76</v>
      </c>
      <c r="D393" s="10" t="s">
        <v>424</v>
      </c>
      <c r="E393" s="10" t="s">
        <v>11</v>
      </c>
      <c r="F393" s="10" t="s">
        <v>425</v>
      </c>
      <c r="G393" s="9"/>
      <c r="H393" s="9" t="n">
        <v>0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76</v>
      </c>
      <c r="D394" s="10" t="s">
        <v>426</v>
      </c>
      <c r="E394" s="10" t="s">
        <v>11</v>
      </c>
      <c r="F394" s="10" t="s">
        <v>12</v>
      </c>
      <c r="G394" s="9" t="n">
        <v>1</v>
      </c>
      <c r="H394" s="9" t="n">
        <v>563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76</v>
      </c>
      <c r="D395" s="10" t="s">
        <v>427</v>
      </c>
      <c r="E395" s="10" t="s">
        <v>17</v>
      </c>
      <c r="F395" s="10" t="s">
        <v>12</v>
      </c>
      <c r="G395" s="9" t="n">
        <v>1</v>
      </c>
      <c r="H395" s="9" t="n">
        <v>743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76</v>
      </c>
      <c r="D396" s="10" t="s">
        <v>428</v>
      </c>
      <c r="E396" s="10" t="s">
        <v>17</v>
      </c>
      <c r="F396" s="10" t="s">
        <v>12</v>
      </c>
      <c r="G396" s="9" t="n">
        <v>1</v>
      </c>
      <c r="H396" s="9" t="n">
        <v>613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76</v>
      </c>
      <c r="D397" s="10" t="s">
        <v>429</v>
      </c>
      <c r="E397" s="10" t="s">
        <v>11</v>
      </c>
      <c r="F397" s="10" t="s">
        <v>12</v>
      </c>
      <c r="G397" s="9" t="n">
        <v>1</v>
      </c>
      <c r="H397" s="9" t="n">
        <v>663</v>
      </c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76</v>
      </c>
      <c r="D398" s="10" t="s">
        <v>430</v>
      </c>
      <c r="E398" s="10" t="s">
        <v>11</v>
      </c>
      <c r="F398" s="10" t="s">
        <v>12</v>
      </c>
      <c r="G398" s="9" t="n">
        <v>1</v>
      </c>
      <c r="H398" s="9" t="n">
        <v>663</v>
      </c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76</v>
      </c>
      <c r="D399" s="10" t="s">
        <v>431</v>
      </c>
      <c r="E399" s="10" t="s">
        <v>17</v>
      </c>
      <c r="F399" s="10" t="s">
        <v>12</v>
      </c>
      <c r="G399" s="9" t="n">
        <v>1</v>
      </c>
      <c r="H399" s="9" t="n">
        <v>713</v>
      </c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76</v>
      </c>
      <c r="D400" s="10" t="s">
        <v>432</v>
      </c>
      <c r="E400" s="10" t="s">
        <v>11</v>
      </c>
      <c r="F400" s="10" t="s">
        <v>12</v>
      </c>
      <c r="G400" s="9" t="n">
        <v>1</v>
      </c>
      <c r="H400" s="9" t="n">
        <v>367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76</v>
      </c>
      <c r="D401" s="10" t="s">
        <v>433</v>
      </c>
      <c r="E401" s="10" t="s">
        <v>17</v>
      </c>
      <c r="F401" s="10" t="s">
        <v>12</v>
      </c>
      <c r="G401" s="9" t="n">
        <v>1</v>
      </c>
      <c r="H401" s="9" t="n">
        <v>793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76</v>
      </c>
      <c r="D402" s="10" t="s">
        <v>434</v>
      </c>
      <c r="E402" s="10" t="s">
        <v>11</v>
      </c>
      <c r="F402" s="10" t="s">
        <v>12</v>
      </c>
      <c r="G402" s="9" t="n">
        <v>1</v>
      </c>
      <c r="H402" s="9" t="n">
        <v>793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76</v>
      </c>
      <c r="D403" s="12" t="s">
        <v>435</v>
      </c>
      <c r="E403" s="10" t="s">
        <v>11</v>
      </c>
      <c r="F403" s="10" t="s">
        <v>12</v>
      </c>
      <c r="G403" s="9" t="n">
        <v>2</v>
      </c>
      <c r="H403" s="9" t="n">
        <v>815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76</v>
      </c>
      <c r="D404" s="12" t="s">
        <v>436</v>
      </c>
      <c r="E404" s="10" t="s">
        <v>17</v>
      </c>
      <c r="F404" s="10" t="s">
        <v>52</v>
      </c>
      <c r="G404" s="9"/>
      <c r="H404" s="9" t="n">
        <v>0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76</v>
      </c>
      <c r="D405" s="12" t="s">
        <v>437</v>
      </c>
      <c r="E405" s="12" t="s">
        <v>17</v>
      </c>
      <c r="F405" s="12" t="s">
        <v>12</v>
      </c>
      <c r="G405" s="12" t="n">
        <v>1</v>
      </c>
      <c r="H405" s="9" t="n">
        <v>357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76</v>
      </c>
      <c r="D406" s="12" t="s">
        <v>438</v>
      </c>
      <c r="E406" s="12" t="s">
        <v>11</v>
      </c>
      <c r="F406" s="12" t="s">
        <v>12</v>
      </c>
      <c r="G406" s="12" t="n">
        <v>2</v>
      </c>
      <c r="H406" s="9" t="n">
        <v>1156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76</v>
      </c>
      <c r="D407" s="12" t="s">
        <v>439</v>
      </c>
      <c r="E407" s="12" t="s">
        <v>17</v>
      </c>
      <c r="F407" s="12" t="s">
        <v>52</v>
      </c>
      <c r="G407" s="12"/>
      <c r="H407" s="9" t="n">
        <v>0</v>
      </c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76</v>
      </c>
      <c r="D408" s="12" t="s">
        <v>440</v>
      </c>
      <c r="E408" s="12" t="s">
        <v>11</v>
      </c>
      <c r="F408" s="12" t="s">
        <v>12</v>
      </c>
      <c r="G408" s="12" t="n">
        <v>1</v>
      </c>
      <c r="H408" s="12" t="n">
        <v>713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76</v>
      </c>
      <c r="D409" s="12" t="s">
        <v>441</v>
      </c>
      <c r="E409" s="12" t="s">
        <v>11</v>
      </c>
      <c r="F409" s="12" t="s">
        <v>12</v>
      </c>
      <c r="G409" s="12" t="n">
        <v>1</v>
      </c>
      <c r="H409" s="12" t="n">
        <v>657</v>
      </c>
    </row>
    <row r="410" s="11" customFormat="true" ht="15.75" hidden="false" customHeight="true" outlineLevel="0" collapsed="false">
      <c r="A410" s="9" t="n">
        <v>408</v>
      </c>
      <c r="B410" s="12" t="s">
        <v>442</v>
      </c>
      <c r="C410" s="12" t="s">
        <v>443</v>
      </c>
      <c r="D410" s="12" t="s">
        <v>444</v>
      </c>
      <c r="E410" s="12" t="s">
        <v>17</v>
      </c>
      <c r="F410" s="12" t="s">
        <v>12</v>
      </c>
      <c r="G410" s="12" t="n">
        <v>1</v>
      </c>
      <c r="H410" s="12" t="n">
        <v>713</v>
      </c>
    </row>
    <row r="411" s="11" customFormat="true" ht="15.75" hidden="false" customHeight="true" outlineLevel="0" collapsed="false">
      <c r="A411" s="9" t="n">
        <v>409</v>
      </c>
      <c r="B411" s="12" t="s">
        <v>442</v>
      </c>
      <c r="C411" s="12" t="s">
        <v>443</v>
      </c>
      <c r="D411" s="12" t="s">
        <v>445</v>
      </c>
      <c r="E411" s="12" t="s">
        <v>17</v>
      </c>
      <c r="F411" s="12" t="s">
        <v>12</v>
      </c>
      <c r="G411" s="12" t="n">
        <v>1</v>
      </c>
      <c r="H411" s="12" t="n">
        <v>563</v>
      </c>
    </row>
    <row r="412" s="11" customFormat="true" ht="15.75" hidden="false" customHeight="true" outlineLevel="0" collapsed="false">
      <c r="A412" s="9" t="n">
        <v>410</v>
      </c>
      <c r="B412" s="12" t="s">
        <v>442</v>
      </c>
      <c r="C412" s="12" t="s">
        <v>443</v>
      </c>
      <c r="D412" s="12" t="s">
        <v>446</v>
      </c>
      <c r="E412" s="12" t="s">
        <v>11</v>
      </c>
      <c r="F412" s="12" t="s">
        <v>12</v>
      </c>
      <c r="G412" s="12" t="n">
        <v>1</v>
      </c>
      <c r="H412" s="12" t="n">
        <v>713</v>
      </c>
    </row>
    <row r="413" s="11" customFormat="true" ht="15.75" hidden="false" customHeight="true" outlineLevel="0" collapsed="false">
      <c r="A413" s="9" t="n">
        <v>411</v>
      </c>
      <c r="B413" s="12" t="s">
        <v>442</v>
      </c>
      <c r="C413" s="12" t="s">
        <v>443</v>
      </c>
      <c r="D413" s="12" t="s">
        <v>447</v>
      </c>
      <c r="E413" s="12" t="s">
        <v>17</v>
      </c>
      <c r="F413" s="12" t="s">
        <v>12</v>
      </c>
      <c r="G413" s="12" t="n">
        <v>1</v>
      </c>
      <c r="H413" s="12" t="n">
        <v>513</v>
      </c>
    </row>
    <row r="414" s="11" customFormat="true" ht="15.75" hidden="false" customHeight="true" outlineLevel="0" collapsed="false">
      <c r="A414" s="9" t="n">
        <v>412</v>
      </c>
      <c r="B414" s="12" t="s">
        <v>442</v>
      </c>
      <c r="C414" s="12" t="s">
        <v>443</v>
      </c>
      <c r="D414" s="12" t="s">
        <v>448</v>
      </c>
      <c r="E414" s="12" t="s">
        <v>11</v>
      </c>
      <c r="F414" s="12" t="s">
        <v>12</v>
      </c>
      <c r="G414" s="12" t="n">
        <v>1</v>
      </c>
      <c r="H414" s="12" t="n">
        <v>793</v>
      </c>
    </row>
    <row r="415" s="11" customFormat="true" ht="15.75" hidden="false" customHeight="true" outlineLevel="0" collapsed="false">
      <c r="A415" s="9" t="n">
        <v>413</v>
      </c>
      <c r="B415" s="12" t="s">
        <v>442</v>
      </c>
      <c r="C415" s="12" t="s">
        <v>443</v>
      </c>
      <c r="D415" s="12" t="s">
        <v>449</v>
      </c>
      <c r="E415" s="12" t="s">
        <v>17</v>
      </c>
      <c r="F415" s="12" t="s">
        <v>12</v>
      </c>
      <c r="G415" s="12" t="n">
        <v>1</v>
      </c>
      <c r="H415" s="12" t="n">
        <v>533</v>
      </c>
    </row>
    <row r="416" s="11" customFormat="true" ht="15.75" hidden="false" customHeight="true" outlineLevel="0" collapsed="false">
      <c r="A416" s="9" t="n">
        <v>414</v>
      </c>
      <c r="B416" s="12" t="s">
        <v>442</v>
      </c>
      <c r="C416" s="12" t="s">
        <v>443</v>
      </c>
      <c r="D416" s="12" t="s">
        <v>450</v>
      </c>
      <c r="E416" s="12" t="s">
        <v>17</v>
      </c>
      <c r="F416" s="12" t="s">
        <v>12</v>
      </c>
      <c r="G416" s="12" t="n">
        <v>1</v>
      </c>
      <c r="H416" s="12" t="n">
        <v>563</v>
      </c>
    </row>
    <row r="417" s="11" customFormat="true" ht="15.75" hidden="false" customHeight="true" outlineLevel="0" collapsed="false">
      <c r="A417" s="9" t="n">
        <v>415</v>
      </c>
      <c r="B417" s="12" t="s">
        <v>442</v>
      </c>
      <c r="C417" s="12" t="s">
        <v>443</v>
      </c>
      <c r="D417" s="12" t="s">
        <v>451</v>
      </c>
      <c r="E417" s="12" t="s">
        <v>17</v>
      </c>
      <c r="F417" s="12" t="s">
        <v>12</v>
      </c>
      <c r="G417" s="12" t="n">
        <v>1</v>
      </c>
      <c r="H417" s="12" t="n">
        <v>513</v>
      </c>
    </row>
    <row r="418" s="11" customFormat="true" ht="15.75" hidden="false" customHeight="true" outlineLevel="0" collapsed="false">
      <c r="A418" s="9" t="n">
        <v>416</v>
      </c>
      <c r="B418" s="12" t="s">
        <v>442</v>
      </c>
      <c r="C418" s="12" t="s">
        <v>443</v>
      </c>
      <c r="D418" s="12" t="s">
        <v>452</v>
      </c>
      <c r="E418" s="12" t="s">
        <v>17</v>
      </c>
      <c r="F418" s="12" t="s">
        <v>12</v>
      </c>
      <c r="G418" s="12" t="n">
        <v>1</v>
      </c>
      <c r="H418" s="12" t="n">
        <v>287</v>
      </c>
    </row>
    <row r="419" s="11" customFormat="true" ht="15.75" hidden="false" customHeight="true" outlineLevel="0" collapsed="false">
      <c r="A419" s="9" t="n">
        <v>417</v>
      </c>
      <c r="B419" s="12" t="s">
        <v>442</v>
      </c>
      <c r="C419" s="12" t="s">
        <v>443</v>
      </c>
      <c r="D419" s="12" t="s">
        <v>453</v>
      </c>
      <c r="E419" s="12" t="s">
        <v>17</v>
      </c>
      <c r="F419" s="12" t="s">
        <v>12</v>
      </c>
      <c r="G419" s="12" t="n">
        <v>1</v>
      </c>
      <c r="H419" s="12" t="n">
        <v>648</v>
      </c>
    </row>
    <row r="420" s="11" customFormat="true" ht="15.75" hidden="false" customHeight="true" outlineLevel="0" collapsed="false">
      <c r="A420" s="9" t="n">
        <v>418</v>
      </c>
      <c r="B420" s="12" t="s">
        <v>442</v>
      </c>
      <c r="C420" s="12" t="s">
        <v>443</v>
      </c>
      <c r="D420" s="12" t="s">
        <v>454</v>
      </c>
      <c r="E420" s="12" t="s">
        <v>17</v>
      </c>
      <c r="F420" s="12" t="s">
        <v>12</v>
      </c>
      <c r="G420" s="12" t="n">
        <v>1</v>
      </c>
      <c r="H420" s="12" t="n">
        <v>643</v>
      </c>
    </row>
    <row r="421" s="11" customFormat="true" ht="15.75" hidden="false" customHeight="true" outlineLevel="0" collapsed="false">
      <c r="A421" s="9" t="n">
        <v>419</v>
      </c>
      <c r="B421" s="12" t="s">
        <v>442</v>
      </c>
      <c r="C421" s="12" t="s">
        <v>443</v>
      </c>
      <c r="D421" s="12" t="s">
        <v>455</v>
      </c>
      <c r="E421" s="12" t="s">
        <v>17</v>
      </c>
      <c r="F421" s="12" t="s">
        <v>12</v>
      </c>
      <c r="G421" s="12" t="n">
        <v>1</v>
      </c>
      <c r="H421" s="12" t="n">
        <v>613</v>
      </c>
    </row>
    <row r="422" s="11" customFormat="true" ht="15.75" hidden="false" customHeight="true" outlineLevel="0" collapsed="false">
      <c r="A422" s="9" t="n">
        <v>420</v>
      </c>
      <c r="B422" s="12" t="s">
        <v>442</v>
      </c>
      <c r="C422" s="12" t="s">
        <v>443</v>
      </c>
      <c r="D422" s="12" t="s">
        <v>456</v>
      </c>
      <c r="E422" s="12" t="s">
        <v>17</v>
      </c>
      <c r="F422" s="12" t="s">
        <v>12</v>
      </c>
      <c r="G422" s="12" t="n">
        <v>1</v>
      </c>
      <c r="H422" s="12" t="n">
        <v>733</v>
      </c>
    </row>
    <row r="423" s="11" customFormat="true" ht="15.75" hidden="false" customHeight="true" outlineLevel="0" collapsed="false">
      <c r="A423" s="9" t="n">
        <v>421</v>
      </c>
      <c r="B423" s="12" t="s">
        <v>442</v>
      </c>
      <c r="C423" s="12" t="s">
        <v>443</v>
      </c>
      <c r="D423" s="12" t="s">
        <v>457</v>
      </c>
      <c r="E423" s="12" t="s">
        <v>17</v>
      </c>
      <c r="F423" s="12" t="s">
        <v>12</v>
      </c>
      <c r="G423" s="12" t="n">
        <v>1</v>
      </c>
      <c r="H423" s="12" t="n">
        <v>513</v>
      </c>
    </row>
    <row r="424" s="11" customFormat="true" ht="15.75" hidden="false" customHeight="true" outlineLevel="0" collapsed="false">
      <c r="A424" s="9" t="n">
        <v>422</v>
      </c>
      <c r="B424" s="12" t="s">
        <v>442</v>
      </c>
      <c r="C424" s="12" t="s">
        <v>443</v>
      </c>
      <c r="D424" s="12" t="s">
        <v>458</v>
      </c>
      <c r="E424" s="12" t="s">
        <v>11</v>
      </c>
      <c r="F424" s="12" t="s">
        <v>12</v>
      </c>
      <c r="G424" s="12" t="n">
        <v>3</v>
      </c>
      <c r="H424" s="12" t="n">
        <v>1959</v>
      </c>
    </row>
    <row r="425" s="11" customFormat="true" ht="15.75" hidden="false" customHeight="true" outlineLevel="0" collapsed="false">
      <c r="A425" s="9" t="n">
        <v>423</v>
      </c>
      <c r="B425" s="12" t="s">
        <v>442</v>
      </c>
      <c r="C425" s="12" t="s">
        <v>443</v>
      </c>
      <c r="D425" s="12" t="s">
        <v>459</v>
      </c>
      <c r="E425" s="12" t="s">
        <v>17</v>
      </c>
      <c r="F425" s="12" t="s">
        <v>460</v>
      </c>
      <c r="G425" s="12"/>
      <c r="H425" s="12"/>
    </row>
    <row r="426" s="11" customFormat="true" ht="15.75" hidden="false" customHeight="true" outlineLevel="0" collapsed="false">
      <c r="A426" s="9" t="n">
        <v>424</v>
      </c>
      <c r="B426" s="12" t="s">
        <v>442</v>
      </c>
      <c r="C426" s="12" t="s">
        <v>443</v>
      </c>
      <c r="D426" s="12" t="s">
        <v>461</v>
      </c>
      <c r="E426" s="12" t="s">
        <v>11</v>
      </c>
      <c r="F426" s="12" t="s">
        <v>462</v>
      </c>
      <c r="G426" s="12"/>
      <c r="H426" s="12"/>
    </row>
    <row r="427" s="11" customFormat="true" ht="15.75" hidden="false" customHeight="true" outlineLevel="0" collapsed="false">
      <c r="A427" s="9" t="n">
        <v>425</v>
      </c>
      <c r="B427" s="12" t="s">
        <v>442</v>
      </c>
      <c r="C427" s="12" t="s">
        <v>443</v>
      </c>
      <c r="D427" s="12" t="s">
        <v>463</v>
      </c>
      <c r="E427" s="12" t="s">
        <v>17</v>
      </c>
      <c r="F427" s="12" t="s">
        <v>12</v>
      </c>
      <c r="G427" s="12" t="n">
        <v>1</v>
      </c>
      <c r="H427" s="12" t="n">
        <v>793</v>
      </c>
    </row>
    <row r="428" s="11" customFormat="true" ht="15.75" hidden="false" customHeight="true" outlineLevel="0" collapsed="false">
      <c r="A428" s="9" t="n">
        <v>426</v>
      </c>
      <c r="B428" s="12" t="s">
        <v>442</v>
      </c>
      <c r="C428" s="12" t="s">
        <v>443</v>
      </c>
      <c r="D428" s="12" t="s">
        <v>464</v>
      </c>
      <c r="E428" s="12" t="s">
        <v>11</v>
      </c>
      <c r="F428" s="12" t="s">
        <v>12</v>
      </c>
      <c r="G428" s="12" t="n">
        <v>3</v>
      </c>
      <c r="H428" s="12" t="n">
        <v>1499</v>
      </c>
    </row>
    <row r="429" s="11" customFormat="true" ht="15.75" hidden="false" customHeight="true" outlineLevel="0" collapsed="false">
      <c r="A429" s="9" t="n">
        <v>427</v>
      </c>
      <c r="B429" s="12" t="s">
        <v>442</v>
      </c>
      <c r="C429" s="12" t="s">
        <v>443</v>
      </c>
      <c r="D429" s="12" t="s">
        <v>465</v>
      </c>
      <c r="E429" s="12" t="s">
        <v>17</v>
      </c>
      <c r="F429" s="12" t="s">
        <v>460</v>
      </c>
      <c r="G429" s="12"/>
      <c r="H429" s="12"/>
    </row>
    <row r="430" s="11" customFormat="true" ht="15.75" hidden="false" customHeight="true" outlineLevel="0" collapsed="false">
      <c r="A430" s="9" t="n">
        <v>428</v>
      </c>
      <c r="B430" s="12" t="s">
        <v>442</v>
      </c>
      <c r="C430" s="12" t="s">
        <v>443</v>
      </c>
      <c r="D430" s="12" t="s">
        <v>466</v>
      </c>
      <c r="E430" s="12" t="s">
        <v>17</v>
      </c>
      <c r="F430" s="12" t="s">
        <v>467</v>
      </c>
      <c r="G430" s="12"/>
      <c r="H430" s="12"/>
    </row>
    <row r="431" s="11" customFormat="true" ht="15.75" hidden="false" customHeight="true" outlineLevel="0" collapsed="false">
      <c r="A431" s="9" t="n">
        <v>429</v>
      </c>
      <c r="B431" s="12" t="s">
        <v>442</v>
      </c>
      <c r="C431" s="12" t="s">
        <v>443</v>
      </c>
      <c r="D431" s="12" t="s">
        <v>468</v>
      </c>
      <c r="E431" s="12" t="s">
        <v>11</v>
      </c>
      <c r="F431" s="12" t="s">
        <v>12</v>
      </c>
      <c r="G431" s="12" t="n">
        <v>2</v>
      </c>
      <c r="H431" s="12" t="n">
        <v>994</v>
      </c>
    </row>
    <row r="432" s="15" customFormat="true" ht="15.75" hidden="false" customHeight="true" outlineLevel="0" collapsed="false">
      <c r="A432" s="9" t="n">
        <v>430</v>
      </c>
      <c r="B432" s="12" t="s">
        <v>442</v>
      </c>
      <c r="C432" s="12" t="s">
        <v>443</v>
      </c>
      <c r="D432" s="12" t="s">
        <v>469</v>
      </c>
      <c r="E432" s="12" t="s">
        <v>17</v>
      </c>
      <c r="F432" s="12" t="s">
        <v>467</v>
      </c>
      <c r="G432" s="12"/>
      <c r="H432" s="12"/>
    </row>
    <row r="433" s="15" customFormat="true" ht="15.75" hidden="false" customHeight="true" outlineLevel="0" collapsed="false">
      <c r="A433" s="9" t="n">
        <v>431</v>
      </c>
      <c r="B433" s="12" t="s">
        <v>442</v>
      </c>
      <c r="C433" s="12" t="s">
        <v>443</v>
      </c>
      <c r="D433" s="12" t="s">
        <v>470</v>
      </c>
      <c r="E433" s="12" t="s">
        <v>11</v>
      </c>
      <c r="F433" s="12" t="s">
        <v>12</v>
      </c>
      <c r="G433" s="12" t="n">
        <v>1</v>
      </c>
      <c r="H433" s="12" t="n">
        <v>403</v>
      </c>
    </row>
    <row r="434" s="15" customFormat="true" ht="15.75" hidden="false" customHeight="true" outlineLevel="0" collapsed="false">
      <c r="A434" s="9" t="n">
        <v>432</v>
      </c>
      <c r="B434" s="12" t="s">
        <v>442</v>
      </c>
      <c r="C434" s="12" t="s">
        <v>443</v>
      </c>
      <c r="D434" s="12" t="s">
        <v>471</v>
      </c>
      <c r="E434" s="12" t="s">
        <v>17</v>
      </c>
      <c r="F434" s="12" t="s">
        <v>12</v>
      </c>
      <c r="G434" s="12" t="n">
        <v>1</v>
      </c>
      <c r="H434" s="12" t="n">
        <v>565</v>
      </c>
    </row>
    <row r="435" s="15" customFormat="true" ht="15.75" hidden="false" customHeight="true" outlineLevel="0" collapsed="false">
      <c r="A435" s="9" t="n">
        <v>433</v>
      </c>
      <c r="B435" s="12" t="s">
        <v>442</v>
      </c>
      <c r="C435" s="12" t="s">
        <v>443</v>
      </c>
      <c r="D435" s="12" t="s">
        <v>472</v>
      </c>
      <c r="E435" s="12" t="s">
        <v>17</v>
      </c>
      <c r="F435" s="12" t="s">
        <v>12</v>
      </c>
      <c r="G435" s="12" t="n">
        <v>1</v>
      </c>
      <c r="H435" s="12" t="n">
        <v>323</v>
      </c>
    </row>
    <row r="436" s="15" customFormat="true" ht="15.75" hidden="false" customHeight="true" outlineLevel="0" collapsed="false">
      <c r="A436" s="9" t="n">
        <v>434</v>
      </c>
      <c r="B436" s="12" t="s">
        <v>442</v>
      </c>
      <c r="C436" s="12" t="s">
        <v>443</v>
      </c>
      <c r="D436" s="12" t="s">
        <v>473</v>
      </c>
      <c r="E436" s="12" t="s">
        <v>11</v>
      </c>
      <c r="F436" s="12" t="s">
        <v>12</v>
      </c>
      <c r="G436" s="12" t="n">
        <v>2</v>
      </c>
      <c r="H436" s="12" t="n">
        <v>916</v>
      </c>
    </row>
    <row r="437" s="15" customFormat="true" ht="15.75" hidden="false" customHeight="true" outlineLevel="0" collapsed="false">
      <c r="A437" s="9" t="n">
        <v>435</v>
      </c>
      <c r="B437" s="12" t="s">
        <v>442</v>
      </c>
      <c r="C437" s="12" t="s">
        <v>443</v>
      </c>
      <c r="D437" s="12" t="s">
        <v>474</v>
      </c>
      <c r="E437" s="12" t="s">
        <v>11</v>
      </c>
      <c r="F437" s="12" t="s">
        <v>462</v>
      </c>
      <c r="G437" s="12"/>
      <c r="H437" s="12"/>
    </row>
    <row r="438" s="15" customFormat="true" ht="15.75" hidden="false" customHeight="true" outlineLevel="0" collapsed="false">
      <c r="A438" s="9" t="n">
        <v>436</v>
      </c>
      <c r="B438" s="12" t="s">
        <v>442</v>
      </c>
      <c r="C438" s="12" t="s">
        <v>443</v>
      </c>
      <c r="D438" s="12" t="s">
        <v>475</v>
      </c>
      <c r="E438" s="12" t="s">
        <v>11</v>
      </c>
      <c r="F438" s="12" t="s">
        <v>12</v>
      </c>
      <c r="G438" s="12" t="n">
        <v>1</v>
      </c>
      <c r="H438" s="12" t="n">
        <v>663</v>
      </c>
    </row>
    <row r="439" s="15" customFormat="true" ht="15.75" hidden="false" customHeight="true" outlineLevel="0" collapsed="false">
      <c r="A439" s="9" t="n">
        <v>437</v>
      </c>
      <c r="B439" s="12" t="s">
        <v>442</v>
      </c>
      <c r="C439" s="12" t="s">
        <v>443</v>
      </c>
      <c r="D439" s="12" t="s">
        <v>476</v>
      </c>
      <c r="E439" s="12" t="s">
        <v>17</v>
      </c>
      <c r="F439" s="12" t="s">
        <v>12</v>
      </c>
      <c r="G439" s="12" t="n">
        <v>2</v>
      </c>
      <c r="H439" s="12" t="n">
        <v>1506</v>
      </c>
    </row>
    <row r="440" s="15" customFormat="true" ht="15.75" hidden="false" customHeight="true" outlineLevel="0" collapsed="false">
      <c r="A440" s="9" t="n">
        <v>438</v>
      </c>
      <c r="B440" s="12" t="s">
        <v>442</v>
      </c>
      <c r="C440" s="12" t="s">
        <v>443</v>
      </c>
      <c r="D440" s="12" t="s">
        <v>477</v>
      </c>
      <c r="E440" s="12" t="s">
        <v>11</v>
      </c>
      <c r="F440" s="12" t="s">
        <v>462</v>
      </c>
      <c r="G440" s="12"/>
      <c r="H440" s="12"/>
    </row>
    <row r="441" s="15" customFormat="true" ht="15.75" hidden="false" customHeight="true" outlineLevel="0" collapsed="false">
      <c r="A441" s="9" t="n">
        <v>439</v>
      </c>
      <c r="B441" s="12" t="s">
        <v>442</v>
      </c>
      <c r="C441" s="12" t="s">
        <v>443</v>
      </c>
      <c r="D441" s="12" t="s">
        <v>478</v>
      </c>
      <c r="E441" s="12" t="s">
        <v>17</v>
      </c>
      <c r="F441" s="12" t="s">
        <v>12</v>
      </c>
      <c r="G441" s="12" t="n">
        <v>1</v>
      </c>
      <c r="H441" s="12" t="n">
        <v>663</v>
      </c>
    </row>
    <row r="442" s="15" customFormat="true" ht="15.75" hidden="false" customHeight="true" outlineLevel="0" collapsed="false">
      <c r="A442" s="9" t="n">
        <v>440</v>
      </c>
      <c r="B442" s="12" t="s">
        <v>442</v>
      </c>
      <c r="C442" s="12" t="s">
        <v>443</v>
      </c>
      <c r="D442" s="12" t="s">
        <v>479</v>
      </c>
      <c r="E442" s="12" t="s">
        <v>17</v>
      </c>
      <c r="F442" s="12" t="s">
        <v>12</v>
      </c>
      <c r="G442" s="12" t="n">
        <v>1</v>
      </c>
      <c r="H442" s="12" t="n">
        <v>613</v>
      </c>
    </row>
    <row r="443" s="15" customFormat="true" ht="15.75" hidden="false" customHeight="true" outlineLevel="0" collapsed="false">
      <c r="A443" s="9" t="n">
        <v>441</v>
      </c>
      <c r="B443" s="12" t="s">
        <v>442</v>
      </c>
      <c r="C443" s="12" t="s">
        <v>443</v>
      </c>
      <c r="D443" s="12" t="s">
        <v>480</v>
      </c>
      <c r="E443" s="12" t="s">
        <v>11</v>
      </c>
      <c r="F443" s="12" t="s">
        <v>12</v>
      </c>
      <c r="G443" s="12" t="n">
        <v>1</v>
      </c>
      <c r="H443" s="12" t="n">
        <v>693</v>
      </c>
    </row>
    <row r="444" s="15" customFormat="true" ht="15.75" hidden="false" customHeight="true" outlineLevel="0" collapsed="false">
      <c r="A444" s="9" t="n">
        <v>442</v>
      </c>
      <c r="B444" s="12" t="s">
        <v>442</v>
      </c>
      <c r="C444" s="12" t="s">
        <v>443</v>
      </c>
      <c r="D444" s="12" t="s">
        <v>481</v>
      </c>
      <c r="E444" s="12" t="s">
        <v>17</v>
      </c>
      <c r="F444" s="12" t="s">
        <v>12</v>
      </c>
      <c r="G444" s="12" t="n">
        <v>1</v>
      </c>
      <c r="H444" s="12" t="n">
        <v>453</v>
      </c>
    </row>
    <row r="445" s="15" customFormat="true" ht="15.75" hidden="false" customHeight="true" outlineLevel="0" collapsed="false">
      <c r="A445" s="9" t="n">
        <v>443</v>
      </c>
      <c r="B445" s="12" t="s">
        <v>442</v>
      </c>
      <c r="C445" s="12" t="s">
        <v>443</v>
      </c>
      <c r="D445" s="12" t="s">
        <v>482</v>
      </c>
      <c r="E445" s="12" t="s">
        <v>11</v>
      </c>
      <c r="F445" s="12" t="s">
        <v>12</v>
      </c>
      <c r="G445" s="12" t="n">
        <v>1</v>
      </c>
      <c r="H445" s="12" t="n">
        <v>403</v>
      </c>
    </row>
    <row r="446" s="15" customFormat="true" ht="15.75" hidden="false" customHeight="true" outlineLevel="0" collapsed="false">
      <c r="A446" s="9" t="n">
        <v>444</v>
      </c>
      <c r="B446" s="12" t="s">
        <v>442</v>
      </c>
      <c r="C446" s="12" t="s">
        <v>443</v>
      </c>
      <c r="D446" s="12" t="s">
        <v>483</v>
      </c>
      <c r="E446" s="12" t="s">
        <v>17</v>
      </c>
      <c r="F446" s="12" t="s">
        <v>12</v>
      </c>
      <c r="G446" s="12" t="n">
        <v>1</v>
      </c>
      <c r="H446" s="12" t="n">
        <v>743</v>
      </c>
    </row>
    <row r="447" s="15" customFormat="true" ht="15.75" hidden="false" customHeight="true" outlineLevel="0" collapsed="false">
      <c r="A447" s="9" t="n">
        <v>445</v>
      </c>
      <c r="B447" s="12" t="s">
        <v>442</v>
      </c>
      <c r="C447" s="12" t="s">
        <v>443</v>
      </c>
      <c r="D447" s="12" t="s">
        <v>484</v>
      </c>
      <c r="E447" s="12" t="s">
        <v>11</v>
      </c>
      <c r="F447" s="12" t="s">
        <v>12</v>
      </c>
      <c r="G447" s="12" t="n">
        <v>1</v>
      </c>
      <c r="H447" s="12" t="n">
        <v>417</v>
      </c>
    </row>
    <row r="448" s="15" customFormat="true" ht="15.75" hidden="false" customHeight="true" outlineLevel="0" collapsed="false">
      <c r="A448" s="9" t="n">
        <v>446</v>
      </c>
      <c r="B448" s="12" t="s">
        <v>442</v>
      </c>
      <c r="C448" s="12" t="s">
        <v>443</v>
      </c>
      <c r="D448" s="12" t="s">
        <v>485</v>
      </c>
      <c r="E448" s="12" t="s">
        <v>17</v>
      </c>
      <c r="F448" s="12" t="s">
        <v>12</v>
      </c>
      <c r="G448" s="12" t="n">
        <v>1</v>
      </c>
      <c r="H448" s="12" t="n">
        <v>162</v>
      </c>
    </row>
    <row r="449" s="15" customFormat="true" ht="15.75" hidden="false" customHeight="true" outlineLevel="0" collapsed="false">
      <c r="A449" s="9" t="n">
        <v>447</v>
      </c>
      <c r="B449" s="12" t="s">
        <v>442</v>
      </c>
      <c r="C449" s="12" t="s">
        <v>443</v>
      </c>
      <c r="D449" s="12" t="s">
        <v>486</v>
      </c>
      <c r="E449" s="12" t="s">
        <v>17</v>
      </c>
      <c r="F449" s="12" t="s">
        <v>12</v>
      </c>
      <c r="G449" s="12" t="n">
        <v>1</v>
      </c>
      <c r="H449" s="12" t="n">
        <v>793</v>
      </c>
    </row>
    <row r="450" s="15" customFormat="true" ht="15.75" hidden="false" customHeight="true" outlineLevel="0" collapsed="false">
      <c r="A450" s="9" t="n">
        <v>448</v>
      </c>
      <c r="B450" s="12" t="s">
        <v>442</v>
      </c>
      <c r="C450" s="12" t="s">
        <v>443</v>
      </c>
      <c r="D450" s="12" t="s">
        <v>487</v>
      </c>
      <c r="E450" s="12" t="s">
        <v>11</v>
      </c>
      <c r="F450" s="12" t="s">
        <v>12</v>
      </c>
      <c r="G450" s="12" t="n">
        <v>1</v>
      </c>
      <c r="H450" s="12" t="n">
        <v>793</v>
      </c>
    </row>
    <row r="451" s="15" customFormat="true" ht="15.75" hidden="false" customHeight="true" outlineLevel="0" collapsed="false">
      <c r="A451" s="9" t="n">
        <v>449</v>
      </c>
      <c r="B451" s="12" t="s">
        <v>442</v>
      </c>
      <c r="C451" s="12" t="s">
        <v>488</v>
      </c>
      <c r="D451" s="12" t="s">
        <v>489</v>
      </c>
      <c r="E451" s="12" t="s">
        <v>11</v>
      </c>
      <c r="F451" s="12" t="s">
        <v>12</v>
      </c>
      <c r="G451" s="12" t="n">
        <v>1</v>
      </c>
      <c r="H451" s="12" t="n">
        <v>793</v>
      </c>
    </row>
    <row r="452" s="15" customFormat="true" ht="15.75" hidden="false" customHeight="true" outlineLevel="0" collapsed="false">
      <c r="A452" s="9" t="n">
        <v>450</v>
      </c>
      <c r="B452" s="12" t="s">
        <v>442</v>
      </c>
      <c r="C452" s="12" t="s">
        <v>488</v>
      </c>
      <c r="D452" s="12" t="s">
        <v>490</v>
      </c>
      <c r="E452" s="12" t="s">
        <v>17</v>
      </c>
      <c r="F452" s="12" t="s">
        <v>12</v>
      </c>
      <c r="G452" s="12" t="n">
        <v>1</v>
      </c>
      <c r="H452" s="12" t="n">
        <v>287</v>
      </c>
    </row>
    <row r="453" s="15" customFormat="true" ht="15.75" hidden="false" customHeight="true" outlineLevel="0" collapsed="false">
      <c r="A453" s="9" t="n">
        <v>451</v>
      </c>
      <c r="B453" s="12" t="s">
        <v>442</v>
      </c>
      <c r="C453" s="12" t="s">
        <v>488</v>
      </c>
      <c r="D453" s="12" t="s">
        <v>491</v>
      </c>
      <c r="E453" s="12" t="s">
        <v>11</v>
      </c>
      <c r="F453" s="12" t="s">
        <v>12</v>
      </c>
      <c r="G453" s="12" t="n">
        <v>1</v>
      </c>
      <c r="H453" s="12" t="n">
        <v>683</v>
      </c>
    </row>
    <row r="454" s="15" customFormat="true" ht="15.75" hidden="false" customHeight="true" outlineLevel="0" collapsed="false">
      <c r="A454" s="9" t="n">
        <v>452</v>
      </c>
      <c r="B454" s="12" t="s">
        <v>442</v>
      </c>
      <c r="C454" s="12" t="s">
        <v>488</v>
      </c>
      <c r="D454" s="12" t="s">
        <v>492</v>
      </c>
      <c r="E454" s="12" t="s">
        <v>11</v>
      </c>
      <c r="F454" s="12" t="s">
        <v>12</v>
      </c>
      <c r="G454" s="12" t="n">
        <v>1</v>
      </c>
      <c r="H454" s="12" t="n">
        <v>743</v>
      </c>
    </row>
    <row r="455" s="15" customFormat="true" ht="15.75" hidden="false" customHeight="true" outlineLevel="0" collapsed="false">
      <c r="A455" s="9" t="n">
        <v>453</v>
      </c>
      <c r="B455" s="12" t="s">
        <v>442</v>
      </c>
      <c r="C455" s="12" t="s">
        <v>488</v>
      </c>
      <c r="D455" s="12" t="s">
        <v>493</v>
      </c>
      <c r="E455" s="12" t="s">
        <v>17</v>
      </c>
      <c r="F455" s="12" t="s">
        <v>12</v>
      </c>
      <c r="G455" s="12" t="n">
        <v>1</v>
      </c>
      <c r="H455" s="12" t="n">
        <v>610</v>
      </c>
    </row>
    <row r="456" s="15" customFormat="true" ht="15.75" hidden="false" customHeight="true" outlineLevel="0" collapsed="false">
      <c r="A456" s="9" t="n">
        <v>454</v>
      </c>
      <c r="B456" s="12" t="s">
        <v>442</v>
      </c>
      <c r="C456" s="12" t="s">
        <v>488</v>
      </c>
      <c r="D456" s="12" t="s">
        <v>494</v>
      </c>
      <c r="E456" s="12" t="s">
        <v>17</v>
      </c>
      <c r="F456" s="12" t="s">
        <v>12</v>
      </c>
      <c r="G456" s="12" t="n">
        <v>1</v>
      </c>
      <c r="H456" s="12" t="n">
        <v>682</v>
      </c>
    </row>
    <row r="457" s="15" customFormat="true" ht="15.75" hidden="false" customHeight="true" outlineLevel="0" collapsed="false">
      <c r="A457" s="9" t="n">
        <v>455</v>
      </c>
      <c r="B457" s="12" t="s">
        <v>442</v>
      </c>
      <c r="C457" s="12" t="s">
        <v>488</v>
      </c>
      <c r="D457" s="12" t="s">
        <v>495</v>
      </c>
      <c r="E457" s="12" t="s">
        <v>11</v>
      </c>
      <c r="F457" s="12" t="s">
        <v>12</v>
      </c>
      <c r="G457" s="12" t="n">
        <v>1</v>
      </c>
      <c r="H457" s="12" t="n">
        <v>608</v>
      </c>
    </row>
    <row r="458" s="15" customFormat="true" ht="15.75" hidden="false" customHeight="true" outlineLevel="0" collapsed="false">
      <c r="A458" s="9" t="n">
        <v>456</v>
      </c>
      <c r="B458" s="12" t="s">
        <v>442</v>
      </c>
      <c r="C458" s="12" t="s">
        <v>488</v>
      </c>
      <c r="D458" s="12" t="s">
        <v>496</v>
      </c>
      <c r="E458" s="12" t="s">
        <v>11</v>
      </c>
      <c r="F458" s="12" t="s">
        <v>12</v>
      </c>
      <c r="G458" s="12" t="n">
        <v>1</v>
      </c>
      <c r="H458" s="12" t="n">
        <v>693</v>
      </c>
    </row>
    <row r="459" s="15" customFormat="true" ht="15.75" hidden="false" customHeight="true" outlineLevel="0" collapsed="false">
      <c r="A459" s="9" t="n">
        <v>457</v>
      </c>
      <c r="B459" s="12" t="s">
        <v>442</v>
      </c>
      <c r="C459" s="12" t="s">
        <v>488</v>
      </c>
      <c r="D459" s="12" t="s">
        <v>497</v>
      </c>
      <c r="E459" s="12" t="s">
        <v>11</v>
      </c>
      <c r="F459" s="12" t="s">
        <v>12</v>
      </c>
      <c r="G459" s="12" t="n">
        <v>1</v>
      </c>
      <c r="H459" s="12" t="n">
        <v>713</v>
      </c>
    </row>
    <row r="460" s="15" customFormat="true" ht="15.75" hidden="false" customHeight="true" outlineLevel="0" collapsed="false">
      <c r="A460" s="9" t="n">
        <v>458</v>
      </c>
      <c r="B460" s="12" t="s">
        <v>442</v>
      </c>
      <c r="C460" s="12" t="s">
        <v>488</v>
      </c>
      <c r="D460" s="12" t="s">
        <v>498</v>
      </c>
      <c r="E460" s="12" t="s">
        <v>17</v>
      </c>
      <c r="F460" s="12" t="s">
        <v>12</v>
      </c>
      <c r="G460" s="12" t="n">
        <v>1</v>
      </c>
      <c r="H460" s="12" t="n">
        <v>693</v>
      </c>
    </row>
    <row r="461" s="15" customFormat="true" ht="15.75" hidden="false" customHeight="true" outlineLevel="0" collapsed="false">
      <c r="A461" s="9" t="n">
        <v>459</v>
      </c>
      <c r="B461" s="12" t="s">
        <v>442</v>
      </c>
      <c r="C461" s="12" t="s">
        <v>488</v>
      </c>
      <c r="D461" s="12" t="s">
        <v>499</v>
      </c>
      <c r="E461" s="12" t="s">
        <v>11</v>
      </c>
      <c r="F461" s="12" t="s">
        <v>12</v>
      </c>
      <c r="G461" s="12" t="n">
        <v>1</v>
      </c>
      <c r="H461" s="12" t="n">
        <v>583</v>
      </c>
    </row>
    <row r="462" s="15" customFormat="true" ht="15.75" hidden="false" customHeight="true" outlineLevel="0" collapsed="false">
      <c r="A462" s="9" t="n">
        <v>460</v>
      </c>
      <c r="B462" s="12" t="s">
        <v>442</v>
      </c>
      <c r="C462" s="12" t="s">
        <v>488</v>
      </c>
      <c r="D462" s="12" t="s">
        <v>272</v>
      </c>
      <c r="E462" s="12" t="s">
        <v>17</v>
      </c>
      <c r="F462" s="12" t="s">
        <v>12</v>
      </c>
      <c r="G462" s="12" t="n">
        <v>1</v>
      </c>
      <c r="H462" s="12" t="n">
        <v>663</v>
      </c>
    </row>
    <row r="463" s="15" customFormat="true" ht="15.75" hidden="false" customHeight="true" outlineLevel="0" collapsed="false">
      <c r="A463" s="9" t="n">
        <v>461</v>
      </c>
      <c r="B463" s="12" t="s">
        <v>442</v>
      </c>
      <c r="C463" s="12" t="s">
        <v>488</v>
      </c>
      <c r="D463" s="12" t="s">
        <v>500</v>
      </c>
      <c r="E463" s="12" t="s">
        <v>17</v>
      </c>
      <c r="F463" s="12" t="s">
        <v>12</v>
      </c>
      <c r="G463" s="12" t="n">
        <v>1</v>
      </c>
      <c r="H463" s="12" t="n">
        <v>793</v>
      </c>
    </row>
    <row r="464" s="15" customFormat="true" ht="15.75" hidden="false" customHeight="true" outlineLevel="0" collapsed="false">
      <c r="A464" s="9" t="n">
        <v>462</v>
      </c>
      <c r="B464" s="12" t="s">
        <v>442</v>
      </c>
      <c r="C464" s="12" t="s">
        <v>501</v>
      </c>
      <c r="D464" s="12" t="s">
        <v>502</v>
      </c>
      <c r="E464" s="12" t="s">
        <v>11</v>
      </c>
      <c r="F464" s="12" t="s">
        <v>12</v>
      </c>
      <c r="G464" s="12" t="n">
        <v>1</v>
      </c>
      <c r="H464" s="12" t="n">
        <v>613</v>
      </c>
    </row>
    <row r="465" s="15" customFormat="true" ht="15.75" hidden="false" customHeight="true" outlineLevel="0" collapsed="false">
      <c r="A465" s="9" t="n">
        <v>463</v>
      </c>
      <c r="B465" s="12" t="s">
        <v>442</v>
      </c>
      <c r="C465" s="12" t="s">
        <v>501</v>
      </c>
      <c r="D465" s="12" t="s">
        <v>503</v>
      </c>
      <c r="E465" s="12" t="s">
        <v>11</v>
      </c>
      <c r="F465" s="12" t="s">
        <v>12</v>
      </c>
      <c r="G465" s="12" t="n">
        <v>1</v>
      </c>
      <c r="H465" s="12" t="n">
        <v>347</v>
      </c>
    </row>
    <row r="466" s="15" customFormat="true" ht="15.75" hidden="false" customHeight="true" outlineLevel="0" collapsed="false">
      <c r="A466" s="9" t="n">
        <v>464</v>
      </c>
      <c r="B466" s="12" t="s">
        <v>442</v>
      </c>
      <c r="C466" s="12" t="s">
        <v>501</v>
      </c>
      <c r="D466" s="12" t="s">
        <v>504</v>
      </c>
      <c r="E466" s="12" t="s">
        <v>11</v>
      </c>
      <c r="F466" s="12" t="s">
        <v>12</v>
      </c>
      <c r="G466" s="12" t="n">
        <v>1</v>
      </c>
      <c r="H466" s="12" t="n">
        <v>413</v>
      </c>
    </row>
    <row r="467" s="15" customFormat="true" ht="15.75" hidden="false" customHeight="true" outlineLevel="0" collapsed="false">
      <c r="A467" s="9" t="n">
        <v>465</v>
      </c>
      <c r="B467" s="12" t="s">
        <v>442</v>
      </c>
      <c r="C467" s="12" t="s">
        <v>501</v>
      </c>
      <c r="D467" s="12" t="s">
        <v>505</v>
      </c>
      <c r="E467" s="12" t="s">
        <v>17</v>
      </c>
      <c r="F467" s="12" t="s">
        <v>12</v>
      </c>
      <c r="G467" s="12" t="n">
        <v>1</v>
      </c>
      <c r="H467" s="12" t="n">
        <v>725</v>
      </c>
    </row>
    <row r="468" s="15" customFormat="true" ht="15.75" hidden="false" customHeight="true" outlineLevel="0" collapsed="false">
      <c r="A468" s="9" t="n">
        <v>466</v>
      </c>
      <c r="B468" s="12" t="s">
        <v>442</v>
      </c>
      <c r="C468" s="12" t="s">
        <v>501</v>
      </c>
      <c r="D468" s="12" t="s">
        <v>506</v>
      </c>
      <c r="E468" s="12" t="s">
        <v>11</v>
      </c>
      <c r="F468" s="12" t="s">
        <v>12</v>
      </c>
      <c r="G468" s="12" t="n">
        <v>1</v>
      </c>
      <c r="H468" s="12" t="n">
        <v>403</v>
      </c>
    </row>
    <row r="469" s="15" customFormat="true" ht="15.75" hidden="false" customHeight="true" outlineLevel="0" collapsed="false">
      <c r="A469" s="9" t="n">
        <v>467</v>
      </c>
      <c r="B469" s="12" t="s">
        <v>442</v>
      </c>
      <c r="C469" s="12" t="s">
        <v>501</v>
      </c>
      <c r="D469" s="12" t="s">
        <v>507</v>
      </c>
      <c r="E469" s="12" t="s">
        <v>17</v>
      </c>
      <c r="F469" s="12" t="s">
        <v>12</v>
      </c>
      <c r="G469" s="12" t="n">
        <v>2</v>
      </c>
      <c r="H469" s="12" t="n">
        <v>1336</v>
      </c>
    </row>
    <row r="470" s="15" customFormat="true" ht="15.75" hidden="false" customHeight="true" outlineLevel="0" collapsed="false">
      <c r="A470" s="9" t="n">
        <v>468</v>
      </c>
      <c r="B470" s="12" t="s">
        <v>442</v>
      </c>
      <c r="C470" s="12" t="s">
        <v>501</v>
      </c>
      <c r="D470" s="12" t="s">
        <v>508</v>
      </c>
      <c r="E470" s="12" t="s">
        <v>11</v>
      </c>
      <c r="F470" s="12" t="s">
        <v>509</v>
      </c>
      <c r="G470" s="12"/>
      <c r="H470" s="12"/>
    </row>
    <row r="471" s="15" customFormat="true" ht="15.75" hidden="false" customHeight="true" outlineLevel="0" collapsed="false">
      <c r="A471" s="9" t="n">
        <v>469</v>
      </c>
      <c r="B471" s="12" t="s">
        <v>442</v>
      </c>
      <c r="C471" s="12" t="s">
        <v>501</v>
      </c>
      <c r="D471" s="12" t="s">
        <v>510</v>
      </c>
      <c r="E471" s="12" t="s">
        <v>17</v>
      </c>
      <c r="F471" s="12" t="s">
        <v>12</v>
      </c>
      <c r="G471" s="12" t="n">
        <v>1</v>
      </c>
      <c r="H471" s="12" t="n">
        <v>663</v>
      </c>
    </row>
    <row r="472" s="15" customFormat="true" ht="15.75" hidden="false" customHeight="true" outlineLevel="0" collapsed="false">
      <c r="A472" s="9" t="n">
        <v>470</v>
      </c>
      <c r="B472" s="12" t="s">
        <v>442</v>
      </c>
      <c r="C472" s="12" t="s">
        <v>501</v>
      </c>
      <c r="D472" s="12" t="s">
        <v>511</v>
      </c>
      <c r="E472" s="12" t="s">
        <v>11</v>
      </c>
      <c r="F472" s="12" t="s">
        <v>12</v>
      </c>
      <c r="G472" s="12" t="n">
        <v>1</v>
      </c>
      <c r="H472" s="12" t="n">
        <v>713</v>
      </c>
    </row>
    <row r="473" s="15" customFormat="true" ht="15.75" hidden="false" customHeight="true" outlineLevel="0" collapsed="false">
      <c r="A473" s="9" t="n">
        <v>471</v>
      </c>
      <c r="B473" s="12" t="s">
        <v>442</v>
      </c>
      <c r="C473" s="12" t="s">
        <v>501</v>
      </c>
      <c r="D473" s="12" t="s">
        <v>512</v>
      </c>
      <c r="E473" s="12" t="s">
        <v>17</v>
      </c>
      <c r="F473" s="12" t="s">
        <v>12</v>
      </c>
      <c r="G473" s="12" t="n">
        <v>1</v>
      </c>
      <c r="H473" s="12" t="n">
        <v>483</v>
      </c>
    </row>
    <row r="474" s="15" customFormat="true" ht="15.75" hidden="false" customHeight="true" outlineLevel="0" collapsed="false">
      <c r="A474" s="9" t="n">
        <v>472</v>
      </c>
      <c r="B474" s="12" t="s">
        <v>442</v>
      </c>
      <c r="C474" s="12" t="s">
        <v>501</v>
      </c>
      <c r="D474" s="12" t="s">
        <v>513</v>
      </c>
      <c r="E474" s="12" t="s">
        <v>17</v>
      </c>
      <c r="F474" s="12" t="s">
        <v>12</v>
      </c>
      <c r="G474" s="12" t="n">
        <v>1</v>
      </c>
      <c r="H474" s="12" t="n">
        <v>793</v>
      </c>
    </row>
    <row r="475" s="15" customFormat="true" ht="15.75" hidden="false" customHeight="true" outlineLevel="0" collapsed="false">
      <c r="A475" s="9" t="n">
        <v>473</v>
      </c>
      <c r="B475" s="12" t="s">
        <v>442</v>
      </c>
      <c r="C475" s="12" t="s">
        <v>501</v>
      </c>
      <c r="D475" s="12" t="s">
        <v>514</v>
      </c>
      <c r="E475" s="12" t="s">
        <v>11</v>
      </c>
      <c r="F475" s="12" t="s">
        <v>12</v>
      </c>
      <c r="G475" s="12" t="n">
        <v>1</v>
      </c>
      <c r="H475" s="12" t="n">
        <v>713</v>
      </c>
    </row>
    <row r="476" s="15" customFormat="true" ht="15.75" hidden="false" customHeight="true" outlineLevel="0" collapsed="false">
      <c r="A476" s="9" t="n">
        <v>474</v>
      </c>
      <c r="B476" s="12" t="s">
        <v>442</v>
      </c>
      <c r="C476" s="12" t="s">
        <v>501</v>
      </c>
      <c r="D476" s="12" t="s">
        <v>515</v>
      </c>
      <c r="E476" s="12" t="s">
        <v>11</v>
      </c>
      <c r="F476" s="12" t="s">
        <v>12</v>
      </c>
      <c r="G476" s="12" t="n">
        <v>1</v>
      </c>
      <c r="H476" s="12" t="n">
        <v>793</v>
      </c>
    </row>
    <row r="477" s="15" customFormat="true" ht="15.75" hidden="false" customHeight="true" outlineLevel="0" collapsed="false">
      <c r="A477" s="9" t="n">
        <v>475</v>
      </c>
      <c r="B477" s="12" t="s">
        <v>442</v>
      </c>
      <c r="C477" s="12" t="s">
        <v>501</v>
      </c>
      <c r="D477" s="12" t="s">
        <v>516</v>
      </c>
      <c r="E477" s="12" t="s">
        <v>17</v>
      </c>
      <c r="F477" s="12" t="s">
        <v>12</v>
      </c>
      <c r="G477" s="12" t="n">
        <v>1</v>
      </c>
      <c r="H477" s="12" t="n">
        <v>287</v>
      </c>
    </row>
    <row r="478" s="15" customFormat="true" ht="15.75" hidden="false" customHeight="true" outlineLevel="0" collapsed="false">
      <c r="A478" s="9" t="n">
        <v>476</v>
      </c>
      <c r="B478" s="12" t="s">
        <v>442</v>
      </c>
      <c r="C478" s="12" t="s">
        <v>501</v>
      </c>
      <c r="D478" s="12" t="s">
        <v>517</v>
      </c>
      <c r="E478" s="12" t="s">
        <v>11</v>
      </c>
      <c r="F478" s="12" t="s">
        <v>12</v>
      </c>
      <c r="G478" s="12" t="n">
        <v>1</v>
      </c>
      <c r="H478" s="12" t="n">
        <v>588</v>
      </c>
    </row>
    <row r="479" s="15" customFormat="true" ht="15.75" hidden="false" customHeight="true" outlineLevel="0" collapsed="false">
      <c r="A479" s="9" t="n">
        <v>477</v>
      </c>
      <c r="B479" s="12" t="s">
        <v>442</v>
      </c>
      <c r="C479" s="12" t="s">
        <v>501</v>
      </c>
      <c r="D479" s="12" t="s">
        <v>518</v>
      </c>
      <c r="E479" s="12" t="s">
        <v>17</v>
      </c>
      <c r="F479" s="12" t="s">
        <v>12</v>
      </c>
      <c r="G479" s="12" t="n">
        <v>1</v>
      </c>
      <c r="H479" s="12" t="n">
        <v>593</v>
      </c>
    </row>
    <row r="480" s="15" customFormat="true" ht="15.75" hidden="false" customHeight="true" outlineLevel="0" collapsed="false">
      <c r="A480" s="9" t="n">
        <v>478</v>
      </c>
      <c r="B480" s="12" t="s">
        <v>442</v>
      </c>
      <c r="C480" s="12" t="s">
        <v>501</v>
      </c>
      <c r="D480" s="12" t="s">
        <v>519</v>
      </c>
      <c r="E480" s="12" t="s">
        <v>17</v>
      </c>
      <c r="F480" s="12" t="s">
        <v>12</v>
      </c>
      <c r="G480" s="12" t="n">
        <v>1</v>
      </c>
      <c r="H480" s="12" t="n">
        <v>287</v>
      </c>
    </row>
    <row r="481" s="15" customFormat="true" ht="15.75" hidden="false" customHeight="true" outlineLevel="0" collapsed="false">
      <c r="A481" s="9" t="n">
        <v>479</v>
      </c>
      <c r="B481" s="12" t="s">
        <v>442</v>
      </c>
      <c r="C481" s="12" t="s">
        <v>501</v>
      </c>
      <c r="D481" s="12" t="s">
        <v>520</v>
      </c>
      <c r="E481" s="12" t="s">
        <v>11</v>
      </c>
      <c r="F481" s="12" t="s">
        <v>12</v>
      </c>
      <c r="G481" s="12" t="n">
        <v>1</v>
      </c>
      <c r="H481" s="12" t="n">
        <v>793</v>
      </c>
    </row>
    <row r="482" s="15" customFormat="true" ht="15.75" hidden="false" customHeight="true" outlineLevel="0" collapsed="false">
      <c r="A482" s="9" t="n">
        <v>480</v>
      </c>
      <c r="B482" s="12" t="s">
        <v>442</v>
      </c>
      <c r="C482" s="12" t="s">
        <v>501</v>
      </c>
      <c r="D482" s="12" t="s">
        <v>521</v>
      </c>
      <c r="E482" s="12" t="s">
        <v>17</v>
      </c>
      <c r="F482" s="12" t="s">
        <v>12</v>
      </c>
      <c r="G482" s="12" t="n">
        <v>1</v>
      </c>
      <c r="H482" s="12" t="n">
        <v>287</v>
      </c>
    </row>
    <row r="483" s="15" customFormat="true" ht="15.75" hidden="false" customHeight="true" outlineLevel="0" collapsed="false">
      <c r="A483" s="9" t="n">
        <v>481</v>
      </c>
      <c r="B483" s="12" t="s">
        <v>442</v>
      </c>
      <c r="C483" s="12" t="s">
        <v>501</v>
      </c>
      <c r="D483" s="12" t="s">
        <v>522</v>
      </c>
      <c r="E483" s="12" t="s">
        <v>17</v>
      </c>
      <c r="F483" s="12" t="s">
        <v>12</v>
      </c>
      <c r="G483" s="12" t="n">
        <v>1</v>
      </c>
      <c r="H483" s="12" t="n">
        <v>632</v>
      </c>
    </row>
    <row r="484" s="15" customFormat="true" ht="15.75" hidden="false" customHeight="true" outlineLevel="0" collapsed="false">
      <c r="A484" s="9" t="n">
        <v>482</v>
      </c>
      <c r="B484" s="12" t="s">
        <v>442</v>
      </c>
      <c r="C484" s="12" t="s">
        <v>501</v>
      </c>
      <c r="D484" s="12" t="s">
        <v>523</v>
      </c>
      <c r="E484" s="12" t="s">
        <v>17</v>
      </c>
      <c r="F484" s="12" t="s">
        <v>12</v>
      </c>
      <c r="G484" s="12" t="n">
        <v>1</v>
      </c>
      <c r="H484" s="12" t="n">
        <v>508</v>
      </c>
    </row>
    <row r="485" s="15" customFormat="true" ht="15.75" hidden="false" customHeight="true" outlineLevel="0" collapsed="false">
      <c r="A485" s="9" t="n">
        <v>483</v>
      </c>
      <c r="B485" s="12" t="s">
        <v>442</v>
      </c>
      <c r="C485" s="12" t="s">
        <v>501</v>
      </c>
      <c r="D485" s="12" t="s">
        <v>524</v>
      </c>
      <c r="E485" s="12" t="s">
        <v>17</v>
      </c>
      <c r="F485" s="12" t="s">
        <v>12</v>
      </c>
      <c r="G485" s="12" t="n">
        <v>1</v>
      </c>
      <c r="H485" s="12" t="n">
        <v>764</v>
      </c>
    </row>
    <row r="486" s="15" customFormat="true" ht="15.75" hidden="false" customHeight="true" outlineLevel="0" collapsed="false">
      <c r="A486" s="9" t="n">
        <v>484</v>
      </c>
      <c r="B486" s="12" t="s">
        <v>442</v>
      </c>
      <c r="C486" s="12" t="s">
        <v>501</v>
      </c>
      <c r="D486" s="12" t="s">
        <v>525</v>
      </c>
      <c r="E486" s="12" t="s">
        <v>17</v>
      </c>
      <c r="F486" s="12" t="s">
        <v>12</v>
      </c>
      <c r="G486" s="12" t="n">
        <v>1</v>
      </c>
      <c r="H486" s="12" t="n">
        <v>764</v>
      </c>
    </row>
    <row r="487" s="15" customFormat="true" ht="15.75" hidden="false" customHeight="true" outlineLevel="0" collapsed="false">
      <c r="A487" s="9" t="n">
        <v>485</v>
      </c>
      <c r="B487" s="12" t="s">
        <v>442</v>
      </c>
      <c r="C487" s="12" t="s">
        <v>501</v>
      </c>
      <c r="D487" s="12" t="s">
        <v>526</v>
      </c>
      <c r="E487" s="12" t="s">
        <v>17</v>
      </c>
      <c r="F487" s="12" t="s">
        <v>12</v>
      </c>
      <c r="G487" s="12" t="n">
        <v>2</v>
      </c>
      <c r="H487" s="12" t="n">
        <v>976</v>
      </c>
    </row>
    <row r="488" s="15" customFormat="true" ht="15.75" hidden="false" customHeight="true" outlineLevel="0" collapsed="false">
      <c r="A488" s="9" t="n">
        <v>486</v>
      </c>
      <c r="B488" s="12" t="s">
        <v>442</v>
      </c>
      <c r="C488" s="12" t="s">
        <v>501</v>
      </c>
      <c r="D488" s="12" t="s">
        <v>527</v>
      </c>
      <c r="E488" s="12" t="s">
        <v>11</v>
      </c>
      <c r="F488" s="12" t="s">
        <v>509</v>
      </c>
      <c r="G488" s="12"/>
      <c r="H488" s="12"/>
    </row>
    <row r="489" s="15" customFormat="true" ht="15.75" hidden="false" customHeight="true" outlineLevel="0" collapsed="false">
      <c r="A489" s="9" t="n">
        <v>487</v>
      </c>
      <c r="B489" s="12" t="s">
        <v>442</v>
      </c>
      <c r="C489" s="12" t="s">
        <v>501</v>
      </c>
      <c r="D489" s="12" t="s">
        <v>528</v>
      </c>
      <c r="E489" s="12" t="s">
        <v>11</v>
      </c>
      <c r="F489" s="12" t="s">
        <v>12</v>
      </c>
      <c r="G489" s="12" t="n">
        <v>1</v>
      </c>
      <c r="H489" s="12" t="n">
        <v>413</v>
      </c>
    </row>
    <row r="490" s="15" customFormat="true" ht="15.75" hidden="false" customHeight="true" outlineLevel="0" collapsed="false">
      <c r="A490" s="9" t="n">
        <v>488</v>
      </c>
      <c r="B490" s="12" t="s">
        <v>442</v>
      </c>
      <c r="C490" s="12" t="s">
        <v>501</v>
      </c>
      <c r="D490" s="12" t="s">
        <v>529</v>
      </c>
      <c r="E490" s="12" t="s">
        <v>17</v>
      </c>
      <c r="F490" s="12" t="s">
        <v>12</v>
      </c>
      <c r="G490" s="12" t="n">
        <v>1</v>
      </c>
      <c r="H490" s="12" t="n">
        <v>610</v>
      </c>
    </row>
    <row r="491" s="15" customFormat="true" ht="15.75" hidden="false" customHeight="true" outlineLevel="0" collapsed="false">
      <c r="A491" s="9" t="n">
        <v>489</v>
      </c>
      <c r="B491" s="12" t="s">
        <v>442</v>
      </c>
      <c r="C491" s="12" t="s">
        <v>501</v>
      </c>
      <c r="D491" s="12" t="s">
        <v>530</v>
      </c>
      <c r="E491" s="12" t="s">
        <v>17</v>
      </c>
      <c r="F491" s="12" t="s">
        <v>12</v>
      </c>
      <c r="G491" s="12" t="n">
        <v>1</v>
      </c>
      <c r="H491" s="12" t="n">
        <v>783</v>
      </c>
    </row>
    <row r="492" s="15" customFormat="true" ht="15.75" hidden="false" customHeight="true" outlineLevel="0" collapsed="false">
      <c r="A492" s="9" t="n">
        <v>490</v>
      </c>
      <c r="B492" s="12" t="s">
        <v>442</v>
      </c>
      <c r="C492" s="12" t="s">
        <v>501</v>
      </c>
      <c r="D492" s="12" t="s">
        <v>531</v>
      </c>
      <c r="E492" s="12" t="s">
        <v>11</v>
      </c>
      <c r="F492" s="12" t="s">
        <v>12</v>
      </c>
      <c r="G492" s="12" t="n">
        <v>1</v>
      </c>
      <c r="H492" s="12" t="n">
        <v>663</v>
      </c>
    </row>
    <row r="493" s="15" customFormat="true" ht="15.75" hidden="false" customHeight="true" outlineLevel="0" collapsed="false">
      <c r="A493" s="9" t="n">
        <v>491</v>
      </c>
      <c r="B493" s="12" t="s">
        <v>442</v>
      </c>
      <c r="C493" s="12" t="s">
        <v>501</v>
      </c>
      <c r="D493" s="12" t="s">
        <v>532</v>
      </c>
      <c r="E493" s="12" t="s">
        <v>17</v>
      </c>
      <c r="F493" s="12" t="s">
        <v>12</v>
      </c>
      <c r="G493" s="12" t="n">
        <v>1</v>
      </c>
      <c r="H493" s="12" t="n">
        <v>287</v>
      </c>
    </row>
    <row r="494" s="15" customFormat="true" ht="15.75" hidden="false" customHeight="true" outlineLevel="0" collapsed="false">
      <c r="A494" s="9" t="n">
        <v>492</v>
      </c>
      <c r="B494" s="12" t="s">
        <v>442</v>
      </c>
      <c r="C494" s="12" t="s">
        <v>501</v>
      </c>
      <c r="D494" s="12" t="s">
        <v>533</v>
      </c>
      <c r="E494" s="12" t="s">
        <v>17</v>
      </c>
      <c r="F494" s="12" t="s">
        <v>12</v>
      </c>
      <c r="G494" s="12" t="n">
        <v>1</v>
      </c>
      <c r="H494" s="12" t="n">
        <v>613</v>
      </c>
    </row>
    <row r="495" s="15" customFormat="true" ht="15.75" hidden="false" customHeight="true" outlineLevel="0" collapsed="false">
      <c r="A495" s="9" t="n">
        <v>493</v>
      </c>
      <c r="B495" s="12" t="s">
        <v>442</v>
      </c>
      <c r="C495" s="12" t="s">
        <v>501</v>
      </c>
      <c r="D495" s="12" t="s">
        <v>534</v>
      </c>
      <c r="E495" s="12" t="s">
        <v>11</v>
      </c>
      <c r="F495" s="12" t="s">
        <v>12</v>
      </c>
      <c r="G495" s="12" t="n">
        <v>1</v>
      </c>
      <c r="H495" s="12" t="n">
        <v>743</v>
      </c>
    </row>
    <row r="496" s="15" customFormat="true" ht="15.75" hidden="false" customHeight="true" outlineLevel="0" collapsed="false">
      <c r="A496" s="9" t="n">
        <v>494</v>
      </c>
      <c r="B496" s="12" t="s">
        <v>442</v>
      </c>
      <c r="C496" s="12" t="s">
        <v>501</v>
      </c>
      <c r="D496" s="12" t="s">
        <v>535</v>
      </c>
      <c r="E496" s="12" t="s">
        <v>17</v>
      </c>
      <c r="F496" s="12" t="s">
        <v>12</v>
      </c>
      <c r="G496" s="12" t="n">
        <v>1</v>
      </c>
      <c r="H496" s="12" t="n">
        <v>563</v>
      </c>
    </row>
    <row r="497" s="15" customFormat="true" ht="15.75" hidden="false" customHeight="true" outlineLevel="0" collapsed="false">
      <c r="A497" s="9" t="n">
        <v>495</v>
      </c>
      <c r="B497" s="12" t="s">
        <v>442</v>
      </c>
      <c r="C497" s="12" t="s">
        <v>501</v>
      </c>
      <c r="D497" s="12" t="s">
        <v>536</v>
      </c>
      <c r="E497" s="12" t="s">
        <v>11</v>
      </c>
      <c r="F497" s="12" t="s">
        <v>12</v>
      </c>
      <c r="G497" s="12" t="n">
        <v>1</v>
      </c>
      <c r="H497" s="12" t="n">
        <v>693</v>
      </c>
    </row>
    <row r="498" s="15" customFormat="true" ht="15.75" hidden="false" customHeight="true" outlineLevel="0" collapsed="false">
      <c r="A498" s="9" t="n">
        <v>496</v>
      </c>
      <c r="B498" s="12" t="s">
        <v>442</v>
      </c>
      <c r="C498" s="12" t="s">
        <v>501</v>
      </c>
      <c r="D498" s="12" t="s">
        <v>537</v>
      </c>
      <c r="E498" s="12" t="s">
        <v>17</v>
      </c>
      <c r="F498" s="12" t="s">
        <v>12</v>
      </c>
      <c r="G498" s="12" t="n">
        <v>1</v>
      </c>
      <c r="H498" s="12" t="n">
        <v>713</v>
      </c>
    </row>
    <row r="499" s="15" customFormat="true" ht="15.75" hidden="false" customHeight="true" outlineLevel="0" collapsed="false">
      <c r="A499" s="9" t="n">
        <v>497</v>
      </c>
      <c r="B499" s="12" t="s">
        <v>442</v>
      </c>
      <c r="C499" s="12" t="s">
        <v>501</v>
      </c>
      <c r="D499" s="12" t="s">
        <v>538</v>
      </c>
      <c r="E499" s="12" t="s">
        <v>17</v>
      </c>
      <c r="F499" s="12" t="s">
        <v>12</v>
      </c>
      <c r="G499" s="12" t="n">
        <v>1</v>
      </c>
      <c r="H499" s="12" t="n">
        <v>743</v>
      </c>
    </row>
    <row r="500" s="15" customFormat="true" ht="15.75" hidden="false" customHeight="true" outlineLevel="0" collapsed="false">
      <c r="A500" s="9" t="n">
        <v>498</v>
      </c>
      <c r="B500" s="12" t="s">
        <v>442</v>
      </c>
      <c r="C500" s="12" t="s">
        <v>501</v>
      </c>
      <c r="D500" s="12" t="s">
        <v>539</v>
      </c>
      <c r="E500" s="12" t="s">
        <v>17</v>
      </c>
      <c r="F500" s="12" t="s">
        <v>12</v>
      </c>
      <c r="G500" s="12" t="n">
        <v>1</v>
      </c>
      <c r="H500" s="12" t="n">
        <v>764</v>
      </c>
    </row>
    <row r="501" s="15" customFormat="true" ht="15.75" hidden="false" customHeight="true" outlineLevel="0" collapsed="false">
      <c r="A501" s="9" t="n">
        <v>499</v>
      </c>
      <c r="B501" s="12" t="s">
        <v>442</v>
      </c>
      <c r="C501" s="12" t="s">
        <v>501</v>
      </c>
      <c r="D501" s="12" t="s">
        <v>540</v>
      </c>
      <c r="E501" s="12" t="s">
        <v>11</v>
      </c>
      <c r="F501" s="12" t="s">
        <v>12</v>
      </c>
      <c r="G501" s="12" t="n">
        <v>1</v>
      </c>
      <c r="H501" s="12" t="n">
        <v>397</v>
      </c>
    </row>
    <row r="502" s="15" customFormat="true" ht="15.75" hidden="false" customHeight="true" outlineLevel="0" collapsed="false">
      <c r="A502" s="9" t="n">
        <v>500</v>
      </c>
      <c r="B502" s="12" t="s">
        <v>442</v>
      </c>
      <c r="C502" s="12" t="s">
        <v>501</v>
      </c>
      <c r="D502" s="12" t="s">
        <v>541</v>
      </c>
      <c r="E502" s="12" t="s">
        <v>11</v>
      </c>
      <c r="F502" s="12" t="s">
        <v>12</v>
      </c>
      <c r="G502" s="12" t="n">
        <v>1</v>
      </c>
      <c r="H502" s="12" t="n">
        <v>734</v>
      </c>
    </row>
    <row r="503" s="15" customFormat="true" ht="15.75" hidden="false" customHeight="true" outlineLevel="0" collapsed="false">
      <c r="A503" s="9" t="n">
        <v>501</v>
      </c>
      <c r="B503" s="12" t="s">
        <v>442</v>
      </c>
      <c r="C503" s="12" t="s">
        <v>501</v>
      </c>
      <c r="D503" s="12" t="s">
        <v>542</v>
      </c>
      <c r="E503" s="12" t="s">
        <v>11</v>
      </c>
      <c r="F503" s="12" t="s">
        <v>12</v>
      </c>
      <c r="G503" s="12" t="n">
        <v>2</v>
      </c>
      <c r="H503" s="12" t="n">
        <v>906</v>
      </c>
    </row>
    <row r="504" s="15" customFormat="true" ht="15.75" hidden="false" customHeight="true" outlineLevel="0" collapsed="false">
      <c r="A504" s="9" t="n">
        <v>502</v>
      </c>
      <c r="B504" s="12" t="s">
        <v>442</v>
      </c>
      <c r="C504" s="12" t="s">
        <v>501</v>
      </c>
      <c r="D504" s="12" t="s">
        <v>543</v>
      </c>
      <c r="E504" s="12" t="s">
        <v>11</v>
      </c>
      <c r="F504" s="12" t="s">
        <v>462</v>
      </c>
      <c r="G504" s="12"/>
      <c r="H504" s="12"/>
    </row>
    <row r="505" s="15" customFormat="true" ht="15.75" hidden="false" customHeight="true" outlineLevel="0" collapsed="false">
      <c r="A505" s="9" t="n">
        <v>503</v>
      </c>
      <c r="B505" s="12" t="s">
        <v>442</v>
      </c>
      <c r="C505" s="12" t="s">
        <v>501</v>
      </c>
      <c r="D505" s="12" t="s">
        <v>544</v>
      </c>
      <c r="E505" s="12" t="s">
        <v>17</v>
      </c>
      <c r="F505" s="12" t="s">
        <v>12</v>
      </c>
      <c r="G505" s="12" t="n">
        <v>1</v>
      </c>
      <c r="H505" s="12" t="n">
        <v>713</v>
      </c>
    </row>
    <row r="506" s="15" customFormat="true" ht="15.75" hidden="false" customHeight="true" outlineLevel="0" collapsed="false">
      <c r="A506" s="9" t="n">
        <v>504</v>
      </c>
      <c r="B506" s="12" t="s">
        <v>442</v>
      </c>
      <c r="C506" s="12" t="s">
        <v>501</v>
      </c>
      <c r="D506" s="12" t="s">
        <v>545</v>
      </c>
      <c r="E506" s="12" t="s">
        <v>17</v>
      </c>
      <c r="F506" s="12" t="s">
        <v>12</v>
      </c>
      <c r="G506" s="12" t="n">
        <v>1</v>
      </c>
      <c r="H506" s="12" t="n">
        <v>693</v>
      </c>
    </row>
    <row r="507" s="15" customFormat="true" ht="15.75" hidden="false" customHeight="true" outlineLevel="0" collapsed="false">
      <c r="A507" s="9" t="n">
        <v>505</v>
      </c>
      <c r="B507" s="12" t="s">
        <v>442</v>
      </c>
      <c r="C507" s="12" t="s">
        <v>501</v>
      </c>
      <c r="D507" s="12" t="s">
        <v>546</v>
      </c>
      <c r="E507" s="12" t="s">
        <v>17</v>
      </c>
      <c r="F507" s="12" t="s">
        <v>12</v>
      </c>
      <c r="G507" s="12" t="n">
        <v>1</v>
      </c>
      <c r="H507" s="12" t="n">
        <v>663</v>
      </c>
    </row>
    <row r="508" s="15" customFormat="true" ht="15.75" hidden="false" customHeight="true" outlineLevel="0" collapsed="false">
      <c r="A508" s="9" t="n">
        <v>506</v>
      </c>
      <c r="B508" s="12" t="s">
        <v>442</v>
      </c>
      <c r="C508" s="12" t="s">
        <v>501</v>
      </c>
      <c r="D508" s="12" t="s">
        <v>547</v>
      </c>
      <c r="E508" s="12" t="s">
        <v>11</v>
      </c>
      <c r="F508" s="12" t="s">
        <v>12</v>
      </c>
      <c r="G508" s="12" t="n">
        <v>1</v>
      </c>
      <c r="H508" s="12" t="n">
        <v>583</v>
      </c>
    </row>
    <row r="509" s="15" customFormat="true" ht="15.75" hidden="false" customHeight="true" outlineLevel="0" collapsed="false">
      <c r="A509" s="9" t="n">
        <v>507</v>
      </c>
      <c r="B509" s="12" t="s">
        <v>442</v>
      </c>
      <c r="C509" s="12" t="s">
        <v>501</v>
      </c>
      <c r="D509" s="12" t="s">
        <v>548</v>
      </c>
      <c r="E509" s="12" t="s">
        <v>11</v>
      </c>
      <c r="F509" s="12" t="s">
        <v>12</v>
      </c>
      <c r="G509" s="12" t="n">
        <v>1</v>
      </c>
      <c r="H509" s="12" t="n">
        <v>593</v>
      </c>
    </row>
    <row r="510" s="15" customFormat="true" ht="15.75" hidden="false" customHeight="true" outlineLevel="0" collapsed="false">
      <c r="A510" s="9" t="n">
        <v>508</v>
      </c>
      <c r="B510" s="12" t="s">
        <v>442</v>
      </c>
      <c r="C510" s="12" t="s">
        <v>501</v>
      </c>
      <c r="D510" s="12" t="s">
        <v>549</v>
      </c>
      <c r="E510" s="12" t="s">
        <v>550</v>
      </c>
      <c r="F510" s="12" t="s">
        <v>12</v>
      </c>
      <c r="G510" s="12" t="n">
        <v>1</v>
      </c>
      <c r="H510" s="12" t="n">
        <v>713</v>
      </c>
    </row>
    <row r="511" s="15" customFormat="true" ht="15.75" hidden="false" customHeight="true" outlineLevel="0" collapsed="false">
      <c r="A511" s="9" t="n">
        <v>509</v>
      </c>
      <c r="B511" s="12" t="s">
        <v>442</v>
      </c>
      <c r="C511" s="12" t="s">
        <v>501</v>
      </c>
      <c r="D511" s="12" t="s">
        <v>551</v>
      </c>
      <c r="E511" s="12" t="s">
        <v>17</v>
      </c>
      <c r="F511" s="12" t="s">
        <v>12</v>
      </c>
      <c r="G511" s="12" t="n">
        <v>1</v>
      </c>
      <c r="H511" s="12" t="n">
        <v>793</v>
      </c>
    </row>
    <row r="512" s="15" customFormat="true" ht="15.75" hidden="false" customHeight="true" outlineLevel="0" collapsed="false">
      <c r="A512" s="9" t="n">
        <v>510</v>
      </c>
      <c r="B512" s="12" t="s">
        <v>442</v>
      </c>
      <c r="C512" s="12" t="s">
        <v>501</v>
      </c>
      <c r="D512" s="12" t="s">
        <v>552</v>
      </c>
      <c r="E512" s="12" t="s">
        <v>553</v>
      </c>
      <c r="F512" s="12" t="s">
        <v>12</v>
      </c>
      <c r="G512" s="12" t="n">
        <v>1</v>
      </c>
      <c r="H512" s="12" t="n">
        <v>593</v>
      </c>
    </row>
    <row r="513" s="15" customFormat="true" ht="15.75" hidden="false" customHeight="true" outlineLevel="0" collapsed="false">
      <c r="A513" s="9" t="n">
        <v>511</v>
      </c>
      <c r="B513" s="12" t="s">
        <v>442</v>
      </c>
      <c r="C513" s="12" t="s">
        <v>501</v>
      </c>
      <c r="D513" s="12" t="s">
        <v>554</v>
      </c>
      <c r="E513" s="12" t="s">
        <v>17</v>
      </c>
      <c r="F513" s="12" t="s">
        <v>12</v>
      </c>
      <c r="G513" s="12" t="n">
        <v>1</v>
      </c>
      <c r="H513" s="12" t="n">
        <v>287</v>
      </c>
    </row>
    <row r="514" s="15" customFormat="true" ht="15.75" hidden="false" customHeight="true" outlineLevel="0" collapsed="false">
      <c r="A514" s="9" t="n">
        <v>512</v>
      </c>
      <c r="B514" s="12" t="s">
        <v>442</v>
      </c>
      <c r="C514" s="12" t="s">
        <v>501</v>
      </c>
      <c r="D514" s="12" t="s">
        <v>555</v>
      </c>
      <c r="E514" s="12" t="s">
        <v>17</v>
      </c>
      <c r="F514" s="12" t="s">
        <v>12</v>
      </c>
      <c r="G514" s="12" t="n">
        <v>1</v>
      </c>
      <c r="H514" s="12" t="n">
        <v>713</v>
      </c>
    </row>
    <row r="515" s="15" customFormat="true" ht="15.75" hidden="false" customHeight="true" outlineLevel="0" collapsed="false">
      <c r="A515" s="9" t="n">
        <v>513</v>
      </c>
      <c r="B515" s="12" t="s">
        <v>442</v>
      </c>
      <c r="C515" s="12" t="s">
        <v>501</v>
      </c>
      <c r="D515" s="12" t="s">
        <v>556</v>
      </c>
      <c r="E515" s="12" t="s">
        <v>11</v>
      </c>
      <c r="F515" s="12" t="s">
        <v>12</v>
      </c>
      <c r="G515" s="12" t="n">
        <v>1</v>
      </c>
      <c r="H515" s="12" t="n">
        <v>663</v>
      </c>
    </row>
    <row r="516" s="15" customFormat="true" ht="15.75" hidden="false" customHeight="true" outlineLevel="0" collapsed="false">
      <c r="A516" s="9" t="n">
        <v>514</v>
      </c>
      <c r="B516" s="12" t="s">
        <v>442</v>
      </c>
      <c r="C516" s="12" t="s">
        <v>501</v>
      </c>
      <c r="D516" s="12" t="s">
        <v>557</v>
      </c>
      <c r="E516" s="12" t="s">
        <v>11</v>
      </c>
      <c r="F516" s="12" t="s">
        <v>12</v>
      </c>
      <c r="G516" s="12" t="n">
        <v>2</v>
      </c>
      <c r="H516" s="12" t="n">
        <v>686</v>
      </c>
    </row>
    <row r="517" s="15" customFormat="true" ht="15.75" hidden="false" customHeight="true" outlineLevel="0" collapsed="false">
      <c r="A517" s="9" t="n">
        <v>515</v>
      </c>
      <c r="B517" s="12" t="s">
        <v>442</v>
      </c>
      <c r="C517" s="12" t="s">
        <v>501</v>
      </c>
      <c r="D517" s="12" t="s">
        <v>558</v>
      </c>
      <c r="E517" s="12" t="s">
        <v>11</v>
      </c>
      <c r="F517" s="12" t="s">
        <v>462</v>
      </c>
      <c r="G517" s="12"/>
      <c r="H517" s="12"/>
    </row>
    <row r="518" s="15" customFormat="true" ht="15.75" hidden="false" customHeight="true" outlineLevel="0" collapsed="false">
      <c r="A518" s="9" t="n">
        <v>516</v>
      </c>
      <c r="B518" s="12" t="s">
        <v>442</v>
      </c>
      <c r="C518" s="12" t="s">
        <v>501</v>
      </c>
      <c r="D518" s="12" t="s">
        <v>559</v>
      </c>
      <c r="E518" s="12" t="s">
        <v>11</v>
      </c>
      <c r="F518" s="12" t="s">
        <v>12</v>
      </c>
      <c r="G518" s="12" t="n">
        <v>1</v>
      </c>
      <c r="H518" s="12" t="n">
        <v>713</v>
      </c>
    </row>
    <row r="519" s="15" customFormat="true" ht="15.75" hidden="false" customHeight="true" outlineLevel="0" collapsed="false">
      <c r="A519" s="9" t="n">
        <v>517</v>
      </c>
      <c r="B519" s="12" t="s">
        <v>442</v>
      </c>
      <c r="C519" s="12" t="s">
        <v>501</v>
      </c>
      <c r="D519" s="12" t="s">
        <v>560</v>
      </c>
      <c r="E519" s="12" t="s">
        <v>11</v>
      </c>
      <c r="F519" s="12" t="s">
        <v>12</v>
      </c>
      <c r="G519" s="12" t="n">
        <v>1</v>
      </c>
      <c r="H519" s="12" t="n">
        <v>403</v>
      </c>
    </row>
    <row r="520" s="15" customFormat="true" ht="15.75" hidden="false" customHeight="true" outlineLevel="0" collapsed="false">
      <c r="A520" s="9" t="n">
        <v>518</v>
      </c>
      <c r="B520" s="12" t="s">
        <v>442</v>
      </c>
      <c r="C520" s="12" t="s">
        <v>501</v>
      </c>
      <c r="D520" s="12" t="s">
        <v>561</v>
      </c>
      <c r="E520" s="12" t="s">
        <v>17</v>
      </c>
      <c r="F520" s="12" t="s">
        <v>12</v>
      </c>
      <c r="G520" s="12" t="n">
        <v>1</v>
      </c>
      <c r="H520" s="12" t="n">
        <v>633</v>
      </c>
    </row>
    <row r="521" s="15" customFormat="true" ht="15.75" hidden="false" customHeight="true" outlineLevel="0" collapsed="false">
      <c r="A521" s="9" t="n">
        <v>519</v>
      </c>
      <c r="B521" s="12" t="s">
        <v>442</v>
      </c>
      <c r="C521" s="12" t="s">
        <v>501</v>
      </c>
      <c r="D521" s="12" t="s">
        <v>562</v>
      </c>
      <c r="E521" s="12" t="s">
        <v>11</v>
      </c>
      <c r="F521" s="12" t="s">
        <v>12</v>
      </c>
      <c r="G521" s="12" t="n">
        <v>2</v>
      </c>
      <c r="H521" s="12" t="n">
        <v>1116</v>
      </c>
    </row>
    <row r="522" s="15" customFormat="true" ht="15.75" hidden="false" customHeight="true" outlineLevel="0" collapsed="false">
      <c r="A522" s="9" t="n">
        <v>520</v>
      </c>
      <c r="B522" s="12" t="s">
        <v>442</v>
      </c>
      <c r="C522" s="12" t="s">
        <v>501</v>
      </c>
      <c r="D522" s="12" t="s">
        <v>563</v>
      </c>
      <c r="E522" s="12" t="s">
        <v>17</v>
      </c>
      <c r="F522" s="12" t="s">
        <v>467</v>
      </c>
      <c r="G522" s="12"/>
      <c r="H522" s="12"/>
    </row>
    <row r="523" s="15" customFormat="true" ht="15.75" hidden="false" customHeight="true" outlineLevel="0" collapsed="false">
      <c r="A523" s="9" t="n">
        <v>521</v>
      </c>
      <c r="B523" s="12" t="s">
        <v>442</v>
      </c>
      <c r="C523" s="12" t="s">
        <v>501</v>
      </c>
      <c r="D523" s="12" t="s">
        <v>564</v>
      </c>
      <c r="E523" s="12" t="s">
        <v>11</v>
      </c>
      <c r="F523" s="12" t="s">
        <v>12</v>
      </c>
      <c r="G523" s="12" t="n">
        <v>1</v>
      </c>
      <c r="H523" s="12" t="n">
        <v>533</v>
      </c>
    </row>
    <row r="524" s="15" customFormat="true" ht="15.75" hidden="false" customHeight="true" outlineLevel="0" collapsed="false">
      <c r="A524" s="9" t="n">
        <v>522</v>
      </c>
      <c r="B524" s="12" t="s">
        <v>442</v>
      </c>
      <c r="C524" s="12" t="s">
        <v>501</v>
      </c>
      <c r="D524" s="12" t="s">
        <v>565</v>
      </c>
      <c r="E524" s="12" t="s">
        <v>11</v>
      </c>
      <c r="F524" s="12" t="s">
        <v>12</v>
      </c>
      <c r="G524" s="12" t="n">
        <v>1</v>
      </c>
      <c r="H524" s="12" t="n">
        <v>565</v>
      </c>
    </row>
    <row r="525" s="15" customFormat="true" ht="15.75" hidden="false" customHeight="true" outlineLevel="0" collapsed="false">
      <c r="A525" s="9" t="n">
        <v>523</v>
      </c>
      <c r="B525" s="12" t="s">
        <v>442</v>
      </c>
      <c r="C525" s="12" t="s">
        <v>501</v>
      </c>
      <c r="D525" s="12" t="s">
        <v>566</v>
      </c>
      <c r="E525" s="12" t="s">
        <v>11</v>
      </c>
      <c r="F525" s="12" t="s">
        <v>12</v>
      </c>
      <c r="G525" s="12" t="n">
        <v>1</v>
      </c>
      <c r="H525" s="12" t="n">
        <v>367</v>
      </c>
    </row>
    <row r="526" s="15" customFormat="true" ht="15.75" hidden="false" customHeight="true" outlineLevel="0" collapsed="false">
      <c r="A526" s="9" t="n">
        <v>524</v>
      </c>
      <c r="B526" s="12" t="s">
        <v>442</v>
      </c>
      <c r="C526" s="12" t="s">
        <v>501</v>
      </c>
      <c r="D526" s="12" t="s">
        <v>567</v>
      </c>
      <c r="E526" s="12" t="s">
        <v>17</v>
      </c>
      <c r="F526" s="12" t="s">
        <v>12</v>
      </c>
      <c r="G526" s="12" t="n">
        <v>1</v>
      </c>
      <c r="H526" s="12" t="n">
        <v>793</v>
      </c>
    </row>
    <row r="527" s="15" customFormat="true" ht="15.75" hidden="false" customHeight="true" outlineLevel="0" collapsed="false">
      <c r="A527" s="9" t="n">
        <v>525</v>
      </c>
      <c r="B527" s="12" t="s">
        <v>442</v>
      </c>
      <c r="C527" s="12" t="s">
        <v>501</v>
      </c>
      <c r="D527" s="12" t="s">
        <v>568</v>
      </c>
      <c r="E527" s="12" t="s">
        <v>17</v>
      </c>
      <c r="F527" s="12" t="s">
        <v>12</v>
      </c>
      <c r="G527" s="12" t="n">
        <v>1</v>
      </c>
      <c r="H527" s="12" t="n">
        <v>793</v>
      </c>
    </row>
    <row r="528" s="15" customFormat="true" ht="15.75" hidden="false" customHeight="true" outlineLevel="0" collapsed="false">
      <c r="A528" s="9" t="n">
        <v>526</v>
      </c>
      <c r="B528" s="12" t="s">
        <v>442</v>
      </c>
      <c r="C528" s="12" t="s">
        <v>501</v>
      </c>
      <c r="D528" s="12" t="s">
        <v>569</v>
      </c>
      <c r="E528" s="12" t="s">
        <v>11</v>
      </c>
      <c r="F528" s="12" t="s">
        <v>12</v>
      </c>
      <c r="G528" s="12" t="n">
        <v>1</v>
      </c>
      <c r="H528" s="12" t="n">
        <v>793</v>
      </c>
    </row>
    <row r="529" s="15" customFormat="true" ht="15.75" hidden="false" customHeight="true" outlineLevel="0" collapsed="false">
      <c r="A529" s="9" t="n">
        <v>527</v>
      </c>
      <c r="B529" s="12" t="s">
        <v>442</v>
      </c>
      <c r="C529" s="12" t="s">
        <v>501</v>
      </c>
      <c r="D529" s="12" t="s">
        <v>570</v>
      </c>
      <c r="E529" s="12" t="s">
        <v>11</v>
      </c>
      <c r="F529" s="12" t="s">
        <v>12</v>
      </c>
      <c r="G529" s="12" t="n">
        <v>3</v>
      </c>
      <c r="H529" s="12" t="n">
        <v>1429</v>
      </c>
    </row>
    <row r="530" s="15" customFormat="true" ht="15.75" hidden="false" customHeight="true" outlineLevel="0" collapsed="false">
      <c r="A530" s="9" t="n">
        <v>528</v>
      </c>
      <c r="B530" s="12" t="s">
        <v>442</v>
      </c>
      <c r="C530" s="12" t="s">
        <v>501</v>
      </c>
      <c r="D530" s="12" t="s">
        <v>571</v>
      </c>
      <c r="E530" s="12" t="s">
        <v>17</v>
      </c>
      <c r="F530" s="12" t="s">
        <v>467</v>
      </c>
      <c r="G530" s="12"/>
      <c r="H530" s="12"/>
    </row>
    <row r="531" s="15" customFormat="true" ht="15.75" hidden="false" customHeight="true" outlineLevel="0" collapsed="false">
      <c r="A531" s="9" t="n">
        <v>529</v>
      </c>
      <c r="B531" s="12" t="s">
        <v>442</v>
      </c>
      <c r="C531" s="12" t="s">
        <v>501</v>
      </c>
      <c r="D531" s="12" t="s">
        <v>572</v>
      </c>
      <c r="E531" s="12" t="s">
        <v>17</v>
      </c>
      <c r="F531" s="12" t="s">
        <v>467</v>
      </c>
      <c r="G531" s="12"/>
      <c r="H531" s="12"/>
    </row>
    <row r="532" s="15" customFormat="true" ht="15.75" hidden="false" customHeight="true" outlineLevel="0" collapsed="false">
      <c r="A532" s="9" t="n">
        <v>530</v>
      </c>
      <c r="B532" s="12" t="s">
        <v>442</v>
      </c>
      <c r="C532" s="12" t="s">
        <v>573</v>
      </c>
      <c r="D532" s="12" t="s">
        <v>574</v>
      </c>
      <c r="E532" s="12" t="s">
        <v>11</v>
      </c>
      <c r="F532" s="12" t="s">
        <v>12</v>
      </c>
      <c r="G532" s="12" t="n">
        <v>2</v>
      </c>
      <c r="H532" s="12" t="n">
        <v>996</v>
      </c>
    </row>
    <row r="533" s="15" customFormat="true" ht="15.75" hidden="false" customHeight="true" outlineLevel="0" collapsed="false">
      <c r="A533" s="9" t="n">
        <v>531</v>
      </c>
      <c r="B533" s="12" t="s">
        <v>442</v>
      </c>
      <c r="C533" s="12" t="s">
        <v>573</v>
      </c>
      <c r="D533" s="12" t="s">
        <v>575</v>
      </c>
      <c r="E533" s="12" t="s">
        <v>11</v>
      </c>
      <c r="F533" s="12" t="s">
        <v>462</v>
      </c>
      <c r="G533" s="12"/>
      <c r="H533" s="12"/>
    </row>
    <row r="534" s="15" customFormat="true" ht="15.75" hidden="false" customHeight="true" outlineLevel="0" collapsed="false">
      <c r="A534" s="9" t="n">
        <v>532</v>
      </c>
      <c r="B534" s="12" t="s">
        <v>442</v>
      </c>
      <c r="C534" s="12" t="s">
        <v>576</v>
      </c>
      <c r="D534" s="12" t="s">
        <v>577</v>
      </c>
      <c r="E534" s="12" t="s">
        <v>17</v>
      </c>
      <c r="F534" s="12" t="s">
        <v>12</v>
      </c>
      <c r="G534" s="12" t="n">
        <v>1</v>
      </c>
      <c r="H534" s="12" t="n">
        <v>563</v>
      </c>
    </row>
    <row r="535" s="15" customFormat="true" ht="15.75" hidden="false" customHeight="true" outlineLevel="0" collapsed="false">
      <c r="A535" s="9" t="n">
        <v>533</v>
      </c>
      <c r="B535" s="12" t="s">
        <v>442</v>
      </c>
      <c r="C535" s="12" t="s">
        <v>576</v>
      </c>
      <c r="D535" s="12" t="s">
        <v>578</v>
      </c>
      <c r="E535" s="12" t="s">
        <v>11</v>
      </c>
      <c r="F535" s="12" t="s">
        <v>12</v>
      </c>
      <c r="G535" s="12" t="n">
        <v>1</v>
      </c>
      <c r="H535" s="12" t="n">
        <v>483</v>
      </c>
    </row>
    <row r="536" s="15" customFormat="true" ht="15.75" hidden="false" customHeight="true" outlineLevel="0" collapsed="false">
      <c r="A536" s="9" t="n">
        <v>534</v>
      </c>
      <c r="B536" s="12" t="s">
        <v>442</v>
      </c>
      <c r="C536" s="12" t="s">
        <v>576</v>
      </c>
      <c r="D536" s="12" t="s">
        <v>579</v>
      </c>
      <c r="E536" s="12" t="s">
        <v>17</v>
      </c>
      <c r="F536" s="12" t="s">
        <v>12</v>
      </c>
      <c r="G536" s="12" t="n">
        <v>1</v>
      </c>
      <c r="H536" s="12" t="n">
        <v>783</v>
      </c>
    </row>
    <row r="537" s="15" customFormat="true" ht="15.75" hidden="false" customHeight="true" outlineLevel="0" collapsed="false">
      <c r="A537" s="9" t="n">
        <v>535</v>
      </c>
      <c r="B537" s="12" t="s">
        <v>442</v>
      </c>
      <c r="C537" s="12" t="s">
        <v>576</v>
      </c>
      <c r="D537" s="12" t="s">
        <v>580</v>
      </c>
      <c r="E537" s="12" t="s">
        <v>17</v>
      </c>
      <c r="F537" s="12" t="s">
        <v>12</v>
      </c>
      <c r="G537" s="12" t="n">
        <v>2</v>
      </c>
      <c r="H537" s="12" t="n">
        <v>1086</v>
      </c>
    </row>
    <row r="538" s="15" customFormat="true" ht="15.75" hidden="false" customHeight="true" outlineLevel="0" collapsed="false">
      <c r="A538" s="9" t="n">
        <v>536</v>
      </c>
      <c r="B538" s="12" t="s">
        <v>442</v>
      </c>
      <c r="C538" s="12" t="s">
        <v>576</v>
      </c>
      <c r="D538" s="12" t="s">
        <v>581</v>
      </c>
      <c r="E538" s="12" t="s">
        <v>11</v>
      </c>
      <c r="F538" s="12" t="s">
        <v>509</v>
      </c>
      <c r="G538" s="12"/>
      <c r="H538" s="12"/>
    </row>
    <row r="539" s="15" customFormat="true" ht="15.75" hidden="false" customHeight="true" outlineLevel="0" collapsed="false">
      <c r="A539" s="9" t="n">
        <v>537</v>
      </c>
      <c r="B539" s="12" t="s">
        <v>442</v>
      </c>
      <c r="C539" s="12" t="s">
        <v>576</v>
      </c>
      <c r="D539" s="12" t="s">
        <v>582</v>
      </c>
      <c r="E539" s="12" t="s">
        <v>11</v>
      </c>
      <c r="F539" s="12" t="s">
        <v>12</v>
      </c>
      <c r="G539" s="12" t="n">
        <v>1</v>
      </c>
      <c r="H539" s="12" t="n">
        <v>663</v>
      </c>
    </row>
    <row r="540" s="15" customFormat="true" ht="15.75" hidden="false" customHeight="true" outlineLevel="0" collapsed="false">
      <c r="A540" s="9" t="n">
        <v>538</v>
      </c>
      <c r="B540" s="12" t="s">
        <v>442</v>
      </c>
      <c r="C540" s="12" t="s">
        <v>576</v>
      </c>
      <c r="D540" s="12" t="s">
        <v>583</v>
      </c>
      <c r="E540" s="12" t="s">
        <v>11</v>
      </c>
      <c r="F540" s="12" t="s">
        <v>12</v>
      </c>
      <c r="G540" s="12" t="n">
        <v>2</v>
      </c>
      <c r="H540" s="12" t="n">
        <v>1106</v>
      </c>
    </row>
    <row r="541" s="15" customFormat="true" ht="15.75" hidden="false" customHeight="true" outlineLevel="0" collapsed="false">
      <c r="A541" s="9" t="n">
        <v>539</v>
      </c>
      <c r="B541" s="12" t="s">
        <v>442</v>
      </c>
      <c r="C541" s="12" t="s">
        <v>576</v>
      </c>
      <c r="D541" s="12" t="s">
        <v>584</v>
      </c>
      <c r="E541" s="12" t="s">
        <v>17</v>
      </c>
      <c r="F541" s="12" t="s">
        <v>467</v>
      </c>
      <c r="G541" s="12"/>
      <c r="H541" s="12"/>
    </row>
    <row r="542" s="15" customFormat="true" ht="15.75" hidden="false" customHeight="true" outlineLevel="0" collapsed="false">
      <c r="A542" s="9" t="n">
        <v>540</v>
      </c>
      <c r="B542" s="12" t="s">
        <v>442</v>
      </c>
      <c r="C542" s="12" t="s">
        <v>576</v>
      </c>
      <c r="D542" s="12" t="s">
        <v>585</v>
      </c>
      <c r="E542" s="12" t="s">
        <v>17</v>
      </c>
      <c r="F542" s="12" t="s">
        <v>12</v>
      </c>
      <c r="G542" s="12" t="n">
        <v>1</v>
      </c>
      <c r="H542" s="12" t="n">
        <v>287</v>
      </c>
    </row>
    <row r="543" s="15" customFormat="true" ht="15.75" hidden="false" customHeight="true" outlineLevel="0" collapsed="false">
      <c r="A543" s="9" t="n">
        <v>541</v>
      </c>
      <c r="B543" s="12" t="s">
        <v>442</v>
      </c>
      <c r="C543" s="12" t="s">
        <v>576</v>
      </c>
      <c r="D543" s="12" t="s">
        <v>586</v>
      </c>
      <c r="E543" s="12" t="s">
        <v>17</v>
      </c>
      <c r="F543" s="12" t="s">
        <v>12</v>
      </c>
      <c r="G543" s="12" t="n">
        <v>1</v>
      </c>
      <c r="H543" s="12" t="n">
        <v>663</v>
      </c>
    </row>
    <row r="544" s="15" customFormat="true" ht="15.75" hidden="false" customHeight="true" outlineLevel="0" collapsed="false">
      <c r="A544" s="9" t="n">
        <v>542</v>
      </c>
      <c r="B544" s="12" t="s">
        <v>442</v>
      </c>
      <c r="C544" s="12" t="s">
        <v>576</v>
      </c>
      <c r="D544" s="12" t="s">
        <v>587</v>
      </c>
      <c r="E544" s="12" t="s">
        <v>11</v>
      </c>
      <c r="F544" s="12" t="s">
        <v>12</v>
      </c>
      <c r="G544" s="12" t="n">
        <v>3</v>
      </c>
      <c r="H544" s="12" t="n">
        <v>1162</v>
      </c>
    </row>
    <row r="545" s="15" customFormat="true" ht="15.75" hidden="false" customHeight="true" outlineLevel="0" collapsed="false">
      <c r="A545" s="9" t="n">
        <v>543</v>
      </c>
      <c r="B545" s="12" t="s">
        <v>442</v>
      </c>
      <c r="C545" s="12" t="s">
        <v>576</v>
      </c>
      <c r="D545" s="12" t="s">
        <v>588</v>
      </c>
      <c r="E545" s="12" t="s">
        <v>17</v>
      </c>
      <c r="F545" s="12" t="s">
        <v>589</v>
      </c>
      <c r="G545" s="12"/>
      <c r="H545" s="12"/>
    </row>
    <row r="546" s="15" customFormat="true" ht="15.75" hidden="false" customHeight="true" outlineLevel="0" collapsed="false">
      <c r="A546" s="9" t="n">
        <v>544</v>
      </c>
      <c r="B546" s="12" t="s">
        <v>442</v>
      </c>
      <c r="C546" s="12" t="s">
        <v>576</v>
      </c>
      <c r="D546" s="12" t="s">
        <v>590</v>
      </c>
      <c r="E546" s="12" t="s">
        <v>11</v>
      </c>
      <c r="F546" s="12" t="s">
        <v>462</v>
      </c>
      <c r="G546" s="12"/>
      <c r="H546" s="12"/>
    </row>
    <row r="547" s="15" customFormat="true" ht="15.75" hidden="false" customHeight="true" outlineLevel="0" collapsed="false">
      <c r="A547" s="9" t="n">
        <v>545</v>
      </c>
      <c r="B547" s="12" t="s">
        <v>442</v>
      </c>
      <c r="C547" s="12" t="s">
        <v>576</v>
      </c>
      <c r="D547" s="12" t="s">
        <v>591</v>
      </c>
      <c r="E547" s="12" t="s">
        <v>17</v>
      </c>
      <c r="F547" s="12" t="s">
        <v>12</v>
      </c>
      <c r="G547" s="12" t="n">
        <v>2</v>
      </c>
      <c r="H547" s="12" t="n">
        <v>1060</v>
      </c>
    </row>
    <row r="548" s="15" customFormat="true" ht="15.75" hidden="false" customHeight="true" outlineLevel="0" collapsed="false">
      <c r="A548" s="9" t="n">
        <v>546</v>
      </c>
      <c r="B548" s="12" t="s">
        <v>442</v>
      </c>
      <c r="C548" s="12" t="s">
        <v>576</v>
      </c>
      <c r="D548" s="12" t="s">
        <v>592</v>
      </c>
      <c r="E548" s="12" t="s">
        <v>17</v>
      </c>
      <c r="F548" s="12" t="s">
        <v>593</v>
      </c>
      <c r="G548" s="12"/>
      <c r="H548" s="12"/>
    </row>
    <row r="549" s="15" customFormat="true" ht="15.75" hidden="false" customHeight="true" outlineLevel="0" collapsed="false">
      <c r="A549" s="9" t="n">
        <v>547</v>
      </c>
      <c r="B549" s="12" t="s">
        <v>442</v>
      </c>
      <c r="C549" s="12" t="s">
        <v>576</v>
      </c>
      <c r="D549" s="12" t="s">
        <v>594</v>
      </c>
      <c r="E549" s="12" t="s">
        <v>11</v>
      </c>
      <c r="F549" s="12" t="s">
        <v>12</v>
      </c>
      <c r="G549" s="12" t="n">
        <v>1</v>
      </c>
      <c r="H549" s="12" t="n">
        <v>563</v>
      </c>
    </row>
    <row r="550" s="15" customFormat="true" ht="15.75" hidden="false" customHeight="true" outlineLevel="0" collapsed="false">
      <c r="A550" s="9" t="n">
        <v>548</v>
      </c>
      <c r="B550" s="12" t="s">
        <v>442</v>
      </c>
      <c r="C550" s="12" t="s">
        <v>576</v>
      </c>
      <c r="D550" s="12" t="s">
        <v>595</v>
      </c>
      <c r="E550" s="12" t="s">
        <v>17</v>
      </c>
      <c r="F550" s="12" t="s">
        <v>12</v>
      </c>
      <c r="G550" s="12" t="n">
        <v>1</v>
      </c>
      <c r="H550" s="12" t="n">
        <v>663</v>
      </c>
    </row>
    <row r="551" s="15" customFormat="true" ht="15.75" hidden="false" customHeight="true" outlineLevel="0" collapsed="false">
      <c r="A551" s="9" t="n">
        <v>549</v>
      </c>
      <c r="B551" s="12" t="s">
        <v>442</v>
      </c>
      <c r="C551" s="12" t="s">
        <v>576</v>
      </c>
      <c r="D551" s="12" t="s">
        <v>596</v>
      </c>
      <c r="E551" s="12" t="s">
        <v>17</v>
      </c>
      <c r="F551" s="12" t="s">
        <v>12</v>
      </c>
      <c r="G551" s="12" t="n">
        <v>1</v>
      </c>
      <c r="H551" s="12" t="n">
        <v>613</v>
      </c>
    </row>
    <row r="552" s="15" customFormat="true" ht="15.75" hidden="false" customHeight="true" outlineLevel="0" collapsed="false">
      <c r="A552" s="9" t="n">
        <v>550</v>
      </c>
      <c r="B552" s="12" t="s">
        <v>442</v>
      </c>
      <c r="C552" s="12" t="s">
        <v>576</v>
      </c>
      <c r="D552" s="12" t="s">
        <v>597</v>
      </c>
      <c r="E552" s="12" t="s">
        <v>17</v>
      </c>
      <c r="F552" s="12" t="s">
        <v>12</v>
      </c>
      <c r="G552" s="12" t="n">
        <v>2</v>
      </c>
      <c r="H552" s="12" t="n">
        <v>1526</v>
      </c>
    </row>
    <row r="553" s="15" customFormat="true" ht="15.75" hidden="false" customHeight="true" outlineLevel="0" collapsed="false">
      <c r="A553" s="9" t="n">
        <v>551</v>
      </c>
      <c r="B553" s="12" t="s">
        <v>442</v>
      </c>
      <c r="C553" s="12" t="s">
        <v>576</v>
      </c>
      <c r="D553" s="12" t="s">
        <v>598</v>
      </c>
      <c r="E553" s="12" t="s">
        <v>17</v>
      </c>
      <c r="F553" s="12" t="s">
        <v>593</v>
      </c>
      <c r="G553" s="12"/>
      <c r="H553" s="12"/>
    </row>
    <row r="554" s="15" customFormat="true" ht="15.75" hidden="false" customHeight="true" outlineLevel="0" collapsed="false">
      <c r="A554" s="9" t="n">
        <v>552</v>
      </c>
      <c r="B554" s="12" t="s">
        <v>442</v>
      </c>
      <c r="C554" s="12" t="s">
        <v>576</v>
      </c>
      <c r="D554" s="12" t="s">
        <v>599</v>
      </c>
      <c r="E554" s="12" t="s">
        <v>11</v>
      </c>
      <c r="F554" s="12" t="s">
        <v>12</v>
      </c>
      <c r="G554" s="12" t="n">
        <v>1</v>
      </c>
      <c r="H554" s="12" t="n">
        <v>793</v>
      </c>
    </row>
    <row r="555" s="15" customFormat="true" ht="15.75" hidden="false" customHeight="true" outlineLevel="0" collapsed="false">
      <c r="A555" s="9" t="n">
        <v>553</v>
      </c>
      <c r="B555" s="12" t="s">
        <v>442</v>
      </c>
      <c r="C555" s="12" t="s">
        <v>576</v>
      </c>
      <c r="D555" s="12" t="s">
        <v>600</v>
      </c>
      <c r="E555" s="12" t="s">
        <v>17</v>
      </c>
      <c r="F555" s="12" t="s">
        <v>12</v>
      </c>
      <c r="G555" s="12" t="n">
        <v>2</v>
      </c>
      <c r="H555" s="12" t="n">
        <v>1326</v>
      </c>
    </row>
    <row r="556" s="15" customFormat="true" ht="15.75" hidden="false" customHeight="true" outlineLevel="0" collapsed="false">
      <c r="A556" s="9" t="n">
        <v>554</v>
      </c>
      <c r="B556" s="12" t="s">
        <v>442</v>
      </c>
      <c r="C556" s="12" t="s">
        <v>576</v>
      </c>
      <c r="D556" s="12" t="s">
        <v>601</v>
      </c>
      <c r="E556" s="12" t="s">
        <v>11</v>
      </c>
      <c r="F556" s="12" t="s">
        <v>589</v>
      </c>
      <c r="G556" s="12"/>
      <c r="H556" s="12"/>
    </row>
    <row r="557" s="15" customFormat="true" ht="15.75" hidden="false" customHeight="true" outlineLevel="0" collapsed="false">
      <c r="A557" s="9" t="n">
        <v>555</v>
      </c>
      <c r="B557" s="12" t="s">
        <v>442</v>
      </c>
      <c r="C557" s="12" t="s">
        <v>576</v>
      </c>
      <c r="D557" s="12" t="s">
        <v>602</v>
      </c>
      <c r="E557" s="12" t="s">
        <v>11</v>
      </c>
      <c r="F557" s="12" t="s">
        <v>12</v>
      </c>
      <c r="G557" s="12" t="n">
        <v>1</v>
      </c>
      <c r="H557" s="12" t="n">
        <v>663</v>
      </c>
    </row>
    <row r="558" s="15" customFormat="true" ht="15.75" hidden="false" customHeight="true" outlineLevel="0" collapsed="false">
      <c r="A558" s="9" t="n">
        <v>556</v>
      </c>
      <c r="B558" s="12" t="s">
        <v>442</v>
      </c>
      <c r="C558" s="12" t="s">
        <v>576</v>
      </c>
      <c r="D558" s="12" t="s">
        <v>603</v>
      </c>
      <c r="E558" s="12" t="s">
        <v>11</v>
      </c>
      <c r="F558" s="12" t="s">
        <v>12</v>
      </c>
      <c r="G558" s="12" t="n">
        <v>1</v>
      </c>
      <c r="H558" s="12" t="n">
        <v>793</v>
      </c>
    </row>
    <row r="559" s="15" customFormat="true" ht="15.75" hidden="false" customHeight="true" outlineLevel="0" collapsed="false">
      <c r="A559" s="9" t="n">
        <v>557</v>
      </c>
      <c r="B559" s="12" t="s">
        <v>442</v>
      </c>
      <c r="C559" s="12" t="s">
        <v>576</v>
      </c>
      <c r="D559" s="12" t="s">
        <v>604</v>
      </c>
      <c r="E559" s="12" t="s">
        <v>17</v>
      </c>
      <c r="F559" s="12" t="s">
        <v>12</v>
      </c>
      <c r="G559" s="12" t="n">
        <v>1</v>
      </c>
      <c r="H559" s="12" t="n">
        <v>693</v>
      </c>
    </row>
    <row r="560" s="15" customFormat="true" ht="15.75" hidden="false" customHeight="true" outlineLevel="0" collapsed="false">
      <c r="A560" s="9" t="n">
        <v>558</v>
      </c>
      <c r="B560" s="12" t="s">
        <v>442</v>
      </c>
      <c r="C560" s="12" t="s">
        <v>576</v>
      </c>
      <c r="D560" s="12" t="s">
        <v>605</v>
      </c>
      <c r="E560" s="12" t="s">
        <v>11</v>
      </c>
      <c r="F560" s="12" t="s">
        <v>12</v>
      </c>
      <c r="G560" s="12" t="n">
        <v>1</v>
      </c>
      <c r="H560" s="12" t="n">
        <v>713</v>
      </c>
    </row>
    <row r="561" s="15" customFormat="true" ht="15.75" hidden="false" customHeight="true" outlineLevel="0" collapsed="false">
      <c r="A561" s="9" t="n">
        <v>559</v>
      </c>
      <c r="B561" s="12" t="s">
        <v>442</v>
      </c>
      <c r="C561" s="12" t="s">
        <v>576</v>
      </c>
      <c r="D561" s="12" t="s">
        <v>606</v>
      </c>
      <c r="E561" s="12" t="s">
        <v>11</v>
      </c>
      <c r="F561" s="12" t="s">
        <v>12</v>
      </c>
      <c r="G561" s="12" t="n">
        <v>2</v>
      </c>
      <c r="H561" s="12" t="n">
        <v>818</v>
      </c>
    </row>
    <row r="562" s="15" customFormat="true" ht="15.75" hidden="false" customHeight="true" outlineLevel="0" collapsed="false">
      <c r="A562" s="9" t="n">
        <v>560</v>
      </c>
      <c r="B562" s="12" t="s">
        <v>442</v>
      </c>
      <c r="C562" s="12" t="s">
        <v>576</v>
      </c>
      <c r="D562" s="12" t="s">
        <v>607</v>
      </c>
      <c r="E562" s="12" t="s">
        <v>17</v>
      </c>
      <c r="F562" s="12" t="s">
        <v>467</v>
      </c>
      <c r="G562" s="12"/>
      <c r="H562" s="12"/>
    </row>
    <row r="563" s="15" customFormat="true" ht="15.75" hidden="false" customHeight="true" outlineLevel="0" collapsed="false">
      <c r="A563" s="9" t="n">
        <v>561</v>
      </c>
      <c r="B563" s="12" t="s">
        <v>442</v>
      </c>
      <c r="C563" s="12" t="s">
        <v>576</v>
      </c>
      <c r="D563" s="12" t="s">
        <v>608</v>
      </c>
      <c r="E563" s="12" t="s">
        <v>17</v>
      </c>
      <c r="F563" s="12" t="s">
        <v>12</v>
      </c>
      <c r="G563" s="12" t="n">
        <v>1</v>
      </c>
      <c r="H563" s="12" t="n">
        <v>355</v>
      </c>
    </row>
    <row r="564" s="15" customFormat="true" ht="15.75" hidden="false" customHeight="true" outlineLevel="0" collapsed="false">
      <c r="A564" s="9" t="n">
        <v>562</v>
      </c>
      <c r="B564" s="12" t="s">
        <v>442</v>
      </c>
      <c r="C564" s="12" t="s">
        <v>576</v>
      </c>
      <c r="D564" s="12" t="s">
        <v>609</v>
      </c>
      <c r="E564" s="12" t="s">
        <v>11</v>
      </c>
      <c r="F564" s="12" t="s">
        <v>12</v>
      </c>
      <c r="G564" s="12" t="n">
        <v>1</v>
      </c>
      <c r="H564" s="12" t="n">
        <v>434</v>
      </c>
    </row>
    <row r="565" s="15" customFormat="true" ht="15.75" hidden="false" customHeight="true" outlineLevel="0" collapsed="false">
      <c r="A565" s="9" t="n">
        <v>563</v>
      </c>
      <c r="B565" s="12" t="s">
        <v>442</v>
      </c>
      <c r="C565" s="12" t="s">
        <v>576</v>
      </c>
      <c r="D565" s="12" t="s">
        <v>610</v>
      </c>
      <c r="E565" s="12" t="s">
        <v>11</v>
      </c>
      <c r="F565" s="12" t="s">
        <v>12</v>
      </c>
      <c r="G565" s="12" t="n">
        <v>1</v>
      </c>
      <c r="H565" s="12" t="n">
        <v>555</v>
      </c>
    </row>
    <row r="566" s="15" customFormat="true" ht="15.75" hidden="false" customHeight="true" outlineLevel="0" collapsed="false">
      <c r="A566" s="9" t="n">
        <v>564</v>
      </c>
      <c r="B566" s="12" t="s">
        <v>442</v>
      </c>
      <c r="C566" s="12" t="s">
        <v>576</v>
      </c>
      <c r="D566" s="12" t="s">
        <v>611</v>
      </c>
      <c r="E566" s="12" t="s">
        <v>11</v>
      </c>
      <c r="F566" s="12" t="s">
        <v>12</v>
      </c>
      <c r="G566" s="12" t="n">
        <v>1</v>
      </c>
      <c r="H566" s="12" t="n">
        <v>397</v>
      </c>
    </row>
    <row r="567" s="15" customFormat="true" ht="15.75" hidden="false" customHeight="true" outlineLevel="0" collapsed="false">
      <c r="A567" s="9" t="n">
        <v>565</v>
      </c>
      <c r="B567" s="12" t="s">
        <v>442</v>
      </c>
      <c r="C567" s="12" t="s">
        <v>576</v>
      </c>
      <c r="D567" s="12" t="s">
        <v>612</v>
      </c>
      <c r="E567" s="12" t="s">
        <v>11</v>
      </c>
      <c r="F567" s="12" t="s">
        <v>12</v>
      </c>
      <c r="G567" s="12" t="n">
        <v>1</v>
      </c>
      <c r="H567" s="12" t="n">
        <v>555</v>
      </c>
    </row>
    <row r="568" s="15" customFormat="true" ht="15.75" hidden="false" customHeight="true" outlineLevel="0" collapsed="false">
      <c r="A568" s="9" t="n">
        <v>566</v>
      </c>
      <c r="B568" s="12" t="s">
        <v>442</v>
      </c>
      <c r="C568" s="12" t="s">
        <v>576</v>
      </c>
      <c r="D568" s="12" t="s">
        <v>613</v>
      </c>
      <c r="E568" s="12" t="s">
        <v>11</v>
      </c>
      <c r="F568" s="12" t="s">
        <v>12</v>
      </c>
      <c r="G568" s="12" t="n">
        <v>1</v>
      </c>
      <c r="H568" s="12" t="n">
        <v>713</v>
      </c>
    </row>
    <row r="569" s="15" customFormat="true" ht="15.75" hidden="false" customHeight="true" outlineLevel="0" collapsed="false">
      <c r="A569" s="9" t="n">
        <v>567</v>
      </c>
      <c r="B569" s="12" t="s">
        <v>442</v>
      </c>
      <c r="C569" s="12" t="s">
        <v>576</v>
      </c>
      <c r="D569" s="12" t="s">
        <v>614</v>
      </c>
      <c r="E569" s="12" t="s">
        <v>17</v>
      </c>
      <c r="F569" s="12" t="s">
        <v>12</v>
      </c>
      <c r="G569" s="12" t="n">
        <v>1</v>
      </c>
      <c r="H569" s="12" t="n">
        <v>793</v>
      </c>
    </row>
    <row r="570" s="15" customFormat="true" ht="15.75" hidden="false" customHeight="true" outlineLevel="0" collapsed="false">
      <c r="A570" s="9" t="n">
        <v>568</v>
      </c>
      <c r="B570" s="12" t="s">
        <v>442</v>
      </c>
      <c r="C570" s="12" t="s">
        <v>615</v>
      </c>
      <c r="D570" s="12" t="s">
        <v>587</v>
      </c>
      <c r="E570" s="12" t="s">
        <v>11</v>
      </c>
      <c r="F570" s="12" t="s">
        <v>12</v>
      </c>
      <c r="G570" s="12" t="n">
        <v>1</v>
      </c>
      <c r="H570" s="12" t="n">
        <v>403</v>
      </c>
    </row>
    <row r="571" s="15" customFormat="true" ht="15.75" hidden="false" customHeight="true" outlineLevel="0" collapsed="false">
      <c r="A571" s="9" t="n">
        <v>569</v>
      </c>
      <c r="B571" s="12" t="s">
        <v>442</v>
      </c>
      <c r="C571" s="12" t="s">
        <v>615</v>
      </c>
      <c r="D571" s="12" t="s">
        <v>616</v>
      </c>
      <c r="E571" s="12" t="s">
        <v>11</v>
      </c>
      <c r="F571" s="12" t="s">
        <v>12</v>
      </c>
      <c r="G571" s="12" t="n">
        <v>1</v>
      </c>
      <c r="H571" s="12" t="n">
        <v>713</v>
      </c>
    </row>
    <row r="572" s="15" customFormat="true" ht="15.75" hidden="false" customHeight="true" outlineLevel="0" collapsed="false">
      <c r="A572" s="9" t="n">
        <v>570</v>
      </c>
      <c r="B572" s="12" t="s">
        <v>442</v>
      </c>
      <c r="C572" s="12" t="s">
        <v>615</v>
      </c>
      <c r="D572" s="12" t="s">
        <v>617</v>
      </c>
      <c r="E572" s="12" t="s">
        <v>11</v>
      </c>
      <c r="F572" s="12" t="s">
        <v>12</v>
      </c>
      <c r="G572" s="12" t="n">
        <v>1</v>
      </c>
      <c r="H572" s="12" t="n">
        <v>730</v>
      </c>
    </row>
    <row r="573" s="15" customFormat="true" ht="15.75" hidden="false" customHeight="true" outlineLevel="0" collapsed="false">
      <c r="A573" s="9" t="n">
        <v>571</v>
      </c>
      <c r="B573" s="12" t="s">
        <v>442</v>
      </c>
      <c r="C573" s="12" t="s">
        <v>615</v>
      </c>
      <c r="D573" s="12" t="s">
        <v>618</v>
      </c>
      <c r="E573" s="12" t="s">
        <v>17</v>
      </c>
      <c r="F573" s="12" t="s">
        <v>12</v>
      </c>
      <c r="G573" s="12" t="n">
        <v>1</v>
      </c>
      <c r="H573" s="12" t="n">
        <v>713</v>
      </c>
    </row>
    <row r="574" s="15" customFormat="true" ht="15.75" hidden="false" customHeight="true" outlineLevel="0" collapsed="false">
      <c r="A574" s="9" t="n">
        <v>572</v>
      </c>
      <c r="B574" s="12" t="s">
        <v>442</v>
      </c>
      <c r="C574" s="12" t="s">
        <v>615</v>
      </c>
      <c r="D574" s="12" t="s">
        <v>249</v>
      </c>
      <c r="E574" s="12" t="s">
        <v>17</v>
      </c>
      <c r="F574" s="12" t="s">
        <v>12</v>
      </c>
      <c r="G574" s="12" t="n">
        <v>1</v>
      </c>
      <c r="H574" s="12" t="n">
        <v>287</v>
      </c>
    </row>
    <row r="575" s="15" customFormat="true" ht="15.75" hidden="false" customHeight="true" outlineLevel="0" collapsed="false">
      <c r="A575" s="9" t="n">
        <v>573</v>
      </c>
      <c r="B575" s="12" t="s">
        <v>442</v>
      </c>
      <c r="C575" s="12" t="s">
        <v>615</v>
      </c>
      <c r="D575" s="12" t="s">
        <v>619</v>
      </c>
      <c r="E575" s="12" t="s">
        <v>11</v>
      </c>
      <c r="F575" s="12" t="s">
        <v>12</v>
      </c>
      <c r="G575" s="12" t="n">
        <v>1</v>
      </c>
      <c r="H575" s="12" t="n">
        <v>555</v>
      </c>
    </row>
    <row r="576" s="15" customFormat="true" ht="15.75" hidden="false" customHeight="true" outlineLevel="0" collapsed="false">
      <c r="A576" s="9" t="n">
        <v>574</v>
      </c>
      <c r="B576" s="12" t="s">
        <v>442</v>
      </c>
      <c r="C576" s="12" t="s">
        <v>615</v>
      </c>
      <c r="D576" s="12" t="s">
        <v>620</v>
      </c>
      <c r="E576" s="12" t="s">
        <v>17</v>
      </c>
      <c r="F576" s="12" t="s">
        <v>12</v>
      </c>
      <c r="G576" s="12" t="n">
        <v>1</v>
      </c>
      <c r="H576" s="12" t="n">
        <v>663</v>
      </c>
    </row>
    <row r="577" s="15" customFormat="true" ht="15.75" hidden="false" customHeight="true" outlineLevel="0" collapsed="false">
      <c r="A577" s="9" t="n">
        <v>575</v>
      </c>
      <c r="B577" s="12" t="s">
        <v>442</v>
      </c>
      <c r="C577" s="12" t="s">
        <v>615</v>
      </c>
      <c r="D577" s="12" t="s">
        <v>621</v>
      </c>
      <c r="E577" s="12" t="s">
        <v>17</v>
      </c>
      <c r="F577" s="12" t="s">
        <v>12</v>
      </c>
      <c r="G577" s="12" t="n">
        <v>1</v>
      </c>
      <c r="H577" s="12" t="n">
        <v>610</v>
      </c>
    </row>
    <row r="578" s="15" customFormat="true" ht="15.75" hidden="false" customHeight="true" outlineLevel="0" collapsed="false">
      <c r="A578" s="9" t="n">
        <v>576</v>
      </c>
      <c r="B578" s="12" t="s">
        <v>442</v>
      </c>
      <c r="C578" s="12" t="s">
        <v>615</v>
      </c>
      <c r="D578" s="12" t="s">
        <v>622</v>
      </c>
      <c r="E578" s="12" t="s">
        <v>11</v>
      </c>
      <c r="F578" s="12" t="s">
        <v>12</v>
      </c>
      <c r="G578" s="12" t="n">
        <v>2</v>
      </c>
      <c r="H578" s="12" t="n">
        <v>1036</v>
      </c>
    </row>
    <row r="579" s="15" customFormat="true" ht="15.75" hidden="false" customHeight="true" outlineLevel="0" collapsed="false">
      <c r="A579" s="9" t="n">
        <v>577</v>
      </c>
      <c r="B579" s="12" t="s">
        <v>442</v>
      </c>
      <c r="C579" s="12" t="s">
        <v>615</v>
      </c>
      <c r="D579" s="12" t="s">
        <v>623</v>
      </c>
      <c r="E579" s="12" t="s">
        <v>17</v>
      </c>
      <c r="F579" s="12" t="s">
        <v>509</v>
      </c>
      <c r="G579" s="12"/>
      <c r="H579" s="12"/>
    </row>
    <row r="580" s="15" customFormat="true" ht="15.75" hidden="false" customHeight="true" outlineLevel="0" collapsed="false">
      <c r="A580" s="9" t="n">
        <v>578</v>
      </c>
      <c r="B580" s="12" t="s">
        <v>442</v>
      </c>
      <c r="C580" s="12" t="s">
        <v>615</v>
      </c>
      <c r="D580" s="12" t="s">
        <v>624</v>
      </c>
      <c r="E580" s="12" t="s">
        <v>17</v>
      </c>
      <c r="F580" s="12" t="s">
        <v>12</v>
      </c>
      <c r="G580" s="12" t="n">
        <v>1</v>
      </c>
      <c r="H580" s="12" t="n">
        <v>633</v>
      </c>
    </row>
    <row r="581" s="15" customFormat="true" ht="15.75" hidden="false" customHeight="true" outlineLevel="0" collapsed="false">
      <c r="A581" s="9" t="n">
        <v>579</v>
      </c>
      <c r="B581" s="12" t="s">
        <v>442</v>
      </c>
      <c r="C581" s="12" t="s">
        <v>615</v>
      </c>
      <c r="D581" s="12" t="s">
        <v>625</v>
      </c>
      <c r="E581" s="12" t="s">
        <v>11</v>
      </c>
      <c r="F581" s="12" t="s">
        <v>12</v>
      </c>
      <c r="G581" s="12" t="n">
        <v>1</v>
      </c>
      <c r="H581" s="12" t="n">
        <v>764</v>
      </c>
    </row>
    <row r="582" s="15" customFormat="true" ht="15.75" hidden="false" customHeight="true" outlineLevel="0" collapsed="false">
      <c r="A582" s="9" t="n">
        <v>580</v>
      </c>
      <c r="B582" s="12" t="s">
        <v>442</v>
      </c>
      <c r="C582" s="12" t="s">
        <v>615</v>
      </c>
      <c r="D582" s="12" t="s">
        <v>626</v>
      </c>
      <c r="E582" s="12" t="s">
        <v>17</v>
      </c>
      <c r="F582" s="12" t="s">
        <v>12</v>
      </c>
      <c r="G582" s="12" t="n">
        <v>2</v>
      </c>
      <c r="H582" s="12" t="n">
        <v>734</v>
      </c>
    </row>
    <row r="583" s="15" customFormat="true" ht="15.75" hidden="false" customHeight="true" outlineLevel="0" collapsed="false">
      <c r="A583" s="9" t="n">
        <v>581</v>
      </c>
      <c r="B583" s="12" t="s">
        <v>442</v>
      </c>
      <c r="C583" s="12" t="s">
        <v>615</v>
      </c>
      <c r="D583" s="12" t="s">
        <v>627</v>
      </c>
      <c r="E583" s="12" t="s">
        <v>11</v>
      </c>
      <c r="F583" s="12" t="s">
        <v>460</v>
      </c>
      <c r="G583" s="12"/>
      <c r="H583" s="12"/>
    </row>
    <row r="584" s="15" customFormat="true" ht="15.75" hidden="false" customHeight="true" outlineLevel="0" collapsed="false">
      <c r="A584" s="9" t="n">
        <v>582</v>
      </c>
      <c r="B584" s="12" t="s">
        <v>442</v>
      </c>
      <c r="C584" s="12" t="s">
        <v>615</v>
      </c>
      <c r="D584" s="12" t="s">
        <v>628</v>
      </c>
      <c r="E584" s="12" t="s">
        <v>17</v>
      </c>
      <c r="F584" s="12" t="s">
        <v>12</v>
      </c>
      <c r="G584" s="12" t="n">
        <v>1</v>
      </c>
      <c r="H584" s="12" t="n">
        <v>513</v>
      </c>
    </row>
    <row r="585" s="15" customFormat="true" ht="15.75" hidden="false" customHeight="true" outlineLevel="0" collapsed="false">
      <c r="A585" s="9" t="n">
        <v>583</v>
      </c>
      <c r="B585" s="12" t="s">
        <v>442</v>
      </c>
      <c r="C585" s="12" t="s">
        <v>615</v>
      </c>
      <c r="D585" s="12" t="s">
        <v>629</v>
      </c>
      <c r="E585" s="12" t="s">
        <v>17</v>
      </c>
      <c r="F585" s="12" t="s">
        <v>12</v>
      </c>
      <c r="G585" s="12" t="n">
        <v>1</v>
      </c>
      <c r="H585" s="12" t="n">
        <v>764</v>
      </c>
    </row>
    <row r="586" s="15" customFormat="true" ht="15.75" hidden="false" customHeight="true" outlineLevel="0" collapsed="false">
      <c r="A586" s="9" t="n">
        <v>584</v>
      </c>
      <c r="B586" s="12" t="s">
        <v>442</v>
      </c>
      <c r="C586" s="12" t="s">
        <v>615</v>
      </c>
      <c r="D586" s="12" t="s">
        <v>630</v>
      </c>
      <c r="E586" s="12" t="s">
        <v>17</v>
      </c>
      <c r="F586" s="12" t="s">
        <v>12</v>
      </c>
      <c r="G586" s="12" t="n">
        <v>2</v>
      </c>
      <c r="H586" s="12" t="n">
        <v>1386</v>
      </c>
    </row>
    <row r="587" s="15" customFormat="true" ht="15.75" hidden="false" customHeight="true" outlineLevel="0" collapsed="false">
      <c r="A587" s="9" t="n">
        <v>585</v>
      </c>
      <c r="B587" s="12" t="s">
        <v>442</v>
      </c>
      <c r="C587" s="12" t="s">
        <v>615</v>
      </c>
      <c r="D587" s="12" t="s">
        <v>631</v>
      </c>
      <c r="E587" s="12" t="s">
        <v>11</v>
      </c>
      <c r="F587" s="12" t="s">
        <v>632</v>
      </c>
      <c r="G587" s="12"/>
      <c r="H587" s="12"/>
    </row>
    <row r="588" s="15" customFormat="true" ht="15.75" hidden="false" customHeight="true" outlineLevel="0" collapsed="false">
      <c r="A588" s="9" t="n">
        <v>586</v>
      </c>
      <c r="B588" s="12" t="s">
        <v>442</v>
      </c>
      <c r="C588" s="12" t="s">
        <v>615</v>
      </c>
      <c r="D588" s="12" t="s">
        <v>633</v>
      </c>
      <c r="E588" s="12" t="s">
        <v>17</v>
      </c>
      <c r="F588" s="12" t="s">
        <v>12</v>
      </c>
      <c r="G588" s="12" t="n">
        <v>1</v>
      </c>
      <c r="H588" s="12" t="n">
        <v>287</v>
      </c>
    </row>
    <row r="589" s="15" customFormat="true" ht="15.75" hidden="false" customHeight="true" outlineLevel="0" collapsed="false">
      <c r="A589" s="9" t="n">
        <v>587</v>
      </c>
      <c r="B589" s="12" t="s">
        <v>442</v>
      </c>
      <c r="C589" s="12" t="s">
        <v>615</v>
      </c>
      <c r="D589" s="12" t="s">
        <v>634</v>
      </c>
      <c r="E589" s="12" t="s">
        <v>11</v>
      </c>
      <c r="F589" s="12" t="s">
        <v>12</v>
      </c>
      <c r="G589" s="12" t="n">
        <v>1</v>
      </c>
      <c r="H589" s="12" t="n">
        <v>793</v>
      </c>
    </row>
    <row r="590" s="15" customFormat="true" ht="15.75" hidden="false" customHeight="true" outlineLevel="0" collapsed="false">
      <c r="A590" s="9" t="n">
        <v>588</v>
      </c>
      <c r="B590" s="12" t="s">
        <v>442</v>
      </c>
      <c r="C590" s="12" t="s">
        <v>615</v>
      </c>
      <c r="D590" s="12" t="s">
        <v>635</v>
      </c>
      <c r="E590" s="12" t="s">
        <v>17</v>
      </c>
      <c r="F590" s="12" t="s">
        <v>12</v>
      </c>
      <c r="G590" s="12" t="n">
        <v>1</v>
      </c>
      <c r="H590" s="12" t="n">
        <v>565</v>
      </c>
    </row>
    <row r="591" s="15" customFormat="true" ht="15.75" hidden="false" customHeight="true" outlineLevel="0" collapsed="false">
      <c r="A591" s="9" t="n">
        <v>589</v>
      </c>
      <c r="B591" s="12" t="s">
        <v>442</v>
      </c>
      <c r="C591" s="12" t="s">
        <v>615</v>
      </c>
      <c r="D591" s="12" t="s">
        <v>636</v>
      </c>
      <c r="E591" s="12" t="s">
        <v>17</v>
      </c>
      <c r="F591" s="12" t="s">
        <v>12</v>
      </c>
      <c r="G591" s="12" t="n">
        <v>2</v>
      </c>
      <c r="H591" s="12" t="n">
        <v>906</v>
      </c>
    </row>
    <row r="592" s="15" customFormat="true" ht="15.75" hidden="false" customHeight="true" outlineLevel="0" collapsed="false">
      <c r="A592" s="9" t="n">
        <v>590</v>
      </c>
      <c r="B592" s="12" t="s">
        <v>442</v>
      </c>
      <c r="C592" s="12" t="s">
        <v>615</v>
      </c>
      <c r="D592" s="12" t="s">
        <v>637</v>
      </c>
      <c r="E592" s="12" t="s">
        <v>17</v>
      </c>
      <c r="F592" s="12" t="s">
        <v>593</v>
      </c>
      <c r="G592" s="12"/>
      <c r="H592" s="12"/>
    </row>
    <row r="593" s="15" customFormat="true" ht="15.75" hidden="false" customHeight="true" outlineLevel="0" collapsed="false">
      <c r="A593" s="9" t="n">
        <v>591</v>
      </c>
      <c r="B593" s="12" t="s">
        <v>442</v>
      </c>
      <c r="C593" s="12" t="s">
        <v>615</v>
      </c>
      <c r="D593" s="12" t="s">
        <v>638</v>
      </c>
      <c r="E593" s="12" t="s">
        <v>17</v>
      </c>
      <c r="F593" s="12" t="s">
        <v>12</v>
      </c>
      <c r="G593" s="12" t="n">
        <v>1</v>
      </c>
      <c r="H593" s="12" t="n">
        <v>713</v>
      </c>
    </row>
    <row r="594" s="15" customFormat="true" ht="15.75" hidden="false" customHeight="true" outlineLevel="0" collapsed="false">
      <c r="A594" s="9" t="n">
        <v>592</v>
      </c>
      <c r="B594" s="12" t="s">
        <v>442</v>
      </c>
      <c r="C594" s="12" t="s">
        <v>615</v>
      </c>
      <c r="D594" s="12" t="s">
        <v>639</v>
      </c>
      <c r="E594" s="12" t="s">
        <v>11</v>
      </c>
      <c r="F594" s="12" t="s">
        <v>12</v>
      </c>
      <c r="G594" s="12" t="n">
        <v>2</v>
      </c>
      <c r="H594" s="12" t="n">
        <v>1076</v>
      </c>
    </row>
    <row r="595" s="15" customFormat="true" ht="15.75" hidden="false" customHeight="true" outlineLevel="0" collapsed="false">
      <c r="A595" s="9" t="n">
        <v>593</v>
      </c>
      <c r="B595" s="12" t="s">
        <v>442</v>
      </c>
      <c r="C595" s="12" t="s">
        <v>615</v>
      </c>
      <c r="D595" s="12" t="s">
        <v>640</v>
      </c>
      <c r="E595" s="12" t="s">
        <v>17</v>
      </c>
      <c r="F595" s="12" t="s">
        <v>460</v>
      </c>
      <c r="G595" s="12"/>
      <c r="H595" s="12"/>
    </row>
    <row r="596" s="15" customFormat="true" ht="15.75" hidden="false" customHeight="true" outlineLevel="0" collapsed="false">
      <c r="A596" s="9" t="n">
        <v>594</v>
      </c>
      <c r="B596" s="12" t="s">
        <v>442</v>
      </c>
      <c r="C596" s="12" t="s">
        <v>615</v>
      </c>
      <c r="D596" s="12" t="s">
        <v>641</v>
      </c>
      <c r="E596" s="12" t="s">
        <v>17</v>
      </c>
      <c r="F596" s="12" t="s">
        <v>12</v>
      </c>
      <c r="G596" s="12" t="n">
        <v>1</v>
      </c>
      <c r="H596" s="12" t="n">
        <v>612</v>
      </c>
    </row>
    <row r="597" s="15" customFormat="true" ht="15.75" hidden="false" customHeight="true" outlineLevel="0" collapsed="false">
      <c r="A597" s="9" t="n">
        <v>595</v>
      </c>
      <c r="B597" s="12" t="s">
        <v>442</v>
      </c>
      <c r="C597" s="12" t="s">
        <v>615</v>
      </c>
      <c r="D597" s="12" t="s">
        <v>642</v>
      </c>
      <c r="E597" s="12" t="s">
        <v>17</v>
      </c>
      <c r="F597" s="12" t="s">
        <v>12</v>
      </c>
      <c r="G597" s="12" t="n">
        <v>1</v>
      </c>
      <c r="H597" s="12" t="n">
        <v>528</v>
      </c>
    </row>
    <row r="598" s="15" customFormat="true" ht="15.75" hidden="false" customHeight="true" outlineLevel="0" collapsed="false">
      <c r="A598" s="9" t="n">
        <v>596</v>
      </c>
      <c r="B598" s="12" t="s">
        <v>442</v>
      </c>
      <c r="C598" s="12" t="s">
        <v>615</v>
      </c>
      <c r="D598" s="12" t="s">
        <v>643</v>
      </c>
      <c r="E598" s="12" t="s">
        <v>644</v>
      </c>
      <c r="F598" s="12" t="s">
        <v>12</v>
      </c>
      <c r="G598" s="12" t="n">
        <v>1</v>
      </c>
      <c r="H598" s="12" t="n">
        <v>643</v>
      </c>
    </row>
    <row r="599" s="15" customFormat="true" ht="15.75" hidden="false" customHeight="true" outlineLevel="0" collapsed="false">
      <c r="A599" s="9" t="n">
        <v>597</v>
      </c>
      <c r="B599" s="12" t="s">
        <v>442</v>
      </c>
      <c r="C599" s="12" t="s">
        <v>615</v>
      </c>
      <c r="D599" s="12" t="s">
        <v>645</v>
      </c>
      <c r="E599" s="12" t="s">
        <v>11</v>
      </c>
      <c r="F599" s="12" t="s">
        <v>12</v>
      </c>
      <c r="G599" s="12" t="n">
        <v>1</v>
      </c>
      <c r="H599" s="12" t="n">
        <v>743</v>
      </c>
    </row>
    <row r="600" s="15" customFormat="true" ht="15.75" hidden="false" customHeight="true" outlineLevel="0" collapsed="false">
      <c r="A600" s="9" t="n">
        <v>598</v>
      </c>
      <c r="B600" s="12" t="s">
        <v>442</v>
      </c>
      <c r="C600" s="12" t="s">
        <v>615</v>
      </c>
      <c r="D600" s="12" t="s">
        <v>646</v>
      </c>
      <c r="E600" s="12" t="s">
        <v>11</v>
      </c>
      <c r="F600" s="12" t="s">
        <v>12</v>
      </c>
      <c r="G600" s="12" t="n">
        <v>1</v>
      </c>
      <c r="H600" s="12" t="n">
        <v>323</v>
      </c>
    </row>
    <row r="601" s="15" customFormat="true" ht="15.75" hidden="false" customHeight="true" outlineLevel="0" collapsed="false">
      <c r="A601" s="9" t="n">
        <v>599</v>
      </c>
      <c r="B601" s="12" t="s">
        <v>442</v>
      </c>
      <c r="C601" s="12" t="s">
        <v>615</v>
      </c>
      <c r="D601" s="12" t="s">
        <v>647</v>
      </c>
      <c r="E601" s="12" t="s">
        <v>17</v>
      </c>
      <c r="F601" s="12" t="s">
        <v>12</v>
      </c>
      <c r="G601" s="12" t="n">
        <v>1</v>
      </c>
      <c r="H601" s="12" t="n">
        <v>313</v>
      </c>
    </row>
    <row r="602" s="15" customFormat="true" ht="15.75" hidden="false" customHeight="true" outlineLevel="0" collapsed="false">
      <c r="A602" s="9" t="n">
        <v>600</v>
      </c>
      <c r="B602" s="12" t="s">
        <v>442</v>
      </c>
      <c r="C602" s="12" t="s">
        <v>615</v>
      </c>
      <c r="D602" s="12" t="s">
        <v>648</v>
      </c>
      <c r="E602" s="12" t="s">
        <v>17</v>
      </c>
      <c r="F602" s="12" t="s">
        <v>12</v>
      </c>
      <c r="G602" s="12" t="n">
        <v>2</v>
      </c>
      <c r="H602" s="12" t="n">
        <v>1366</v>
      </c>
    </row>
    <row r="603" s="15" customFormat="true" ht="15.75" hidden="false" customHeight="true" outlineLevel="0" collapsed="false">
      <c r="A603" s="9" t="n">
        <v>601</v>
      </c>
      <c r="B603" s="12" t="s">
        <v>442</v>
      </c>
      <c r="C603" s="12" t="s">
        <v>615</v>
      </c>
      <c r="D603" s="12" t="s">
        <v>649</v>
      </c>
      <c r="E603" s="12" t="s">
        <v>17</v>
      </c>
      <c r="F603" s="12" t="s">
        <v>593</v>
      </c>
      <c r="G603" s="12"/>
      <c r="H603" s="12"/>
    </row>
    <row r="604" s="15" customFormat="true" ht="15.75" hidden="false" customHeight="true" outlineLevel="0" collapsed="false">
      <c r="A604" s="9" t="n">
        <v>602</v>
      </c>
      <c r="B604" s="12" t="s">
        <v>442</v>
      </c>
      <c r="C604" s="12" t="s">
        <v>615</v>
      </c>
      <c r="D604" s="12" t="s">
        <v>94</v>
      </c>
      <c r="E604" s="12" t="s">
        <v>17</v>
      </c>
      <c r="F604" s="12" t="s">
        <v>12</v>
      </c>
      <c r="G604" s="12" t="n">
        <v>1</v>
      </c>
      <c r="H604" s="12" t="n">
        <v>713</v>
      </c>
    </row>
    <row r="605" s="15" customFormat="true" ht="15.75" hidden="false" customHeight="true" outlineLevel="0" collapsed="false">
      <c r="A605" s="9" t="n">
        <v>603</v>
      </c>
      <c r="B605" s="12" t="s">
        <v>442</v>
      </c>
      <c r="C605" s="12" t="s">
        <v>615</v>
      </c>
      <c r="D605" s="12" t="s">
        <v>650</v>
      </c>
      <c r="E605" s="12" t="s">
        <v>11</v>
      </c>
      <c r="F605" s="12" t="s">
        <v>12</v>
      </c>
      <c r="G605" s="12" t="n">
        <v>1</v>
      </c>
      <c r="H605" s="12" t="n">
        <v>663</v>
      </c>
    </row>
    <row r="606" s="15" customFormat="true" ht="15.75" hidden="false" customHeight="true" outlineLevel="0" collapsed="false">
      <c r="A606" s="9" t="n">
        <v>604</v>
      </c>
      <c r="B606" s="12" t="s">
        <v>442</v>
      </c>
      <c r="C606" s="12" t="s">
        <v>615</v>
      </c>
      <c r="D606" s="12" t="s">
        <v>651</v>
      </c>
      <c r="E606" s="12" t="s">
        <v>11</v>
      </c>
      <c r="F606" s="12" t="s">
        <v>12</v>
      </c>
      <c r="G606" s="12" t="n">
        <v>1</v>
      </c>
      <c r="H606" s="12" t="n">
        <v>373</v>
      </c>
    </row>
    <row r="607" s="15" customFormat="true" ht="15.75" hidden="false" customHeight="true" outlineLevel="0" collapsed="false">
      <c r="A607" s="9" t="n">
        <v>605</v>
      </c>
      <c r="B607" s="12" t="s">
        <v>442</v>
      </c>
      <c r="C607" s="12" t="s">
        <v>652</v>
      </c>
      <c r="D607" s="12" t="s">
        <v>653</v>
      </c>
      <c r="E607" s="12" t="s">
        <v>11</v>
      </c>
      <c r="F607" s="12" t="s">
        <v>12</v>
      </c>
      <c r="G607" s="12" t="n">
        <v>1</v>
      </c>
      <c r="H607" s="12" t="n">
        <v>613</v>
      </c>
    </row>
    <row r="608" s="15" customFormat="true" ht="15.75" hidden="false" customHeight="true" outlineLevel="0" collapsed="false">
      <c r="A608" s="9" t="n">
        <v>606</v>
      </c>
      <c r="B608" s="12" t="s">
        <v>442</v>
      </c>
      <c r="C608" s="12" t="s">
        <v>652</v>
      </c>
      <c r="D608" s="12" t="s">
        <v>654</v>
      </c>
      <c r="E608" s="12" t="s">
        <v>11</v>
      </c>
      <c r="F608" s="12" t="s">
        <v>12</v>
      </c>
      <c r="G608" s="12" t="n">
        <v>1</v>
      </c>
      <c r="H608" s="12" t="n">
        <v>613</v>
      </c>
    </row>
    <row r="609" s="15" customFormat="true" ht="15.75" hidden="false" customHeight="true" outlineLevel="0" collapsed="false">
      <c r="A609" s="9" t="n">
        <v>607</v>
      </c>
      <c r="B609" s="12" t="s">
        <v>442</v>
      </c>
      <c r="C609" s="12" t="s">
        <v>652</v>
      </c>
      <c r="D609" s="12" t="s">
        <v>655</v>
      </c>
      <c r="E609" s="12" t="s">
        <v>11</v>
      </c>
      <c r="F609" s="12" t="s">
        <v>12</v>
      </c>
      <c r="G609" s="12" t="n">
        <v>2</v>
      </c>
      <c r="H609" s="12" t="n">
        <v>1506</v>
      </c>
    </row>
    <row r="610" s="15" customFormat="true" ht="15.75" hidden="false" customHeight="true" outlineLevel="0" collapsed="false">
      <c r="A610" s="9" t="n">
        <v>608</v>
      </c>
      <c r="B610" s="12" t="s">
        <v>442</v>
      </c>
      <c r="C610" s="12" t="s">
        <v>652</v>
      </c>
      <c r="D610" s="12" t="s">
        <v>656</v>
      </c>
      <c r="E610" s="12" t="s">
        <v>11</v>
      </c>
      <c r="F610" s="12" t="s">
        <v>462</v>
      </c>
      <c r="G610" s="12"/>
      <c r="H610" s="12"/>
    </row>
    <row r="611" s="15" customFormat="true" ht="15.75" hidden="false" customHeight="true" outlineLevel="0" collapsed="false">
      <c r="A611" s="9" t="n">
        <v>609</v>
      </c>
      <c r="B611" s="12" t="s">
        <v>442</v>
      </c>
      <c r="C611" s="12" t="s">
        <v>652</v>
      </c>
      <c r="D611" s="12" t="s">
        <v>657</v>
      </c>
      <c r="E611" s="12" t="s">
        <v>11</v>
      </c>
      <c r="F611" s="12" t="s">
        <v>12</v>
      </c>
      <c r="G611" s="12" t="n">
        <v>1</v>
      </c>
      <c r="H611" s="12" t="n">
        <v>643</v>
      </c>
    </row>
    <row r="612" s="15" customFormat="true" ht="15.75" hidden="false" customHeight="true" outlineLevel="0" collapsed="false">
      <c r="A612" s="9" t="n">
        <v>610</v>
      </c>
      <c r="B612" s="12" t="s">
        <v>442</v>
      </c>
      <c r="C612" s="12" t="s">
        <v>652</v>
      </c>
      <c r="D612" s="12" t="s">
        <v>658</v>
      </c>
      <c r="E612" s="12" t="s">
        <v>17</v>
      </c>
      <c r="F612" s="12" t="s">
        <v>12</v>
      </c>
      <c r="G612" s="12" t="n">
        <v>1</v>
      </c>
      <c r="H612" s="12" t="n">
        <v>663</v>
      </c>
    </row>
    <row r="613" s="15" customFormat="true" ht="15.75" hidden="false" customHeight="true" outlineLevel="0" collapsed="false">
      <c r="A613" s="9" t="n">
        <v>611</v>
      </c>
      <c r="B613" s="12" t="s">
        <v>442</v>
      </c>
      <c r="C613" s="12" t="s">
        <v>652</v>
      </c>
      <c r="D613" s="12" t="s">
        <v>659</v>
      </c>
      <c r="E613" s="12" t="s">
        <v>17</v>
      </c>
      <c r="F613" s="12" t="s">
        <v>12</v>
      </c>
      <c r="G613" s="12" t="n">
        <v>2</v>
      </c>
      <c r="H613" s="12" t="n">
        <v>1156</v>
      </c>
    </row>
    <row r="614" s="15" customFormat="true" ht="15.75" hidden="false" customHeight="true" outlineLevel="0" collapsed="false">
      <c r="A614" s="9" t="n">
        <v>612</v>
      </c>
      <c r="B614" s="12" t="s">
        <v>442</v>
      </c>
      <c r="C614" s="12" t="s">
        <v>652</v>
      </c>
      <c r="D614" s="12" t="s">
        <v>660</v>
      </c>
      <c r="E614" s="12" t="s">
        <v>11</v>
      </c>
      <c r="F614" s="12" t="s">
        <v>460</v>
      </c>
      <c r="G614" s="12"/>
      <c r="H614" s="12"/>
    </row>
    <row r="615" s="15" customFormat="true" ht="15.75" hidden="false" customHeight="true" outlineLevel="0" collapsed="false">
      <c r="A615" s="9" t="n">
        <v>613</v>
      </c>
      <c r="B615" s="12" t="s">
        <v>442</v>
      </c>
      <c r="C615" s="12" t="s">
        <v>652</v>
      </c>
      <c r="D615" s="12" t="s">
        <v>661</v>
      </c>
      <c r="E615" s="12" t="s">
        <v>17</v>
      </c>
      <c r="F615" s="12" t="s">
        <v>12</v>
      </c>
      <c r="G615" s="12" t="n">
        <v>2</v>
      </c>
      <c r="H615" s="12" t="n">
        <v>1586</v>
      </c>
    </row>
    <row r="616" s="15" customFormat="true" ht="15.75" hidden="false" customHeight="true" outlineLevel="0" collapsed="false">
      <c r="A616" s="9" t="n">
        <v>614</v>
      </c>
      <c r="B616" s="12" t="s">
        <v>442</v>
      </c>
      <c r="C616" s="12" t="s">
        <v>652</v>
      </c>
      <c r="D616" s="12" t="s">
        <v>662</v>
      </c>
      <c r="E616" s="12" t="s">
        <v>17</v>
      </c>
      <c r="F616" s="12" t="s">
        <v>593</v>
      </c>
      <c r="G616" s="12"/>
      <c r="H616" s="12"/>
    </row>
    <row r="617" s="15" customFormat="true" ht="15.75" hidden="false" customHeight="true" outlineLevel="0" collapsed="false">
      <c r="A617" s="9" t="n">
        <v>615</v>
      </c>
      <c r="B617" s="12" t="s">
        <v>442</v>
      </c>
      <c r="C617" s="12" t="s">
        <v>652</v>
      </c>
      <c r="D617" s="12" t="s">
        <v>663</v>
      </c>
      <c r="E617" s="12" t="s">
        <v>17</v>
      </c>
      <c r="F617" s="12" t="s">
        <v>12</v>
      </c>
      <c r="G617" s="12" t="n">
        <v>1</v>
      </c>
      <c r="H617" s="12" t="n">
        <v>357</v>
      </c>
    </row>
    <row r="618" s="15" customFormat="true" ht="15.75" hidden="false" customHeight="true" outlineLevel="0" collapsed="false">
      <c r="A618" s="9" t="n">
        <v>616</v>
      </c>
      <c r="B618" s="12" t="s">
        <v>442</v>
      </c>
      <c r="C618" s="12" t="s">
        <v>652</v>
      </c>
      <c r="D618" s="12" t="s">
        <v>664</v>
      </c>
      <c r="E618" s="12" t="s">
        <v>11</v>
      </c>
      <c r="F618" s="12" t="s">
        <v>12</v>
      </c>
      <c r="G618" s="12" t="n">
        <v>1</v>
      </c>
      <c r="H618" s="12" t="n">
        <v>793</v>
      </c>
    </row>
    <row r="619" s="15" customFormat="true" ht="15.75" hidden="false" customHeight="true" outlineLevel="0" collapsed="false">
      <c r="A619" s="9" t="n">
        <v>617</v>
      </c>
      <c r="B619" s="12" t="s">
        <v>442</v>
      </c>
      <c r="C619" s="12" t="s">
        <v>652</v>
      </c>
      <c r="D619" s="12" t="s">
        <v>665</v>
      </c>
      <c r="E619" s="12" t="s">
        <v>17</v>
      </c>
      <c r="F619" s="12" t="s">
        <v>12</v>
      </c>
      <c r="G619" s="12" t="n">
        <v>1</v>
      </c>
      <c r="H619" s="12" t="n">
        <v>607</v>
      </c>
    </row>
    <row r="620" s="15" customFormat="true" ht="15.75" hidden="false" customHeight="true" outlineLevel="0" collapsed="false">
      <c r="A620" s="9" t="n">
        <v>618</v>
      </c>
      <c r="B620" s="12" t="s">
        <v>442</v>
      </c>
      <c r="C620" s="12" t="s">
        <v>652</v>
      </c>
      <c r="D620" s="12" t="s">
        <v>666</v>
      </c>
      <c r="E620" s="12" t="s">
        <v>17</v>
      </c>
      <c r="F620" s="12" t="s">
        <v>12</v>
      </c>
      <c r="G620" s="12" t="n">
        <v>1</v>
      </c>
      <c r="H620" s="12" t="n">
        <v>713</v>
      </c>
    </row>
    <row r="621" s="15" customFormat="true" ht="15.75" hidden="false" customHeight="true" outlineLevel="0" collapsed="false">
      <c r="A621" s="9" t="n">
        <v>619</v>
      </c>
      <c r="B621" s="12" t="s">
        <v>442</v>
      </c>
      <c r="C621" s="12" t="s">
        <v>652</v>
      </c>
      <c r="D621" s="12" t="s">
        <v>216</v>
      </c>
      <c r="E621" s="12" t="s">
        <v>17</v>
      </c>
      <c r="F621" s="12" t="s">
        <v>12</v>
      </c>
      <c r="G621" s="12" t="n">
        <v>1</v>
      </c>
      <c r="H621" s="12" t="n">
        <v>583</v>
      </c>
    </row>
    <row r="622" s="15" customFormat="true" ht="15.75" hidden="false" customHeight="true" outlineLevel="0" collapsed="false">
      <c r="A622" s="9" t="n">
        <v>620</v>
      </c>
      <c r="B622" s="12" t="s">
        <v>442</v>
      </c>
      <c r="C622" s="12" t="s">
        <v>652</v>
      </c>
      <c r="D622" s="12" t="s">
        <v>667</v>
      </c>
      <c r="E622" s="12" t="s">
        <v>11</v>
      </c>
      <c r="F622" s="12" t="s">
        <v>12</v>
      </c>
      <c r="G622" s="12" t="n">
        <v>3</v>
      </c>
      <c r="H622" s="12" t="n">
        <v>1479</v>
      </c>
    </row>
    <row r="623" s="15" customFormat="true" ht="15.75" hidden="false" customHeight="true" outlineLevel="0" collapsed="false">
      <c r="A623" s="9" t="n">
        <v>621</v>
      </c>
      <c r="B623" s="12" t="s">
        <v>442</v>
      </c>
      <c r="C623" s="12" t="s">
        <v>652</v>
      </c>
      <c r="D623" s="12" t="s">
        <v>668</v>
      </c>
      <c r="E623" s="12" t="s">
        <v>17</v>
      </c>
      <c r="F623" s="12" t="s">
        <v>467</v>
      </c>
      <c r="G623" s="12"/>
      <c r="H623" s="12"/>
    </row>
    <row r="624" s="15" customFormat="true" ht="15.75" hidden="false" customHeight="true" outlineLevel="0" collapsed="false">
      <c r="A624" s="9" t="n">
        <v>622</v>
      </c>
      <c r="B624" s="12" t="s">
        <v>442</v>
      </c>
      <c r="C624" s="12" t="s">
        <v>652</v>
      </c>
      <c r="D624" s="12" t="s">
        <v>669</v>
      </c>
      <c r="E624" s="12" t="s">
        <v>11</v>
      </c>
      <c r="F624" s="12" t="s">
        <v>462</v>
      </c>
      <c r="G624" s="12"/>
      <c r="H624" s="12"/>
    </row>
    <row r="625" s="15" customFormat="true" ht="15.75" hidden="false" customHeight="true" outlineLevel="0" collapsed="false">
      <c r="A625" s="9" t="n">
        <v>623</v>
      </c>
      <c r="B625" s="12" t="s">
        <v>442</v>
      </c>
      <c r="C625" s="12" t="s">
        <v>652</v>
      </c>
      <c r="D625" s="12" t="s">
        <v>670</v>
      </c>
      <c r="E625" s="12" t="s">
        <v>17</v>
      </c>
      <c r="F625" s="12" t="s">
        <v>12</v>
      </c>
      <c r="G625" s="12" t="n">
        <v>1</v>
      </c>
      <c r="H625" s="12" t="n">
        <v>713</v>
      </c>
    </row>
    <row r="626" s="15" customFormat="true" ht="15.75" hidden="false" customHeight="true" outlineLevel="0" collapsed="false">
      <c r="A626" s="9" t="n">
        <v>624</v>
      </c>
      <c r="B626" s="12" t="s">
        <v>442</v>
      </c>
      <c r="C626" s="12" t="s">
        <v>652</v>
      </c>
      <c r="D626" s="12" t="s">
        <v>671</v>
      </c>
      <c r="E626" s="12" t="s">
        <v>11</v>
      </c>
      <c r="F626" s="12" t="s">
        <v>12</v>
      </c>
      <c r="G626" s="12" t="n">
        <v>1</v>
      </c>
      <c r="H626" s="12" t="n">
        <v>622</v>
      </c>
    </row>
    <row r="627" s="15" customFormat="true" ht="15.75" hidden="false" customHeight="true" outlineLevel="0" collapsed="false">
      <c r="A627" s="9" t="n">
        <v>625</v>
      </c>
      <c r="B627" s="12" t="s">
        <v>442</v>
      </c>
      <c r="C627" s="12" t="s">
        <v>652</v>
      </c>
      <c r="D627" s="12" t="s">
        <v>672</v>
      </c>
      <c r="E627" s="12" t="s">
        <v>11</v>
      </c>
      <c r="F627" s="12" t="s">
        <v>12</v>
      </c>
      <c r="G627" s="12" t="n">
        <v>1</v>
      </c>
      <c r="H627" s="12" t="n">
        <v>650</v>
      </c>
    </row>
    <row r="628" s="15" customFormat="true" ht="15.75" hidden="false" customHeight="true" outlineLevel="0" collapsed="false">
      <c r="A628" s="9" t="n">
        <v>626</v>
      </c>
      <c r="B628" s="12" t="s">
        <v>442</v>
      </c>
      <c r="C628" s="12" t="s">
        <v>652</v>
      </c>
      <c r="D628" s="12" t="s">
        <v>673</v>
      </c>
      <c r="E628" s="12" t="s">
        <v>17</v>
      </c>
      <c r="F628" s="12" t="s">
        <v>12</v>
      </c>
      <c r="G628" s="12" t="n">
        <v>1</v>
      </c>
      <c r="H628" s="12" t="n">
        <v>650</v>
      </c>
    </row>
    <row r="629" s="15" customFormat="true" ht="15.75" hidden="false" customHeight="true" outlineLevel="0" collapsed="false">
      <c r="A629" s="9" t="n">
        <v>627</v>
      </c>
      <c r="B629" s="12" t="s">
        <v>442</v>
      </c>
      <c r="C629" s="12" t="s">
        <v>652</v>
      </c>
      <c r="D629" s="12" t="s">
        <v>674</v>
      </c>
      <c r="E629" s="12" t="s">
        <v>11</v>
      </c>
      <c r="F629" s="12" t="s">
        <v>12</v>
      </c>
      <c r="G629" s="12" t="n">
        <v>2</v>
      </c>
      <c r="H629" s="12" t="n">
        <v>1026</v>
      </c>
    </row>
    <row r="630" s="15" customFormat="true" ht="15.75" hidden="false" customHeight="true" outlineLevel="0" collapsed="false">
      <c r="A630" s="9" t="n">
        <v>628</v>
      </c>
      <c r="B630" s="12" t="s">
        <v>442</v>
      </c>
      <c r="C630" s="12" t="s">
        <v>652</v>
      </c>
      <c r="D630" s="12" t="s">
        <v>675</v>
      </c>
      <c r="E630" s="12" t="s">
        <v>17</v>
      </c>
      <c r="F630" s="12" t="s">
        <v>460</v>
      </c>
      <c r="G630" s="12"/>
      <c r="H630" s="12"/>
    </row>
    <row r="631" s="15" customFormat="true" ht="15.75" hidden="false" customHeight="true" outlineLevel="0" collapsed="false">
      <c r="A631" s="9" t="n">
        <v>629</v>
      </c>
      <c r="B631" s="12" t="s">
        <v>442</v>
      </c>
      <c r="C631" s="12" t="s">
        <v>652</v>
      </c>
      <c r="D631" s="12" t="s">
        <v>676</v>
      </c>
      <c r="E631" s="12" t="s">
        <v>11</v>
      </c>
      <c r="F631" s="12" t="s">
        <v>12</v>
      </c>
      <c r="G631" s="12" t="n">
        <v>1</v>
      </c>
      <c r="H631" s="12" t="n">
        <v>693</v>
      </c>
    </row>
    <row r="632" s="15" customFormat="true" ht="15.75" hidden="false" customHeight="true" outlineLevel="0" collapsed="false">
      <c r="A632" s="9" t="n">
        <v>630</v>
      </c>
      <c r="B632" s="12" t="s">
        <v>442</v>
      </c>
      <c r="C632" s="12" t="s">
        <v>652</v>
      </c>
      <c r="D632" s="12" t="s">
        <v>677</v>
      </c>
      <c r="E632" s="12" t="s">
        <v>11</v>
      </c>
      <c r="F632" s="12" t="s">
        <v>12</v>
      </c>
      <c r="G632" s="12" t="n">
        <v>1</v>
      </c>
      <c r="H632" s="12" t="n">
        <v>713</v>
      </c>
    </row>
    <row r="633" s="15" customFormat="true" ht="15.75" hidden="false" customHeight="true" outlineLevel="0" collapsed="false">
      <c r="A633" s="9" t="n">
        <v>631</v>
      </c>
      <c r="B633" s="12" t="s">
        <v>442</v>
      </c>
      <c r="C633" s="12" t="s">
        <v>652</v>
      </c>
      <c r="D633" s="12" t="s">
        <v>678</v>
      </c>
      <c r="E633" s="12" t="s">
        <v>11</v>
      </c>
      <c r="F633" s="12" t="s">
        <v>12</v>
      </c>
      <c r="G633" s="12" t="n">
        <v>1</v>
      </c>
      <c r="H633" s="12" t="n">
        <v>493</v>
      </c>
    </row>
    <row r="634" s="15" customFormat="true" ht="15.75" hidden="false" customHeight="true" outlineLevel="0" collapsed="false">
      <c r="A634" s="9" t="n">
        <v>632</v>
      </c>
      <c r="B634" s="12" t="s">
        <v>442</v>
      </c>
      <c r="C634" s="12" t="s">
        <v>652</v>
      </c>
      <c r="D634" s="12" t="s">
        <v>679</v>
      </c>
      <c r="E634" s="12" t="s">
        <v>17</v>
      </c>
      <c r="F634" s="12" t="s">
        <v>12</v>
      </c>
      <c r="G634" s="12" t="n">
        <v>2</v>
      </c>
      <c r="H634" s="12" t="n">
        <v>1506</v>
      </c>
    </row>
    <row r="635" s="15" customFormat="true" ht="15.75" hidden="false" customHeight="true" outlineLevel="0" collapsed="false">
      <c r="A635" s="9" t="n">
        <v>633</v>
      </c>
      <c r="B635" s="12" t="s">
        <v>442</v>
      </c>
      <c r="C635" s="12" t="s">
        <v>652</v>
      </c>
      <c r="D635" s="12" t="s">
        <v>680</v>
      </c>
      <c r="E635" s="12" t="s">
        <v>11</v>
      </c>
      <c r="F635" s="12" t="s">
        <v>509</v>
      </c>
      <c r="G635" s="12"/>
      <c r="H635" s="12"/>
    </row>
    <row r="636" s="15" customFormat="true" ht="15.75" hidden="false" customHeight="true" outlineLevel="0" collapsed="false">
      <c r="A636" s="9" t="n">
        <v>634</v>
      </c>
      <c r="B636" s="12" t="s">
        <v>442</v>
      </c>
      <c r="C636" s="12" t="s">
        <v>652</v>
      </c>
      <c r="D636" s="12" t="s">
        <v>681</v>
      </c>
      <c r="E636" s="12" t="s">
        <v>17</v>
      </c>
      <c r="F636" s="12" t="s">
        <v>12</v>
      </c>
      <c r="G636" s="12" t="n">
        <v>1</v>
      </c>
      <c r="H636" s="12" t="n">
        <v>713</v>
      </c>
    </row>
    <row r="637" s="15" customFormat="true" ht="15.75" hidden="false" customHeight="true" outlineLevel="0" collapsed="false">
      <c r="A637" s="9" t="n">
        <v>635</v>
      </c>
      <c r="B637" s="12" t="s">
        <v>442</v>
      </c>
      <c r="C637" s="12" t="s">
        <v>652</v>
      </c>
      <c r="D637" s="12" t="s">
        <v>682</v>
      </c>
      <c r="E637" s="12" t="s">
        <v>11</v>
      </c>
      <c r="F637" s="12" t="s">
        <v>12</v>
      </c>
      <c r="G637" s="12" t="n">
        <v>1</v>
      </c>
      <c r="H637" s="12" t="n">
        <v>793</v>
      </c>
    </row>
    <row r="638" s="15" customFormat="true" ht="15.75" hidden="false" customHeight="true" outlineLevel="0" collapsed="false">
      <c r="A638" s="9" t="n">
        <v>636</v>
      </c>
      <c r="B638" s="12" t="s">
        <v>442</v>
      </c>
      <c r="C638" s="12" t="s">
        <v>652</v>
      </c>
      <c r="D638" s="12" t="s">
        <v>683</v>
      </c>
      <c r="E638" s="12" t="s">
        <v>11</v>
      </c>
      <c r="F638" s="12" t="s">
        <v>12</v>
      </c>
      <c r="G638" s="12" t="n">
        <v>1</v>
      </c>
      <c r="H638" s="12" t="n">
        <v>743</v>
      </c>
    </row>
    <row r="639" s="15" customFormat="true" ht="15.75" hidden="false" customHeight="true" outlineLevel="0" collapsed="false">
      <c r="A639" s="9" t="n">
        <v>637</v>
      </c>
      <c r="B639" s="12" t="s">
        <v>442</v>
      </c>
      <c r="C639" s="12" t="s">
        <v>652</v>
      </c>
      <c r="D639" s="12" t="s">
        <v>235</v>
      </c>
      <c r="E639" s="12" t="s">
        <v>11</v>
      </c>
      <c r="F639" s="12" t="s">
        <v>12</v>
      </c>
      <c r="G639" s="12" t="n">
        <v>1</v>
      </c>
      <c r="H639" s="12" t="n">
        <v>793</v>
      </c>
    </row>
    <row r="640" s="15" customFormat="true" ht="15.75" hidden="false" customHeight="true" outlineLevel="0" collapsed="false">
      <c r="A640" s="9" t="n">
        <v>638</v>
      </c>
      <c r="B640" s="12" t="s">
        <v>442</v>
      </c>
      <c r="C640" s="12" t="s">
        <v>652</v>
      </c>
      <c r="D640" s="12" t="s">
        <v>684</v>
      </c>
      <c r="E640" s="12" t="s">
        <v>11</v>
      </c>
      <c r="F640" s="12" t="s">
        <v>12</v>
      </c>
      <c r="G640" s="12" t="n">
        <v>2</v>
      </c>
      <c r="H640" s="12" t="n">
        <v>1506</v>
      </c>
    </row>
    <row r="641" s="15" customFormat="true" ht="15.75" hidden="false" customHeight="true" outlineLevel="0" collapsed="false">
      <c r="A641" s="9" t="n">
        <v>639</v>
      </c>
      <c r="B641" s="12" t="s">
        <v>442</v>
      </c>
      <c r="C641" s="12" t="s">
        <v>652</v>
      </c>
      <c r="D641" s="12" t="s">
        <v>685</v>
      </c>
      <c r="E641" s="12" t="s">
        <v>17</v>
      </c>
      <c r="F641" s="12" t="s">
        <v>467</v>
      </c>
      <c r="G641" s="12"/>
      <c r="H641" s="12"/>
    </row>
    <row r="642" s="15" customFormat="true" ht="15.75" hidden="false" customHeight="true" outlineLevel="0" collapsed="false">
      <c r="A642" s="9" t="n">
        <v>640</v>
      </c>
      <c r="B642" s="12" t="s">
        <v>442</v>
      </c>
      <c r="C642" s="12" t="s">
        <v>686</v>
      </c>
      <c r="D642" s="12" t="s">
        <v>687</v>
      </c>
      <c r="E642" s="12" t="s">
        <v>11</v>
      </c>
      <c r="F642" s="12" t="s">
        <v>12</v>
      </c>
      <c r="G642" s="12" t="n">
        <v>2</v>
      </c>
      <c r="H642" s="12" t="n">
        <v>976</v>
      </c>
    </row>
    <row r="643" s="15" customFormat="true" ht="15.75" hidden="false" customHeight="true" outlineLevel="0" collapsed="false">
      <c r="A643" s="9" t="n">
        <v>641</v>
      </c>
      <c r="B643" s="12" t="s">
        <v>442</v>
      </c>
      <c r="C643" s="12" t="s">
        <v>686</v>
      </c>
      <c r="D643" s="12" t="s">
        <v>688</v>
      </c>
      <c r="E643" s="12" t="s">
        <v>11</v>
      </c>
      <c r="F643" s="12" t="s">
        <v>462</v>
      </c>
      <c r="G643" s="12"/>
      <c r="H643" s="12"/>
    </row>
    <row r="644" s="15" customFormat="true" ht="15.75" hidden="false" customHeight="true" outlineLevel="0" collapsed="false">
      <c r="A644" s="9" t="n">
        <v>642</v>
      </c>
      <c r="B644" s="12" t="s">
        <v>442</v>
      </c>
      <c r="C644" s="12" t="s">
        <v>686</v>
      </c>
      <c r="D644" s="12" t="s">
        <v>689</v>
      </c>
      <c r="E644" s="12" t="s">
        <v>11</v>
      </c>
      <c r="F644" s="12" t="s">
        <v>12</v>
      </c>
      <c r="G644" s="12" t="n">
        <v>2</v>
      </c>
      <c r="H644" s="12" t="n">
        <v>1142</v>
      </c>
    </row>
    <row r="645" s="15" customFormat="true" ht="15.75" hidden="false" customHeight="true" outlineLevel="0" collapsed="false">
      <c r="A645" s="9" t="n">
        <v>643</v>
      </c>
      <c r="B645" s="12" t="s">
        <v>442</v>
      </c>
      <c r="C645" s="12" t="s">
        <v>686</v>
      </c>
      <c r="D645" s="12" t="s">
        <v>690</v>
      </c>
      <c r="E645" s="12" t="s">
        <v>11</v>
      </c>
      <c r="F645" s="12" t="s">
        <v>462</v>
      </c>
      <c r="G645" s="12"/>
      <c r="H645" s="12"/>
    </row>
    <row r="646" s="15" customFormat="true" ht="15.75" hidden="false" customHeight="true" outlineLevel="0" collapsed="false">
      <c r="A646" s="9" t="n">
        <v>644</v>
      </c>
      <c r="B646" s="12" t="s">
        <v>442</v>
      </c>
      <c r="C646" s="12" t="s">
        <v>686</v>
      </c>
      <c r="D646" s="12" t="s">
        <v>691</v>
      </c>
      <c r="E646" s="12" t="s">
        <v>17</v>
      </c>
      <c r="F646" s="12" t="s">
        <v>12</v>
      </c>
      <c r="G646" s="12" t="n">
        <v>1</v>
      </c>
      <c r="H646" s="12" t="n">
        <v>610</v>
      </c>
    </row>
    <row r="647" s="15" customFormat="true" ht="15.75" hidden="false" customHeight="true" outlineLevel="0" collapsed="false">
      <c r="A647" s="9" t="n">
        <v>645</v>
      </c>
      <c r="B647" s="12" t="s">
        <v>442</v>
      </c>
      <c r="C647" s="12" t="s">
        <v>686</v>
      </c>
      <c r="D647" s="12" t="s">
        <v>692</v>
      </c>
      <c r="E647" s="12" t="s">
        <v>11</v>
      </c>
      <c r="F647" s="12" t="s">
        <v>12</v>
      </c>
      <c r="G647" s="12" t="n">
        <v>1</v>
      </c>
      <c r="H647" s="12" t="n">
        <v>403</v>
      </c>
    </row>
    <row r="648" s="15" customFormat="true" ht="15.75" hidden="false" customHeight="true" outlineLevel="0" collapsed="false">
      <c r="A648" s="9" t="n">
        <v>646</v>
      </c>
      <c r="B648" s="12" t="s">
        <v>442</v>
      </c>
      <c r="C648" s="12" t="s">
        <v>686</v>
      </c>
      <c r="D648" s="12" t="s">
        <v>693</v>
      </c>
      <c r="E648" s="12" t="s">
        <v>11</v>
      </c>
      <c r="F648" s="12" t="s">
        <v>12</v>
      </c>
      <c r="G648" s="12" t="n">
        <v>2</v>
      </c>
      <c r="H648" s="12" t="n">
        <v>886</v>
      </c>
    </row>
    <row r="649" s="15" customFormat="true" ht="15.75" hidden="false" customHeight="true" outlineLevel="0" collapsed="false">
      <c r="A649" s="9" t="n">
        <v>647</v>
      </c>
      <c r="B649" s="12" t="s">
        <v>442</v>
      </c>
      <c r="C649" s="12" t="s">
        <v>686</v>
      </c>
      <c r="D649" s="12" t="s">
        <v>694</v>
      </c>
      <c r="E649" s="12" t="s">
        <v>17</v>
      </c>
      <c r="F649" s="12" t="s">
        <v>460</v>
      </c>
      <c r="G649" s="12"/>
      <c r="H649" s="12"/>
    </row>
    <row r="650" s="15" customFormat="true" ht="15.75" hidden="false" customHeight="true" outlineLevel="0" collapsed="false">
      <c r="A650" s="9" t="n">
        <v>648</v>
      </c>
      <c r="B650" s="12" t="s">
        <v>442</v>
      </c>
      <c r="C650" s="12" t="s">
        <v>686</v>
      </c>
      <c r="D650" s="12" t="s">
        <v>695</v>
      </c>
      <c r="E650" s="12" t="s">
        <v>17</v>
      </c>
      <c r="F650" s="12" t="s">
        <v>12</v>
      </c>
      <c r="G650" s="12" t="n">
        <v>1</v>
      </c>
      <c r="H650" s="12" t="n">
        <v>729</v>
      </c>
    </row>
    <row r="651" s="15" customFormat="true" ht="15.75" hidden="false" customHeight="true" outlineLevel="0" collapsed="false">
      <c r="A651" s="9" t="n">
        <v>649</v>
      </c>
      <c r="B651" s="12" t="s">
        <v>442</v>
      </c>
      <c r="C651" s="12" t="s">
        <v>686</v>
      </c>
      <c r="D651" s="12" t="s">
        <v>696</v>
      </c>
      <c r="E651" s="12" t="s">
        <v>17</v>
      </c>
      <c r="F651" s="12" t="s">
        <v>12</v>
      </c>
      <c r="G651" s="12" t="n">
        <v>1</v>
      </c>
      <c r="H651" s="12" t="n">
        <v>663</v>
      </c>
    </row>
    <row r="652" s="15" customFormat="true" ht="15.75" hidden="false" customHeight="true" outlineLevel="0" collapsed="false">
      <c r="A652" s="9" t="n">
        <v>650</v>
      </c>
      <c r="B652" s="12" t="s">
        <v>442</v>
      </c>
      <c r="C652" s="12" t="s">
        <v>686</v>
      </c>
      <c r="D652" s="12" t="s">
        <v>697</v>
      </c>
      <c r="E652" s="12" t="s">
        <v>11</v>
      </c>
      <c r="F652" s="12" t="s">
        <v>12</v>
      </c>
      <c r="G652" s="12" t="n">
        <v>2</v>
      </c>
      <c r="H652" s="12" t="n">
        <v>1234</v>
      </c>
    </row>
    <row r="653" s="15" customFormat="true" ht="15.75" hidden="false" customHeight="true" outlineLevel="0" collapsed="false">
      <c r="A653" s="9" t="n">
        <v>651</v>
      </c>
      <c r="B653" s="12" t="s">
        <v>442</v>
      </c>
      <c r="C653" s="12" t="s">
        <v>686</v>
      </c>
      <c r="D653" s="12" t="s">
        <v>698</v>
      </c>
      <c r="E653" s="12" t="s">
        <v>17</v>
      </c>
      <c r="F653" s="12" t="s">
        <v>460</v>
      </c>
      <c r="G653" s="12"/>
      <c r="H653" s="12"/>
    </row>
    <row r="654" s="15" customFormat="true" ht="15.75" hidden="false" customHeight="true" outlineLevel="0" collapsed="false">
      <c r="A654" s="9" t="n">
        <v>652</v>
      </c>
      <c r="B654" s="12" t="s">
        <v>442</v>
      </c>
      <c r="C654" s="12" t="s">
        <v>686</v>
      </c>
      <c r="D654" s="12" t="s">
        <v>699</v>
      </c>
      <c r="E654" s="12" t="s">
        <v>11</v>
      </c>
      <c r="F654" s="12" t="s">
        <v>12</v>
      </c>
      <c r="G654" s="12" t="n">
        <v>1</v>
      </c>
      <c r="H654" s="12" t="n">
        <v>716</v>
      </c>
    </row>
    <row r="655" s="15" customFormat="true" ht="15.75" hidden="false" customHeight="true" outlineLevel="0" collapsed="false">
      <c r="A655" s="9" t="n">
        <v>653</v>
      </c>
      <c r="B655" s="12" t="s">
        <v>442</v>
      </c>
      <c r="C655" s="12" t="s">
        <v>686</v>
      </c>
      <c r="D655" s="12" t="s">
        <v>700</v>
      </c>
      <c r="E655" s="12" t="s">
        <v>17</v>
      </c>
      <c r="F655" s="12" t="s">
        <v>12</v>
      </c>
      <c r="G655" s="12" t="n">
        <v>2</v>
      </c>
      <c r="H655" s="12" t="n">
        <v>1126</v>
      </c>
    </row>
    <row r="656" s="15" customFormat="true" ht="15.75" hidden="false" customHeight="true" outlineLevel="0" collapsed="false">
      <c r="A656" s="9" t="n">
        <v>654</v>
      </c>
      <c r="B656" s="12" t="s">
        <v>442</v>
      </c>
      <c r="C656" s="12" t="s">
        <v>686</v>
      </c>
      <c r="D656" s="12" t="s">
        <v>701</v>
      </c>
      <c r="E656" s="12" t="s">
        <v>17</v>
      </c>
      <c r="F656" s="12" t="s">
        <v>593</v>
      </c>
      <c r="G656" s="12"/>
      <c r="H656" s="12"/>
    </row>
    <row r="657" s="15" customFormat="true" ht="15.75" hidden="false" customHeight="true" outlineLevel="0" collapsed="false">
      <c r="A657" s="9" t="n">
        <v>655</v>
      </c>
      <c r="B657" s="12" t="s">
        <v>442</v>
      </c>
      <c r="C657" s="12" t="s">
        <v>686</v>
      </c>
      <c r="D657" s="12" t="s">
        <v>702</v>
      </c>
      <c r="E657" s="12" t="s">
        <v>11</v>
      </c>
      <c r="F657" s="12" t="s">
        <v>12</v>
      </c>
      <c r="G657" s="12" t="n">
        <v>1</v>
      </c>
      <c r="H657" s="12" t="n">
        <v>693</v>
      </c>
    </row>
    <row r="658" s="15" customFormat="true" ht="15.75" hidden="false" customHeight="true" outlineLevel="0" collapsed="false">
      <c r="A658" s="9" t="n">
        <v>656</v>
      </c>
      <c r="B658" s="12" t="s">
        <v>442</v>
      </c>
      <c r="C658" s="12" t="s">
        <v>686</v>
      </c>
      <c r="D658" s="12" t="s">
        <v>274</v>
      </c>
      <c r="E658" s="12" t="s">
        <v>11</v>
      </c>
      <c r="F658" s="12" t="s">
        <v>12</v>
      </c>
      <c r="G658" s="12" t="n">
        <v>1</v>
      </c>
      <c r="H658" s="12" t="n">
        <v>453</v>
      </c>
    </row>
    <row r="659" s="15" customFormat="true" ht="15.75" hidden="false" customHeight="true" outlineLevel="0" collapsed="false">
      <c r="A659" s="9" t="n">
        <v>657</v>
      </c>
      <c r="B659" s="12" t="s">
        <v>442</v>
      </c>
      <c r="C659" s="12" t="s">
        <v>686</v>
      </c>
      <c r="D659" s="12" t="s">
        <v>703</v>
      </c>
      <c r="E659" s="12" t="s">
        <v>11</v>
      </c>
      <c r="F659" s="12" t="s">
        <v>12</v>
      </c>
      <c r="G659" s="12" t="n">
        <v>2</v>
      </c>
      <c r="H659" s="12" t="n">
        <v>1326</v>
      </c>
    </row>
    <row r="660" s="15" customFormat="true" ht="15.75" hidden="false" customHeight="true" outlineLevel="0" collapsed="false">
      <c r="A660" s="9" t="n">
        <v>658</v>
      </c>
      <c r="B660" s="12" t="s">
        <v>442</v>
      </c>
      <c r="C660" s="12" t="s">
        <v>686</v>
      </c>
      <c r="D660" s="12" t="s">
        <v>704</v>
      </c>
      <c r="E660" s="12" t="s">
        <v>17</v>
      </c>
      <c r="F660" s="12" t="s">
        <v>460</v>
      </c>
      <c r="G660" s="12"/>
      <c r="H660" s="12"/>
    </row>
    <row r="661" s="15" customFormat="true" ht="15.75" hidden="false" customHeight="true" outlineLevel="0" collapsed="false">
      <c r="A661" s="9" t="n">
        <v>659</v>
      </c>
      <c r="B661" s="12" t="s">
        <v>442</v>
      </c>
      <c r="C661" s="12" t="s">
        <v>686</v>
      </c>
      <c r="D661" s="12" t="s">
        <v>705</v>
      </c>
      <c r="E661" s="12" t="s">
        <v>17</v>
      </c>
      <c r="F661" s="12" t="s">
        <v>12</v>
      </c>
      <c r="G661" s="12" t="n">
        <v>1</v>
      </c>
      <c r="H661" s="12" t="n">
        <v>287</v>
      </c>
    </row>
    <row r="662" s="15" customFormat="true" ht="15.75" hidden="false" customHeight="true" outlineLevel="0" collapsed="false">
      <c r="A662" s="9" t="n">
        <v>660</v>
      </c>
      <c r="B662" s="12" t="s">
        <v>442</v>
      </c>
      <c r="C662" s="12" t="s">
        <v>686</v>
      </c>
      <c r="D662" s="12" t="s">
        <v>706</v>
      </c>
      <c r="E662" s="12" t="s">
        <v>11</v>
      </c>
      <c r="F662" s="12" t="s">
        <v>12</v>
      </c>
      <c r="G662" s="12" t="n">
        <v>1</v>
      </c>
      <c r="H662" s="12" t="n">
        <v>783</v>
      </c>
    </row>
    <row r="663" s="15" customFormat="true" ht="15.75" hidden="false" customHeight="true" outlineLevel="0" collapsed="false">
      <c r="A663" s="9" t="n">
        <v>661</v>
      </c>
      <c r="B663" s="12" t="s">
        <v>442</v>
      </c>
      <c r="C663" s="12" t="s">
        <v>686</v>
      </c>
      <c r="D663" s="12" t="s">
        <v>707</v>
      </c>
      <c r="E663" s="12" t="s">
        <v>17</v>
      </c>
      <c r="F663" s="12" t="s">
        <v>12</v>
      </c>
      <c r="G663" s="12" t="n">
        <v>1</v>
      </c>
      <c r="H663" s="12" t="n">
        <v>287</v>
      </c>
    </row>
    <row r="664" s="15" customFormat="true" ht="15.75" hidden="false" customHeight="true" outlineLevel="0" collapsed="false">
      <c r="A664" s="9" t="n">
        <v>662</v>
      </c>
      <c r="B664" s="12" t="s">
        <v>442</v>
      </c>
      <c r="C664" s="12" t="s">
        <v>686</v>
      </c>
      <c r="D664" s="12" t="s">
        <v>708</v>
      </c>
      <c r="E664" s="12" t="s">
        <v>17</v>
      </c>
      <c r="F664" s="12" t="s">
        <v>12</v>
      </c>
      <c r="G664" s="12" t="n">
        <v>1</v>
      </c>
      <c r="H664" s="12" t="n">
        <v>663</v>
      </c>
    </row>
    <row r="665" s="15" customFormat="true" ht="15.75" hidden="false" customHeight="true" outlineLevel="0" collapsed="false">
      <c r="A665" s="9" t="n">
        <v>663</v>
      </c>
      <c r="B665" s="12" t="s">
        <v>442</v>
      </c>
      <c r="C665" s="12" t="s">
        <v>686</v>
      </c>
      <c r="D665" s="12" t="s">
        <v>709</v>
      </c>
      <c r="E665" s="12" t="s">
        <v>11</v>
      </c>
      <c r="F665" s="12" t="s">
        <v>12</v>
      </c>
      <c r="G665" s="12" t="n">
        <v>2</v>
      </c>
      <c r="H665" s="12" t="n">
        <v>1246</v>
      </c>
    </row>
    <row r="666" s="15" customFormat="true" ht="15.75" hidden="false" customHeight="true" outlineLevel="0" collapsed="false">
      <c r="A666" s="9" t="n">
        <v>664</v>
      </c>
      <c r="B666" s="12" t="s">
        <v>442</v>
      </c>
      <c r="C666" s="12" t="s">
        <v>686</v>
      </c>
      <c r="D666" s="12" t="s">
        <v>710</v>
      </c>
      <c r="E666" s="12" t="s">
        <v>11</v>
      </c>
      <c r="F666" s="12" t="s">
        <v>711</v>
      </c>
      <c r="G666" s="12"/>
      <c r="H666" s="12"/>
    </row>
    <row r="667" s="15" customFormat="true" ht="15.75" hidden="false" customHeight="true" outlineLevel="0" collapsed="false">
      <c r="A667" s="9" t="n">
        <v>665</v>
      </c>
      <c r="B667" s="12" t="s">
        <v>442</v>
      </c>
      <c r="C667" s="12" t="s">
        <v>686</v>
      </c>
      <c r="D667" s="12" t="s">
        <v>712</v>
      </c>
      <c r="E667" s="12" t="s">
        <v>17</v>
      </c>
      <c r="F667" s="12" t="s">
        <v>12</v>
      </c>
      <c r="G667" s="12" t="n">
        <v>2</v>
      </c>
      <c r="H667" s="12" t="n">
        <v>846</v>
      </c>
    </row>
    <row r="668" s="15" customFormat="true" ht="15.75" hidden="false" customHeight="true" outlineLevel="0" collapsed="false">
      <c r="A668" s="9" t="n">
        <v>666</v>
      </c>
      <c r="B668" s="12" t="s">
        <v>442</v>
      </c>
      <c r="C668" s="12" t="s">
        <v>686</v>
      </c>
      <c r="D668" s="12" t="s">
        <v>713</v>
      </c>
      <c r="E668" s="12" t="s">
        <v>17</v>
      </c>
      <c r="F668" s="12" t="s">
        <v>593</v>
      </c>
      <c r="G668" s="12"/>
      <c r="H668" s="12"/>
    </row>
    <row r="669" s="15" customFormat="true" ht="15.75" hidden="false" customHeight="true" outlineLevel="0" collapsed="false">
      <c r="A669" s="9" t="n">
        <v>667</v>
      </c>
      <c r="B669" s="12" t="s">
        <v>442</v>
      </c>
      <c r="C669" s="12" t="s">
        <v>686</v>
      </c>
      <c r="D669" s="12" t="s">
        <v>714</v>
      </c>
      <c r="E669" s="12" t="s">
        <v>11</v>
      </c>
      <c r="F669" s="12" t="s">
        <v>12</v>
      </c>
      <c r="G669" s="12" t="n">
        <v>1</v>
      </c>
      <c r="H669" s="12" t="n">
        <v>713</v>
      </c>
    </row>
    <row r="670" s="15" customFormat="true" ht="15.75" hidden="false" customHeight="true" outlineLevel="0" collapsed="false">
      <c r="A670" s="9" t="n">
        <v>668</v>
      </c>
      <c r="B670" s="12" t="s">
        <v>442</v>
      </c>
      <c r="C670" s="12" t="s">
        <v>686</v>
      </c>
      <c r="D670" s="12" t="s">
        <v>715</v>
      </c>
      <c r="E670" s="12" t="s">
        <v>11</v>
      </c>
      <c r="F670" s="12" t="s">
        <v>12</v>
      </c>
      <c r="G670" s="12" t="n">
        <v>1</v>
      </c>
      <c r="H670" s="12" t="n">
        <v>682</v>
      </c>
    </row>
    <row r="671" s="15" customFormat="true" ht="15.75" hidden="false" customHeight="true" outlineLevel="0" collapsed="false">
      <c r="A671" s="9" t="n">
        <v>669</v>
      </c>
      <c r="B671" s="12" t="s">
        <v>442</v>
      </c>
      <c r="C671" s="12" t="s">
        <v>686</v>
      </c>
      <c r="D671" s="12" t="s">
        <v>716</v>
      </c>
      <c r="E671" s="12" t="s">
        <v>11</v>
      </c>
      <c r="F671" s="12" t="s">
        <v>12</v>
      </c>
      <c r="G671" s="12" t="n">
        <v>2</v>
      </c>
      <c r="H671" s="12" t="n">
        <v>696</v>
      </c>
    </row>
    <row r="672" s="15" customFormat="true" ht="15.75" hidden="false" customHeight="true" outlineLevel="0" collapsed="false">
      <c r="A672" s="9" t="n">
        <v>670</v>
      </c>
      <c r="B672" s="12" t="s">
        <v>442</v>
      </c>
      <c r="C672" s="12" t="s">
        <v>686</v>
      </c>
      <c r="D672" s="12" t="s">
        <v>717</v>
      </c>
      <c r="E672" s="12" t="s">
        <v>17</v>
      </c>
      <c r="F672" s="12" t="s">
        <v>460</v>
      </c>
      <c r="G672" s="12"/>
      <c r="H672" s="12"/>
    </row>
    <row r="673" s="15" customFormat="true" ht="15.75" hidden="false" customHeight="true" outlineLevel="0" collapsed="false">
      <c r="A673" s="9" t="n">
        <v>671</v>
      </c>
      <c r="B673" s="12" t="s">
        <v>442</v>
      </c>
      <c r="C673" s="12" t="s">
        <v>686</v>
      </c>
      <c r="D673" s="12" t="s">
        <v>718</v>
      </c>
      <c r="E673" s="12" t="s">
        <v>17</v>
      </c>
      <c r="F673" s="12" t="s">
        <v>12</v>
      </c>
      <c r="G673" s="12" t="n">
        <v>2</v>
      </c>
      <c r="H673" s="12" t="n">
        <v>476</v>
      </c>
    </row>
    <row r="674" s="15" customFormat="true" ht="15.75" hidden="false" customHeight="true" outlineLevel="0" collapsed="false">
      <c r="A674" s="9" t="n">
        <v>672</v>
      </c>
      <c r="B674" s="12" t="s">
        <v>442</v>
      </c>
      <c r="C674" s="12" t="s">
        <v>686</v>
      </c>
      <c r="D674" s="12" t="s">
        <v>719</v>
      </c>
      <c r="E674" s="12" t="s">
        <v>11</v>
      </c>
      <c r="F674" s="12" t="s">
        <v>221</v>
      </c>
      <c r="G674" s="12"/>
      <c r="H674" s="12"/>
    </row>
    <row r="675" s="15" customFormat="true" ht="15.75" hidden="false" customHeight="true" outlineLevel="0" collapsed="false">
      <c r="A675" s="9" t="n">
        <v>673</v>
      </c>
      <c r="B675" s="12" t="s">
        <v>442</v>
      </c>
      <c r="C675" s="12" t="s">
        <v>686</v>
      </c>
      <c r="D675" s="12" t="s">
        <v>720</v>
      </c>
      <c r="E675" s="12" t="s">
        <v>11</v>
      </c>
      <c r="F675" s="12" t="s">
        <v>12</v>
      </c>
      <c r="G675" s="12" t="n">
        <v>2</v>
      </c>
      <c r="H675" s="12" t="n">
        <v>1080</v>
      </c>
    </row>
    <row r="676" s="15" customFormat="true" ht="15.75" hidden="false" customHeight="true" outlineLevel="0" collapsed="false">
      <c r="A676" s="9" t="n">
        <v>674</v>
      </c>
      <c r="B676" s="12" t="s">
        <v>442</v>
      </c>
      <c r="C676" s="12" t="s">
        <v>686</v>
      </c>
      <c r="D676" s="12" t="s">
        <v>721</v>
      </c>
      <c r="E676" s="12" t="s">
        <v>17</v>
      </c>
      <c r="F676" s="12" t="s">
        <v>467</v>
      </c>
      <c r="G676" s="12"/>
      <c r="H676" s="12"/>
    </row>
    <row r="677" s="15" customFormat="true" ht="15.75" hidden="false" customHeight="true" outlineLevel="0" collapsed="false">
      <c r="A677" s="9" t="n">
        <v>675</v>
      </c>
      <c r="B677" s="12" t="s">
        <v>442</v>
      </c>
      <c r="C677" s="12" t="s">
        <v>686</v>
      </c>
      <c r="D677" s="12" t="s">
        <v>722</v>
      </c>
      <c r="E677" s="12" t="s">
        <v>11</v>
      </c>
      <c r="F677" s="12" t="s">
        <v>12</v>
      </c>
      <c r="G677" s="12" t="n">
        <v>2</v>
      </c>
      <c r="H677" s="12" t="n">
        <v>1190</v>
      </c>
    </row>
    <row r="678" s="15" customFormat="true" ht="15.75" hidden="false" customHeight="true" outlineLevel="0" collapsed="false">
      <c r="A678" s="9" t="n">
        <v>676</v>
      </c>
      <c r="B678" s="12" t="s">
        <v>442</v>
      </c>
      <c r="C678" s="12" t="s">
        <v>686</v>
      </c>
      <c r="D678" s="12" t="s">
        <v>723</v>
      </c>
      <c r="E678" s="12" t="s">
        <v>17</v>
      </c>
      <c r="F678" s="12" t="s">
        <v>509</v>
      </c>
      <c r="G678" s="12"/>
      <c r="H678" s="12"/>
    </row>
    <row r="679" s="15" customFormat="true" ht="15.75" hidden="false" customHeight="true" outlineLevel="0" collapsed="false">
      <c r="A679" s="9" t="n">
        <v>677</v>
      </c>
      <c r="B679" s="12" t="s">
        <v>442</v>
      </c>
      <c r="C679" s="12" t="s">
        <v>686</v>
      </c>
      <c r="D679" s="12" t="s">
        <v>724</v>
      </c>
      <c r="E679" s="12" t="s">
        <v>11</v>
      </c>
      <c r="F679" s="12" t="s">
        <v>12</v>
      </c>
      <c r="G679" s="12" t="n">
        <v>2</v>
      </c>
      <c r="H679" s="12" t="n">
        <v>711</v>
      </c>
    </row>
    <row r="680" s="15" customFormat="true" ht="15.75" hidden="false" customHeight="true" outlineLevel="0" collapsed="false">
      <c r="A680" s="9" t="n">
        <v>678</v>
      </c>
      <c r="B680" s="12" t="s">
        <v>442</v>
      </c>
      <c r="C680" s="12" t="s">
        <v>686</v>
      </c>
      <c r="D680" s="12" t="s">
        <v>725</v>
      </c>
      <c r="E680" s="12" t="s">
        <v>17</v>
      </c>
      <c r="F680" s="12" t="s">
        <v>460</v>
      </c>
      <c r="G680" s="12"/>
      <c r="H680" s="12"/>
    </row>
    <row r="681" s="15" customFormat="true" ht="15.75" hidden="false" customHeight="true" outlineLevel="0" collapsed="false">
      <c r="A681" s="9" t="n">
        <v>679</v>
      </c>
      <c r="B681" s="12" t="s">
        <v>442</v>
      </c>
      <c r="C681" s="12" t="s">
        <v>686</v>
      </c>
      <c r="D681" s="12" t="s">
        <v>726</v>
      </c>
      <c r="E681" s="12" t="s">
        <v>11</v>
      </c>
      <c r="F681" s="12" t="s">
        <v>12</v>
      </c>
      <c r="G681" s="12" t="n">
        <v>1</v>
      </c>
      <c r="H681" s="12" t="n">
        <v>417</v>
      </c>
    </row>
    <row r="682" s="15" customFormat="true" ht="15.75" hidden="false" customHeight="true" outlineLevel="0" collapsed="false">
      <c r="A682" s="9" t="n">
        <v>680</v>
      </c>
      <c r="B682" s="12" t="s">
        <v>442</v>
      </c>
      <c r="C682" s="12" t="s">
        <v>686</v>
      </c>
      <c r="D682" s="12" t="s">
        <v>727</v>
      </c>
      <c r="E682" s="12" t="s">
        <v>11</v>
      </c>
      <c r="F682" s="12" t="s">
        <v>12</v>
      </c>
      <c r="G682" s="12" t="n">
        <v>1</v>
      </c>
      <c r="H682" s="12" t="n">
        <v>367</v>
      </c>
    </row>
    <row r="683" s="15" customFormat="true" ht="15.75" hidden="false" customHeight="true" outlineLevel="0" collapsed="false">
      <c r="A683" s="9" t="n">
        <v>681</v>
      </c>
      <c r="B683" s="12" t="s">
        <v>442</v>
      </c>
      <c r="C683" s="12" t="s">
        <v>686</v>
      </c>
      <c r="D683" s="12" t="s">
        <v>728</v>
      </c>
      <c r="E683" s="12" t="s">
        <v>17</v>
      </c>
      <c r="F683" s="12" t="s">
        <v>12</v>
      </c>
      <c r="G683" s="12" t="n">
        <v>2</v>
      </c>
      <c r="H683" s="12" t="n">
        <v>1586</v>
      </c>
    </row>
    <row r="684" s="15" customFormat="true" ht="15.75" hidden="false" customHeight="true" outlineLevel="0" collapsed="false">
      <c r="A684" s="9" t="n">
        <v>682</v>
      </c>
      <c r="B684" s="12" t="s">
        <v>442</v>
      </c>
      <c r="C684" s="12" t="s">
        <v>686</v>
      </c>
      <c r="D684" s="12" t="s">
        <v>729</v>
      </c>
      <c r="E684" s="12" t="s">
        <v>17</v>
      </c>
      <c r="F684" s="12" t="s">
        <v>593</v>
      </c>
      <c r="G684" s="12"/>
      <c r="H684" s="12"/>
    </row>
    <row r="685" s="15" customFormat="true" ht="15.75" hidden="false" customHeight="true" outlineLevel="0" collapsed="false">
      <c r="A685" s="9" t="n">
        <v>683</v>
      </c>
      <c r="B685" s="12" t="s">
        <v>442</v>
      </c>
      <c r="C685" s="12" t="s">
        <v>686</v>
      </c>
      <c r="D685" s="12" t="s">
        <v>730</v>
      </c>
      <c r="E685" s="12" t="s">
        <v>17</v>
      </c>
      <c r="F685" s="12" t="s">
        <v>12</v>
      </c>
      <c r="G685" s="12" t="n">
        <v>1</v>
      </c>
      <c r="H685" s="12" t="n">
        <v>793</v>
      </c>
    </row>
    <row r="686" s="15" customFormat="true" ht="15.75" hidden="false" customHeight="true" outlineLevel="0" collapsed="false">
      <c r="A686" s="9" t="n">
        <v>684</v>
      </c>
      <c r="B686" s="12" t="s">
        <v>442</v>
      </c>
      <c r="C686" s="12" t="s">
        <v>686</v>
      </c>
      <c r="D686" s="12" t="s">
        <v>731</v>
      </c>
      <c r="E686" s="12" t="s">
        <v>11</v>
      </c>
      <c r="F686" s="12" t="s">
        <v>12</v>
      </c>
      <c r="G686" s="12" t="n">
        <v>2</v>
      </c>
      <c r="H686" s="12" t="n">
        <v>1426</v>
      </c>
    </row>
    <row r="687" s="15" customFormat="true" ht="15.75" hidden="false" customHeight="true" outlineLevel="0" collapsed="false">
      <c r="A687" s="9" t="n">
        <v>685</v>
      </c>
      <c r="B687" s="12" t="s">
        <v>442</v>
      </c>
      <c r="C687" s="12" t="s">
        <v>686</v>
      </c>
      <c r="D687" s="12" t="s">
        <v>732</v>
      </c>
      <c r="E687" s="12" t="s">
        <v>17</v>
      </c>
      <c r="F687" s="12" t="s">
        <v>52</v>
      </c>
      <c r="G687" s="12"/>
      <c r="H687" s="12"/>
    </row>
    <row r="688" s="15" customFormat="true" ht="15.75" hidden="false" customHeight="true" outlineLevel="0" collapsed="false">
      <c r="A688" s="9" t="n">
        <v>686</v>
      </c>
      <c r="B688" s="12" t="s">
        <v>442</v>
      </c>
      <c r="C688" s="12" t="s">
        <v>686</v>
      </c>
      <c r="D688" s="12" t="s">
        <v>733</v>
      </c>
      <c r="E688" s="12" t="s">
        <v>11</v>
      </c>
      <c r="F688" s="12" t="s">
        <v>12</v>
      </c>
      <c r="G688" s="12" t="n">
        <v>1</v>
      </c>
      <c r="H688" s="12" t="n">
        <v>793</v>
      </c>
    </row>
    <row r="689" s="15" customFormat="true" ht="15.75" hidden="false" customHeight="true" outlineLevel="0" collapsed="false">
      <c r="A689" s="9" t="n">
        <v>687</v>
      </c>
      <c r="B689" s="12" t="s">
        <v>442</v>
      </c>
      <c r="C689" s="12" t="s">
        <v>686</v>
      </c>
      <c r="D689" s="12" t="s">
        <v>734</v>
      </c>
      <c r="E689" s="12" t="s">
        <v>11</v>
      </c>
      <c r="F689" s="12" t="s">
        <v>12</v>
      </c>
      <c r="G689" s="12" t="n">
        <v>1</v>
      </c>
      <c r="H689" s="12" t="n">
        <v>493</v>
      </c>
    </row>
    <row r="690" s="15" customFormat="true" ht="15.75" hidden="false" customHeight="true" outlineLevel="0" collapsed="false">
      <c r="A690" s="9" t="n">
        <v>688</v>
      </c>
      <c r="B690" s="12" t="s">
        <v>442</v>
      </c>
      <c r="C690" s="12" t="s">
        <v>686</v>
      </c>
      <c r="D690" s="12" t="s">
        <v>735</v>
      </c>
      <c r="E690" s="12" t="s">
        <v>11</v>
      </c>
      <c r="F690" s="12" t="s">
        <v>12</v>
      </c>
      <c r="G690" s="12" t="n">
        <v>1</v>
      </c>
      <c r="H690" s="12" t="n">
        <v>373</v>
      </c>
    </row>
    <row r="691" s="15" customFormat="true" ht="15.75" hidden="false" customHeight="true" outlineLevel="0" collapsed="false">
      <c r="A691" s="9" t="n">
        <v>689</v>
      </c>
      <c r="B691" s="12" t="s">
        <v>442</v>
      </c>
      <c r="C691" s="12" t="s">
        <v>686</v>
      </c>
      <c r="D691" s="12" t="s">
        <v>736</v>
      </c>
      <c r="E691" s="12" t="s">
        <v>11</v>
      </c>
      <c r="F691" s="12" t="s">
        <v>12</v>
      </c>
      <c r="G691" s="12" t="n">
        <v>1</v>
      </c>
      <c r="H691" s="12" t="n">
        <v>203</v>
      </c>
    </row>
    <row r="692" s="15" customFormat="true" ht="15.75" hidden="false" customHeight="true" outlineLevel="0" collapsed="false">
      <c r="A692" s="9" t="n">
        <v>690</v>
      </c>
      <c r="B692" s="12" t="s">
        <v>442</v>
      </c>
      <c r="C692" s="12" t="s">
        <v>737</v>
      </c>
      <c r="D692" s="12" t="s">
        <v>738</v>
      </c>
      <c r="E692" s="12" t="s">
        <v>17</v>
      </c>
      <c r="F692" s="12" t="s">
        <v>12</v>
      </c>
      <c r="G692" s="12" t="n">
        <v>1</v>
      </c>
      <c r="H692" s="12" t="n">
        <v>287</v>
      </c>
    </row>
    <row r="693" s="15" customFormat="true" ht="15.75" hidden="false" customHeight="true" outlineLevel="0" collapsed="false">
      <c r="A693" s="9" t="n">
        <v>691</v>
      </c>
      <c r="B693" s="12" t="s">
        <v>442</v>
      </c>
      <c r="C693" s="12" t="s">
        <v>737</v>
      </c>
      <c r="D693" s="12" t="s">
        <v>739</v>
      </c>
      <c r="E693" s="12" t="s">
        <v>17</v>
      </c>
      <c r="F693" s="12" t="s">
        <v>12</v>
      </c>
      <c r="G693" s="12" t="n">
        <v>1</v>
      </c>
      <c r="H693" s="12" t="n">
        <v>287</v>
      </c>
    </row>
    <row r="694" s="15" customFormat="true" ht="15.75" hidden="false" customHeight="true" outlineLevel="0" collapsed="false">
      <c r="A694" s="9" t="n">
        <v>692</v>
      </c>
      <c r="B694" s="12" t="s">
        <v>442</v>
      </c>
      <c r="C694" s="12" t="s">
        <v>737</v>
      </c>
      <c r="D694" s="12" t="s">
        <v>740</v>
      </c>
      <c r="E694" s="12" t="s">
        <v>17</v>
      </c>
      <c r="F694" s="12" t="s">
        <v>12</v>
      </c>
      <c r="G694" s="12" t="n">
        <v>1</v>
      </c>
      <c r="H694" s="12" t="n">
        <v>287</v>
      </c>
    </row>
    <row r="695" s="15" customFormat="true" ht="15.75" hidden="false" customHeight="true" outlineLevel="0" collapsed="false">
      <c r="A695" s="9" t="n">
        <v>693</v>
      </c>
      <c r="B695" s="12" t="s">
        <v>442</v>
      </c>
      <c r="C695" s="12" t="s">
        <v>737</v>
      </c>
      <c r="D695" s="12" t="s">
        <v>741</v>
      </c>
      <c r="E695" s="12" t="s">
        <v>11</v>
      </c>
      <c r="F695" s="12" t="s">
        <v>12</v>
      </c>
      <c r="G695" s="12" t="n">
        <v>1</v>
      </c>
      <c r="H695" s="12" t="n">
        <v>743</v>
      </c>
    </row>
    <row r="696" s="15" customFormat="true" ht="15.75" hidden="false" customHeight="true" outlineLevel="0" collapsed="false">
      <c r="A696" s="9" t="n">
        <v>694</v>
      </c>
      <c r="B696" s="12" t="s">
        <v>442</v>
      </c>
      <c r="C696" s="12" t="s">
        <v>737</v>
      </c>
      <c r="D696" s="12" t="s">
        <v>742</v>
      </c>
      <c r="E696" s="12" t="s">
        <v>11</v>
      </c>
      <c r="F696" s="12" t="s">
        <v>12</v>
      </c>
      <c r="G696" s="12" t="n">
        <v>1</v>
      </c>
      <c r="H696" s="12" t="n">
        <v>783</v>
      </c>
    </row>
    <row r="697" s="15" customFormat="true" ht="15.75" hidden="false" customHeight="true" outlineLevel="0" collapsed="false">
      <c r="A697" s="9" t="n">
        <v>695</v>
      </c>
      <c r="B697" s="12" t="s">
        <v>442</v>
      </c>
      <c r="C697" s="12" t="s">
        <v>737</v>
      </c>
      <c r="D697" s="12" t="s">
        <v>743</v>
      </c>
      <c r="E697" s="12" t="s">
        <v>17</v>
      </c>
      <c r="F697" s="12" t="s">
        <v>12</v>
      </c>
      <c r="G697" s="12" t="n">
        <v>1</v>
      </c>
      <c r="H697" s="12" t="n">
        <v>378</v>
      </c>
    </row>
    <row r="698" s="15" customFormat="true" ht="15.75" hidden="false" customHeight="true" outlineLevel="0" collapsed="false">
      <c r="A698" s="9" t="n">
        <v>696</v>
      </c>
      <c r="B698" s="12" t="s">
        <v>442</v>
      </c>
      <c r="C698" s="12" t="s">
        <v>737</v>
      </c>
      <c r="D698" s="12" t="s">
        <v>744</v>
      </c>
      <c r="E698" s="12" t="s">
        <v>17</v>
      </c>
      <c r="F698" s="12" t="s">
        <v>12</v>
      </c>
      <c r="G698" s="12" t="n">
        <v>1</v>
      </c>
      <c r="H698" s="12" t="n">
        <v>613</v>
      </c>
    </row>
    <row r="699" s="15" customFormat="true" ht="15.75" hidden="false" customHeight="true" outlineLevel="0" collapsed="false">
      <c r="A699" s="9" t="n">
        <v>697</v>
      </c>
      <c r="B699" s="12" t="s">
        <v>442</v>
      </c>
      <c r="C699" s="12" t="s">
        <v>737</v>
      </c>
      <c r="D699" s="12" t="s">
        <v>745</v>
      </c>
      <c r="E699" s="12" t="s">
        <v>17</v>
      </c>
      <c r="F699" s="12" t="s">
        <v>12</v>
      </c>
      <c r="G699" s="12" t="n">
        <v>1</v>
      </c>
      <c r="H699" s="12" t="n">
        <v>693</v>
      </c>
    </row>
    <row r="700" s="15" customFormat="true" ht="15.75" hidden="false" customHeight="true" outlineLevel="0" collapsed="false">
      <c r="A700" s="9" t="n">
        <v>698</v>
      </c>
      <c r="B700" s="12" t="s">
        <v>442</v>
      </c>
      <c r="C700" s="12" t="s">
        <v>737</v>
      </c>
      <c r="D700" s="12" t="s">
        <v>746</v>
      </c>
      <c r="E700" s="12" t="s">
        <v>11</v>
      </c>
      <c r="F700" s="12" t="s">
        <v>12</v>
      </c>
      <c r="G700" s="12" t="n">
        <v>2</v>
      </c>
      <c r="H700" s="12" t="n">
        <v>1166</v>
      </c>
    </row>
    <row r="701" s="15" customFormat="true" ht="15.75" hidden="false" customHeight="true" outlineLevel="0" collapsed="false">
      <c r="A701" s="9" t="n">
        <v>699</v>
      </c>
      <c r="B701" s="12" t="s">
        <v>442</v>
      </c>
      <c r="C701" s="12" t="s">
        <v>737</v>
      </c>
      <c r="D701" s="12" t="s">
        <v>747</v>
      </c>
      <c r="E701" s="12" t="s">
        <v>17</v>
      </c>
      <c r="F701" s="12" t="s">
        <v>460</v>
      </c>
      <c r="G701" s="12"/>
      <c r="H701" s="12"/>
    </row>
    <row r="702" s="15" customFormat="true" ht="15.75" hidden="false" customHeight="true" outlineLevel="0" collapsed="false">
      <c r="A702" s="9" t="n">
        <v>700</v>
      </c>
      <c r="B702" s="12" t="s">
        <v>442</v>
      </c>
      <c r="C702" s="12" t="s">
        <v>737</v>
      </c>
      <c r="D702" s="12" t="s">
        <v>748</v>
      </c>
      <c r="E702" s="12" t="s">
        <v>11</v>
      </c>
      <c r="F702" s="12" t="s">
        <v>12</v>
      </c>
      <c r="G702" s="12" t="n">
        <v>1</v>
      </c>
      <c r="H702" s="12" t="n">
        <v>663</v>
      </c>
    </row>
    <row r="703" s="15" customFormat="true" ht="15.75" hidden="false" customHeight="true" outlineLevel="0" collapsed="false">
      <c r="A703" s="9" t="n">
        <v>701</v>
      </c>
      <c r="B703" s="12" t="s">
        <v>442</v>
      </c>
      <c r="C703" s="12" t="s">
        <v>737</v>
      </c>
      <c r="D703" s="12" t="s">
        <v>749</v>
      </c>
      <c r="E703" s="12" t="s">
        <v>17</v>
      </c>
      <c r="F703" s="12" t="s">
        <v>12</v>
      </c>
      <c r="G703" s="12" t="n">
        <v>1</v>
      </c>
      <c r="H703" s="12" t="n">
        <v>663</v>
      </c>
    </row>
    <row r="704" s="15" customFormat="true" ht="15.75" hidden="false" customHeight="true" outlineLevel="0" collapsed="false">
      <c r="A704" s="9" t="n">
        <v>702</v>
      </c>
      <c r="B704" s="12" t="s">
        <v>442</v>
      </c>
      <c r="C704" s="12" t="s">
        <v>737</v>
      </c>
      <c r="D704" s="12" t="s">
        <v>750</v>
      </c>
      <c r="E704" s="12" t="s">
        <v>11</v>
      </c>
      <c r="F704" s="12" t="s">
        <v>12</v>
      </c>
      <c r="G704" s="12" t="n">
        <v>2</v>
      </c>
      <c r="H704" s="12" t="n">
        <v>806</v>
      </c>
    </row>
    <row r="705" s="15" customFormat="true" ht="15.75" hidden="false" customHeight="true" outlineLevel="0" collapsed="false">
      <c r="A705" s="9" t="n">
        <v>703</v>
      </c>
      <c r="B705" s="12" t="s">
        <v>442</v>
      </c>
      <c r="C705" s="12" t="s">
        <v>737</v>
      </c>
      <c r="D705" s="12" t="s">
        <v>751</v>
      </c>
      <c r="E705" s="12" t="s">
        <v>17</v>
      </c>
      <c r="F705" s="12" t="s">
        <v>460</v>
      </c>
      <c r="G705" s="12"/>
      <c r="H705" s="12"/>
    </row>
    <row r="706" s="15" customFormat="true" ht="15.75" hidden="false" customHeight="true" outlineLevel="0" collapsed="false">
      <c r="A706" s="9" t="n">
        <v>704</v>
      </c>
      <c r="B706" s="12" t="s">
        <v>442</v>
      </c>
      <c r="C706" s="12" t="s">
        <v>737</v>
      </c>
      <c r="D706" s="12" t="s">
        <v>752</v>
      </c>
      <c r="E706" s="12" t="s">
        <v>17</v>
      </c>
      <c r="F706" s="12" t="s">
        <v>12</v>
      </c>
      <c r="G706" s="12" t="n">
        <v>1</v>
      </c>
      <c r="H706" s="12" t="n">
        <v>287</v>
      </c>
    </row>
    <row r="707" s="15" customFormat="true" ht="15.75" hidden="false" customHeight="true" outlineLevel="0" collapsed="false">
      <c r="A707" s="9" t="n">
        <v>705</v>
      </c>
      <c r="B707" s="12" t="s">
        <v>442</v>
      </c>
      <c r="C707" s="12" t="s">
        <v>737</v>
      </c>
      <c r="D707" s="12" t="s">
        <v>271</v>
      </c>
      <c r="E707" s="12" t="s">
        <v>11</v>
      </c>
      <c r="F707" s="12" t="s">
        <v>12</v>
      </c>
      <c r="G707" s="12" t="n">
        <v>1</v>
      </c>
      <c r="H707" s="12" t="n">
        <v>493</v>
      </c>
    </row>
    <row r="708" s="15" customFormat="true" ht="15.75" hidden="false" customHeight="true" outlineLevel="0" collapsed="false">
      <c r="A708" s="9" t="n">
        <v>706</v>
      </c>
      <c r="B708" s="12" t="s">
        <v>442</v>
      </c>
      <c r="C708" s="12" t="s">
        <v>737</v>
      </c>
      <c r="D708" s="12" t="s">
        <v>753</v>
      </c>
      <c r="E708" s="12" t="s">
        <v>17</v>
      </c>
      <c r="F708" s="12" t="s">
        <v>12</v>
      </c>
      <c r="G708" s="12" t="n">
        <v>1</v>
      </c>
      <c r="H708" s="12" t="n">
        <v>793</v>
      </c>
    </row>
    <row r="709" s="15" customFormat="true" ht="15.75" hidden="false" customHeight="true" outlineLevel="0" collapsed="false">
      <c r="A709" s="9" t="n">
        <v>707</v>
      </c>
      <c r="B709" s="12" t="s">
        <v>442</v>
      </c>
      <c r="C709" s="12" t="s">
        <v>737</v>
      </c>
      <c r="D709" s="12" t="s">
        <v>754</v>
      </c>
      <c r="E709" s="12" t="s">
        <v>11</v>
      </c>
      <c r="F709" s="12" t="s">
        <v>12</v>
      </c>
      <c r="G709" s="12" t="n">
        <v>1</v>
      </c>
      <c r="H709" s="12" t="n">
        <v>713</v>
      </c>
    </row>
    <row r="710" s="15" customFormat="true" ht="15.75" hidden="false" customHeight="true" outlineLevel="0" collapsed="false">
      <c r="A710" s="9" t="n">
        <v>708</v>
      </c>
      <c r="B710" s="12" t="s">
        <v>442</v>
      </c>
      <c r="C710" s="12" t="s">
        <v>737</v>
      </c>
      <c r="D710" s="12" t="s">
        <v>755</v>
      </c>
      <c r="E710" s="12" t="s">
        <v>17</v>
      </c>
      <c r="F710" s="12" t="s">
        <v>12</v>
      </c>
      <c r="G710" s="12" t="n">
        <v>1</v>
      </c>
      <c r="H710" s="12" t="n">
        <v>287</v>
      </c>
    </row>
    <row r="711" s="15" customFormat="true" ht="15.75" hidden="false" customHeight="true" outlineLevel="0" collapsed="false">
      <c r="A711" s="9" t="n">
        <v>709</v>
      </c>
      <c r="B711" s="12" t="s">
        <v>442</v>
      </c>
      <c r="C711" s="12" t="s">
        <v>737</v>
      </c>
      <c r="D711" s="12" t="s">
        <v>756</v>
      </c>
      <c r="E711" s="12" t="s">
        <v>17</v>
      </c>
      <c r="F711" s="12" t="s">
        <v>12</v>
      </c>
      <c r="G711" s="12" t="n">
        <v>1</v>
      </c>
      <c r="H711" s="12" t="n">
        <v>593</v>
      </c>
    </row>
    <row r="712" s="15" customFormat="true" ht="15.75" hidden="false" customHeight="true" outlineLevel="0" collapsed="false">
      <c r="A712" s="9" t="n">
        <v>710</v>
      </c>
      <c r="B712" s="12" t="s">
        <v>442</v>
      </c>
      <c r="C712" s="12" t="s">
        <v>737</v>
      </c>
      <c r="D712" s="12" t="s">
        <v>757</v>
      </c>
      <c r="E712" s="12" t="s">
        <v>11</v>
      </c>
      <c r="F712" s="12" t="s">
        <v>12</v>
      </c>
      <c r="G712" s="12" t="n">
        <v>1</v>
      </c>
      <c r="H712" s="12" t="n">
        <v>743</v>
      </c>
    </row>
    <row r="713" s="15" customFormat="true" ht="15.75" hidden="false" customHeight="true" outlineLevel="0" collapsed="false">
      <c r="A713" s="9" t="n">
        <v>711</v>
      </c>
      <c r="B713" s="12" t="s">
        <v>442</v>
      </c>
      <c r="C713" s="12" t="s">
        <v>737</v>
      </c>
      <c r="D713" s="12" t="s">
        <v>758</v>
      </c>
      <c r="E713" s="12" t="s">
        <v>11</v>
      </c>
      <c r="F713" s="12" t="s">
        <v>12</v>
      </c>
      <c r="G713" s="12" t="n">
        <v>1</v>
      </c>
      <c r="H713" s="12" t="n">
        <v>565</v>
      </c>
    </row>
    <row r="714" s="15" customFormat="true" ht="15.75" hidden="false" customHeight="true" outlineLevel="0" collapsed="false">
      <c r="A714" s="9" t="n">
        <v>712</v>
      </c>
      <c r="B714" s="12" t="s">
        <v>442</v>
      </c>
      <c r="C714" s="12" t="s">
        <v>737</v>
      </c>
      <c r="D714" s="12" t="s">
        <v>759</v>
      </c>
      <c r="E714" s="12" t="s">
        <v>17</v>
      </c>
      <c r="F714" s="12" t="s">
        <v>12</v>
      </c>
      <c r="G714" s="12" t="n">
        <v>1</v>
      </c>
      <c r="H714" s="12" t="n">
        <v>493</v>
      </c>
    </row>
    <row r="715" s="15" customFormat="true" ht="15.75" hidden="false" customHeight="true" outlineLevel="0" collapsed="false">
      <c r="A715" s="9" t="n">
        <v>713</v>
      </c>
      <c r="B715" s="12" t="s">
        <v>442</v>
      </c>
      <c r="C715" s="12" t="s">
        <v>737</v>
      </c>
      <c r="D715" s="12" t="s">
        <v>760</v>
      </c>
      <c r="E715" s="12" t="s">
        <v>17</v>
      </c>
      <c r="F715" s="12" t="s">
        <v>12</v>
      </c>
      <c r="G715" s="12" t="n">
        <v>1</v>
      </c>
      <c r="H715" s="12" t="n">
        <v>253</v>
      </c>
    </row>
    <row r="716" s="15" customFormat="true" ht="15.75" hidden="false" customHeight="true" outlineLevel="0" collapsed="false">
      <c r="A716" s="9" t="n">
        <v>714</v>
      </c>
      <c r="B716" s="12" t="s">
        <v>442</v>
      </c>
      <c r="C716" s="12" t="s">
        <v>737</v>
      </c>
      <c r="D716" s="12" t="s">
        <v>761</v>
      </c>
      <c r="E716" s="12" t="s">
        <v>11</v>
      </c>
      <c r="F716" s="12" t="s">
        <v>12</v>
      </c>
      <c r="G716" s="12" t="n">
        <v>1</v>
      </c>
      <c r="H716" s="12" t="n">
        <v>793</v>
      </c>
    </row>
    <row r="717" s="15" customFormat="true" ht="15.75" hidden="false" customHeight="true" outlineLevel="0" collapsed="false">
      <c r="A717" s="9" t="n">
        <v>715</v>
      </c>
      <c r="B717" s="12" t="s">
        <v>442</v>
      </c>
      <c r="C717" s="12" t="s">
        <v>737</v>
      </c>
      <c r="D717" s="12" t="s">
        <v>762</v>
      </c>
      <c r="E717" s="12" t="s">
        <v>11</v>
      </c>
      <c r="F717" s="12" t="s">
        <v>12</v>
      </c>
      <c r="G717" s="12" t="n">
        <v>1</v>
      </c>
      <c r="H717" s="12" t="n">
        <v>713</v>
      </c>
    </row>
    <row r="718" s="15" customFormat="true" ht="15.75" hidden="false" customHeight="true" outlineLevel="0" collapsed="false">
      <c r="A718" s="9" t="n">
        <v>716</v>
      </c>
      <c r="B718" s="12" t="s">
        <v>442</v>
      </c>
      <c r="C718" s="12" t="s">
        <v>737</v>
      </c>
      <c r="D718" s="12" t="s">
        <v>763</v>
      </c>
      <c r="E718" s="12" t="s">
        <v>17</v>
      </c>
      <c r="F718" s="12" t="s">
        <v>12</v>
      </c>
      <c r="G718" s="12" t="n">
        <v>1</v>
      </c>
      <c r="H718" s="12" t="n">
        <v>713</v>
      </c>
    </row>
    <row r="719" s="15" customFormat="true" ht="15.75" hidden="false" customHeight="true" outlineLevel="0" collapsed="false">
      <c r="A719" s="9" t="n">
        <v>717</v>
      </c>
      <c r="B719" s="12" t="s">
        <v>442</v>
      </c>
      <c r="C719" s="12" t="s">
        <v>737</v>
      </c>
      <c r="D719" s="12" t="s">
        <v>764</v>
      </c>
      <c r="E719" s="12" t="s">
        <v>17</v>
      </c>
      <c r="F719" s="12" t="s">
        <v>12</v>
      </c>
      <c r="G719" s="12" t="n">
        <v>1</v>
      </c>
      <c r="H719" s="12" t="n">
        <v>593</v>
      </c>
    </row>
    <row r="720" s="15" customFormat="true" ht="15.75" hidden="false" customHeight="true" outlineLevel="0" collapsed="false">
      <c r="A720" s="9" t="n">
        <v>718</v>
      </c>
      <c r="B720" s="12" t="s">
        <v>442</v>
      </c>
      <c r="C720" s="12" t="s">
        <v>737</v>
      </c>
      <c r="D720" s="10" t="s">
        <v>765</v>
      </c>
      <c r="E720" s="10" t="s">
        <v>11</v>
      </c>
      <c r="F720" s="10" t="s">
        <v>12</v>
      </c>
      <c r="G720" s="9" t="n">
        <v>2</v>
      </c>
      <c r="H720" s="9" t="n">
        <v>656</v>
      </c>
    </row>
    <row r="721" s="15" customFormat="true" ht="15.75" hidden="false" customHeight="true" outlineLevel="0" collapsed="false">
      <c r="A721" s="9" t="n">
        <v>719</v>
      </c>
      <c r="B721" s="12" t="s">
        <v>442</v>
      </c>
      <c r="C721" s="12" t="s">
        <v>737</v>
      </c>
      <c r="D721" s="10" t="s">
        <v>766</v>
      </c>
      <c r="E721" s="12" t="s">
        <v>11</v>
      </c>
      <c r="F721" s="10" t="s">
        <v>462</v>
      </c>
      <c r="G721" s="9"/>
      <c r="H721" s="9"/>
    </row>
    <row r="722" s="15" customFormat="true" ht="15.75" hidden="false" customHeight="true" outlineLevel="0" collapsed="false">
      <c r="A722" s="9" t="n">
        <v>720</v>
      </c>
      <c r="B722" s="12" t="s">
        <v>442</v>
      </c>
      <c r="C722" s="12" t="s">
        <v>767</v>
      </c>
      <c r="D722" s="12" t="s">
        <v>768</v>
      </c>
      <c r="E722" s="12" t="s">
        <v>769</v>
      </c>
      <c r="F722" s="12" t="s">
        <v>12</v>
      </c>
      <c r="G722" s="12" t="n">
        <v>1</v>
      </c>
      <c r="H722" s="12" t="n">
        <v>713</v>
      </c>
    </row>
    <row r="723" s="15" customFormat="true" ht="15.75" hidden="false" customHeight="true" outlineLevel="0" collapsed="false">
      <c r="A723" s="9" t="n">
        <v>721</v>
      </c>
      <c r="B723" s="12" t="s">
        <v>442</v>
      </c>
      <c r="C723" s="12" t="s">
        <v>767</v>
      </c>
      <c r="D723" s="12" t="s">
        <v>770</v>
      </c>
      <c r="E723" s="12" t="s">
        <v>17</v>
      </c>
      <c r="F723" s="12" t="s">
        <v>12</v>
      </c>
      <c r="G723" s="12" t="n">
        <v>1</v>
      </c>
      <c r="H723" s="12" t="n">
        <v>743</v>
      </c>
    </row>
    <row r="724" s="15" customFormat="true" ht="15.75" hidden="false" customHeight="true" outlineLevel="0" collapsed="false">
      <c r="A724" s="9" t="n">
        <v>722</v>
      </c>
      <c r="B724" s="12" t="s">
        <v>442</v>
      </c>
      <c r="C724" s="12" t="s">
        <v>767</v>
      </c>
      <c r="D724" s="12" t="s">
        <v>771</v>
      </c>
      <c r="E724" s="12" t="s">
        <v>17</v>
      </c>
      <c r="F724" s="12" t="s">
        <v>12</v>
      </c>
      <c r="G724" s="12" t="n">
        <v>1</v>
      </c>
      <c r="H724" s="12" t="n">
        <v>743</v>
      </c>
    </row>
    <row r="725" s="15" customFormat="true" ht="15.75" hidden="false" customHeight="true" outlineLevel="0" collapsed="false">
      <c r="A725" s="9" t="n">
        <v>723</v>
      </c>
      <c r="B725" s="12" t="s">
        <v>442</v>
      </c>
      <c r="C725" s="12" t="s">
        <v>767</v>
      </c>
      <c r="D725" s="12" t="s">
        <v>772</v>
      </c>
      <c r="E725" s="12" t="s">
        <v>17</v>
      </c>
      <c r="F725" s="12" t="s">
        <v>12</v>
      </c>
      <c r="G725" s="12" t="n">
        <v>1</v>
      </c>
      <c r="H725" s="12" t="n">
        <v>563</v>
      </c>
    </row>
    <row r="726" s="15" customFormat="true" ht="15.75" hidden="false" customHeight="true" outlineLevel="0" collapsed="false">
      <c r="A726" s="9" t="n">
        <v>724</v>
      </c>
      <c r="B726" s="12" t="s">
        <v>442</v>
      </c>
      <c r="C726" s="12" t="s">
        <v>767</v>
      </c>
      <c r="D726" s="12" t="s">
        <v>773</v>
      </c>
      <c r="E726" s="12" t="s">
        <v>11</v>
      </c>
      <c r="F726" s="12" t="s">
        <v>12</v>
      </c>
      <c r="G726" s="12" t="n">
        <v>2</v>
      </c>
      <c r="H726" s="12" t="n">
        <v>1506</v>
      </c>
    </row>
    <row r="727" s="15" customFormat="true" ht="15.75" hidden="false" customHeight="true" outlineLevel="0" collapsed="false">
      <c r="A727" s="9" t="n">
        <v>725</v>
      </c>
      <c r="B727" s="12" t="s">
        <v>442</v>
      </c>
      <c r="C727" s="12" t="s">
        <v>767</v>
      </c>
      <c r="D727" s="12" t="s">
        <v>774</v>
      </c>
      <c r="E727" s="12" t="s">
        <v>17</v>
      </c>
      <c r="F727" s="12" t="s">
        <v>589</v>
      </c>
      <c r="G727" s="12"/>
      <c r="H727" s="12"/>
    </row>
    <row r="728" s="15" customFormat="true" ht="15.75" hidden="false" customHeight="true" outlineLevel="0" collapsed="false">
      <c r="A728" s="9" t="n">
        <v>726</v>
      </c>
      <c r="B728" s="12" t="s">
        <v>442</v>
      </c>
      <c r="C728" s="12" t="s">
        <v>767</v>
      </c>
      <c r="D728" s="12" t="s">
        <v>775</v>
      </c>
      <c r="E728" s="12" t="s">
        <v>11</v>
      </c>
      <c r="F728" s="12" t="s">
        <v>12</v>
      </c>
      <c r="G728" s="12" t="n">
        <v>1</v>
      </c>
      <c r="H728" s="12" t="n">
        <v>367</v>
      </c>
    </row>
    <row r="729" s="15" customFormat="true" ht="15.75" hidden="false" customHeight="true" outlineLevel="0" collapsed="false">
      <c r="A729" s="9" t="n">
        <v>727</v>
      </c>
      <c r="B729" s="12" t="s">
        <v>442</v>
      </c>
      <c r="C729" s="12" t="s">
        <v>767</v>
      </c>
      <c r="D729" s="12" t="s">
        <v>776</v>
      </c>
      <c r="E729" s="12" t="s">
        <v>11</v>
      </c>
      <c r="F729" s="12" t="s">
        <v>12</v>
      </c>
      <c r="G729" s="12" t="n">
        <v>1</v>
      </c>
      <c r="H729" s="12" t="n">
        <v>643</v>
      </c>
    </row>
    <row r="730" s="15" customFormat="true" ht="15.75" hidden="false" customHeight="true" outlineLevel="0" collapsed="false">
      <c r="A730" s="9" t="n">
        <v>728</v>
      </c>
      <c r="B730" s="12" t="s">
        <v>442</v>
      </c>
      <c r="C730" s="12" t="s">
        <v>767</v>
      </c>
      <c r="D730" s="12" t="s">
        <v>777</v>
      </c>
      <c r="E730" s="12" t="s">
        <v>644</v>
      </c>
      <c r="F730" s="12" t="s">
        <v>12</v>
      </c>
      <c r="G730" s="12" t="n">
        <v>1</v>
      </c>
      <c r="H730" s="12" t="n">
        <v>693</v>
      </c>
    </row>
    <row r="731" s="15" customFormat="true" ht="15.75" hidden="false" customHeight="true" outlineLevel="0" collapsed="false">
      <c r="A731" s="9" t="n">
        <v>729</v>
      </c>
      <c r="B731" s="12" t="s">
        <v>442</v>
      </c>
      <c r="C731" s="12" t="s">
        <v>767</v>
      </c>
      <c r="D731" s="12" t="s">
        <v>778</v>
      </c>
      <c r="E731" s="12" t="s">
        <v>11</v>
      </c>
      <c r="F731" s="12" t="s">
        <v>12</v>
      </c>
      <c r="G731" s="12" t="n">
        <v>1</v>
      </c>
      <c r="H731" s="12" t="n">
        <v>693</v>
      </c>
    </row>
    <row r="732" s="15" customFormat="true" ht="15.75" hidden="false" customHeight="true" outlineLevel="0" collapsed="false">
      <c r="A732" s="9" t="n">
        <v>730</v>
      </c>
      <c r="B732" s="12" t="s">
        <v>442</v>
      </c>
      <c r="C732" s="12" t="s">
        <v>767</v>
      </c>
      <c r="D732" s="12" t="s">
        <v>779</v>
      </c>
      <c r="E732" s="12" t="s">
        <v>17</v>
      </c>
      <c r="F732" s="12" t="s">
        <v>12</v>
      </c>
      <c r="G732" s="12" t="n">
        <v>2</v>
      </c>
      <c r="H732" s="12" t="n">
        <v>1036</v>
      </c>
    </row>
    <row r="733" s="15" customFormat="true" ht="15.75" hidden="false" customHeight="true" outlineLevel="0" collapsed="false">
      <c r="A733" s="9" t="n">
        <v>731</v>
      </c>
      <c r="B733" s="12" t="s">
        <v>442</v>
      </c>
      <c r="C733" s="12" t="s">
        <v>767</v>
      </c>
      <c r="D733" s="12" t="s">
        <v>780</v>
      </c>
      <c r="E733" s="12" t="s">
        <v>17</v>
      </c>
      <c r="F733" s="12" t="s">
        <v>52</v>
      </c>
      <c r="G733" s="12"/>
      <c r="H733" s="12"/>
    </row>
    <row r="734" s="15" customFormat="true" ht="15.75" hidden="false" customHeight="true" outlineLevel="0" collapsed="false">
      <c r="A734" s="9" t="n">
        <v>732</v>
      </c>
      <c r="B734" s="12" t="s">
        <v>442</v>
      </c>
      <c r="C734" s="12" t="s">
        <v>767</v>
      </c>
      <c r="D734" s="12" t="s">
        <v>781</v>
      </c>
      <c r="E734" s="12" t="s">
        <v>11</v>
      </c>
      <c r="F734" s="12" t="s">
        <v>12</v>
      </c>
      <c r="G734" s="12" t="n">
        <v>1</v>
      </c>
      <c r="H734" s="12" t="n">
        <v>613</v>
      </c>
    </row>
    <row r="735" s="15" customFormat="true" ht="15.75" hidden="false" customHeight="true" outlineLevel="0" collapsed="false">
      <c r="A735" s="9" t="n">
        <v>733</v>
      </c>
      <c r="B735" s="12" t="s">
        <v>442</v>
      </c>
      <c r="C735" s="12" t="s">
        <v>767</v>
      </c>
      <c r="D735" s="12" t="s">
        <v>782</v>
      </c>
      <c r="E735" s="12" t="s">
        <v>11</v>
      </c>
      <c r="F735" s="12" t="s">
        <v>12</v>
      </c>
      <c r="G735" s="12" t="n">
        <v>1</v>
      </c>
      <c r="H735" s="12" t="n">
        <v>563</v>
      </c>
    </row>
    <row r="736" s="15" customFormat="true" ht="15.75" hidden="false" customHeight="true" outlineLevel="0" collapsed="false">
      <c r="A736" s="9" t="n">
        <v>734</v>
      </c>
      <c r="B736" s="12" t="s">
        <v>442</v>
      </c>
      <c r="C736" s="12" t="s">
        <v>767</v>
      </c>
      <c r="D736" s="12" t="s">
        <v>783</v>
      </c>
      <c r="E736" s="12" t="s">
        <v>11</v>
      </c>
      <c r="F736" s="12" t="s">
        <v>12</v>
      </c>
      <c r="G736" s="12" t="n">
        <v>2</v>
      </c>
      <c r="H736" s="12" t="n">
        <v>1506</v>
      </c>
    </row>
    <row r="737" s="15" customFormat="true" ht="15.75" hidden="false" customHeight="true" outlineLevel="0" collapsed="false">
      <c r="A737" s="9" t="n">
        <v>735</v>
      </c>
      <c r="B737" s="12" t="s">
        <v>442</v>
      </c>
      <c r="C737" s="12" t="s">
        <v>767</v>
      </c>
      <c r="D737" s="12" t="s">
        <v>784</v>
      </c>
      <c r="E737" s="12" t="s">
        <v>11</v>
      </c>
      <c r="F737" s="12" t="s">
        <v>70</v>
      </c>
      <c r="G737" s="12"/>
      <c r="H737" s="12"/>
    </row>
    <row r="738" s="15" customFormat="true" ht="15.75" hidden="false" customHeight="true" outlineLevel="0" collapsed="false">
      <c r="A738" s="9" t="n">
        <v>736</v>
      </c>
      <c r="B738" s="12" t="s">
        <v>442</v>
      </c>
      <c r="C738" s="12" t="s">
        <v>767</v>
      </c>
      <c r="D738" s="12" t="s">
        <v>785</v>
      </c>
      <c r="E738" s="12" t="s">
        <v>11</v>
      </c>
      <c r="F738" s="12" t="s">
        <v>12</v>
      </c>
      <c r="G738" s="12" t="n">
        <v>1</v>
      </c>
      <c r="H738" s="12" t="n">
        <v>505</v>
      </c>
    </row>
    <row r="739" s="15" customFormat="true" ht="15.75" hidden="false" customHeight="true" outlineLevel="0" collapsed="false">
      <c r="A739" s="9" t="n">
        <v>737</v>
      </c>
      <c r="B739" s="12" t="s">
        <v>442</v>
      </c>
      <c r="C739" s="12" t="s">
        <v>767</v>
      </c>
      <c r="D739" s="12" t="s">
        <v>786</v>
      </c>
      <c r="E739" s="12" t="s">
        <v>11</v>
      </c>
      <c r="F739" s="12" t="s">
        <v>12</v>
      </c>
      <c r="G739" s="12" t="n">
        <v>1</v>
      </c>
      <c r="H739" s="12" t="n">
        <v>793</v>
      </c>
    </row>
    <row r="740" s="15" customFormat="true" ht="15.75" hidden="false" customHeight="true" outlineLevel="0" collapsed="false">
      <c r="A740" s="9" t="n">
        <v>738</v>
      </c>
      <c r="B740" s="12" t="s">
        <v>442</v>
      </c>
      <c r="C740" s="12" t="s">
        <v>767</v>
      </c>
      <c r="D740" s="12" t="s">
        <v>787</v>
      </c>
      <c r="E740" s="12" t="s">
        <v>11</v>
      </c>
      <c r="F740" s="12" t="s">
        <v>12</v>
      </c>
      <c r="G740" s="12" t="n">
        <v>2</v>
      </c>
      <c r="H740" s="12" t="n">
        <v>952</v>
      </c>
    </row>
    <row r="741" s="15" customFormat="true" ht="15.75" hidden="false" customHeight="true" outlineLevel="0" collapsed="false">
      <c r="A741" s="9" t="n">
        <v>739</v>
      </c>
      <c r="B741" s="12" t="s">
        <v>442</v>
      </c>
      <c r="C741" s="12" t="s">
        <v>767</v>
      </c>
      <c r="D741" s="12" t="s">
        <v>788</v>
      </c>
      <c r="E741" s="12" t="s">
        <v>11</v>
      </c>
      <c r="F741" s="12" t="s">
        <v>70</v>
      </c>
      <c r="G741" s="12"/>
      <c r="H741" s="12"/>
    </row>
    <row r="742" s="15" customFormat="true" ht="15.75" hidden="false" customHeight="true" outlineLevel="0" collapsed="false">
      <c r="A742" s="9" t="n">
        <v>740</v>
      </c>
      <c r="B742" s="12" t="s">
        <v>442</v>
      </c>
      <c r="C742" s="12" t="s">
        <v>767</v>
      </c>
      <c r="D742" s="12" t="s">
        <v>789</v>
      </c>
      <c r="E742" s="12" t="s">
        <v>769</v>
      </c>
      <c r="F742" s="12" t="s">
        <v>12</v>
      </c>
      <c r="G742" s="12" t="n">
        <v>1</v>
      </c>
      <c r="H742" s="12" t="n">
        <v>713</v>
      </c>
    </row>
    <row r="743" s="15" customFormat="true" ht="15.75" hidden="false" customHeight="true" outlineLevel="0" collapsed="false">
      <c r="A743" s="9" t="n">
        <v>741</v>
      </c>
      <c r="B743" s="12" t="s">
        <v>442</v>
      </c>
      <c r="C743" s="12" t="s">
        <v>767</v>
      </c>
      <c r="D743" s="12" t="s">
        <v>790</v>
      </c>
      <c r="E743" s="12" t="s">
        <v>17</v>
      </c>
      <c r="F743" s="12" t="s">
        <v>12</v>
      </c>
      <c r="G743" s="12" t="n">
        <v>1</v>
      </c>
      <c r="H743" s="12" t="n">
        <v>373</v>
      </c>
    </row>
    <row r="744" s="15" customFormat="true" ht="15.75" hidden="false" customHeight="true" outlineLevel="0" collapsed="false">
      <c r="A744" s="9" t="n">
        <v>742</v>
      </c>
      <c r="B744" s="12" t="s">
        <v>442</v>
      </c>
      <c r="C744" s="12" t="s">
        <v>791</v>
      </c>
      <c r="D744" s="12" t="s">
        <v>792</v>
      </c>
      <c r="E744" s="12" t="s">
        <v>11</v>
      </c>
      <c r="F744" s="12" t="s">
        <v>12</v>
      </c>
      <c r="G744" s="12" t="n">
        <v>1</v>
      </c>
      <c r="H744" s="12" t="n">
        <v>764</v>
      </c>
    </row>
    <row r="745" s="15" customFormat="true" ht="15.75" hidden="false" customHeight="true" outlineLevel="0" collapsed="false">
      <c r="A745" s="9" t="n">
        <v>743</v>
      </c>
      <c r="B745" s="12" t="s">
        <v>442</v>
      </c>
      <c r="C745" s="12" t="s">
        <v>791</v>
      </c>
      <c r="D745" s="12" t="s">
        <v>793</v>
      </c>
      <c r="E745" s="12" t="s">
        <v>17</v>
      </c>
      <c r="F745" s="12" t="s">
        <v>12</v>
      </c>
      <c r="G745" s="12" t="n">
        <v>1</v>
      </c>
      <c r="H745" s="12" t="n">
        <v>683</v>
      </c>
    </row>
    <row r="746" s="15" customFormat="true" ht="15.75" hidden="false" customHeight="true" outlineLevel="0" collapsed="false">
      <c r="A746" s="9" t="n">
        <v>744</v>
      </c>
      <c r="B746" s="12" t="s">
        <v>442</v>
      </c>
      <c r="C746" s="12" t="s">
        <v>791</v>
      </c>
      <c r="D746" s="12" t="s">
        <v>794</v>
      </c>
      <c r="E746" s="12" t="s">
        <v>11</v>
      </c>
      <c r="F746" s="12" t="s">
        <v>12</v>
      </c>
      <c r="G746" s="12" t="n">
        <v>1</v>
      </c>
      <c r="H746" s="12" t="n">
        <v>465</v>
      </c>
    </row>
    <row r="747" s="15" customFormat="true" ht="15.75" hidden="false" customHeight="true" outlineLevel="0" collapsed="false">
      <c r="A747" s="9" t="n">
        <v>745</v>
      </c>
      <c r="B747" s="12" t="s">
        <v>442</v>
      </c>
      <c r="C747" s="12" t="s">
        <v>791</v>
      </c>
      <c r="D747" s="12" t="s">
        <v>795</v>
      </c>
      <c r="E747" s="12" t="s">
        <v>17</v>
      </c>
      <c r="F747" s="12" t="s">
        <v>12</v>
      </c>
      <c r="G747" s="12" t="n">
        <v>3</v>
      </c>
      <c r="H747" s="12" t="n">
        <v>1649</v>
      </c>
    </row>
    <row r="748" s="15" customFormat="true" ht="15.75" hidden="false" customHeight="true" outlineLevel="0" collapsed="false">
      <c r="A748" s="9" t="n">
        <v>746</v>
      </c>
      <c r="B748" s="12" t="s">
        <v>442</v>
      </c>
      <c r="C748" s="12" t="s">
        <v>791</v>
      </c>
      <c r="D748" s="12" t="s">
        <v>796</v>
      </c>
      <c r="E748" s="12" t="s">
        <v>11</v>
      </c>
      <c r="F748" s="12" t="s">
        <v>589</v>
      </c>
      <c r="G748" s="12"/>
      <c r="H748" s="12"/>
    </row>
    <row r="749" s="15" customFormat="true" ht="15.75" hidden="false" customHeight="true" outlineLevel="0" collapsed="false">
      <c r="A749" s="9" t="n">
        <v>747</v>
      </c>
      <c r="B749" s="12" t="s">
        <v>442</v>
      </c>
      <c r="C749" s="12" t="s">
        <v>791</v>
      </c>
      <c r="D749" s="12" t="s">
        <v>797</v>
      </c>
      <c r="E749" s="12" t="s">
        <v>11</v>
      </c>
      <c r="F749" s="12" t="s">
        <v>276</v>
      </c>
      <c r="G749" s="12"/>
      <c r="H749" s="12"/>
    </row>
    <row r="750" s="15" customFormat="true" ht="15.75" hidden="false" customHeight="true" outlineLevel="0" collapsed="false">
      <c r="A750" s="9" t="n">
        <v>748</v>
      </c>
      <c r="B750" s="12" t="s">
        <v>442</v>
      </c>
      <c r="C750" s="12" t="s">
        <v>791</v>
      </c>
      <c r="D750" s="12" t="s">
        <v>798</v>
      </c>
      <c r="E750" s="12" t="s">
        <v>11</v>
      </c>
      <c r="F750" s="12" t="s">
        <v>12</v>
      </c>
      <c r="G750" s="12" t="n">
        <v>4</v>
      </c>
      <c r="H750" s="12" t="n">
        <v>1712</v>
      </c>
    </row>
    <row r="751" s="15" customFormat="true" ht="15.75" hidden="false" customHeight="true" outlineLevel="0" collapsed="false">
      <c r="A751" s="9" t="n">
        <v>749</v>
      </c>
      <c r="B751" s="12" t="s">
        <v>442</v>
      </c>
      <c r="C751" s="12" t="s">
        <v>791</v>
      </c>
      <c r="D751" s="12" t="s">
        <v>799</v>
      </c>
      <c r="E751" s="12" t="s">
        <v>17</v>
      </c>
      <c r="F751" s="12" t="s">
        <v>589</v>
      </c>
      <c r="G751" s="12"/>
      <c r="H751" s="12"/>
    </row>
    <row r="752" s="15" customFormat="true" ht="15.75" hidden="false" customHeight="true" outlineLevel="0" collapsed="false">
      <c r="A752" s="9" t="n">
        <v>750</v>
      </c>
      <c r="B752" s="12" t="s">
        <v>442</v>
      </c>
      <c r="C752" s="12" t="s">
        <v>791</v>
      </c>
      <c r="D752" s="12" t="s">
        <v>800</v>
      </c>
      <c r="E752" s="12" t="s">
        <v>17</v>
      </c>
      <c r="F752" s="12" t="s">
        <v>467</v>
      </c>
      <c r="G752" s="12"/>
      <c r="H752" s="12"/>
    </row>
    <row r="753" s="15" customFormat="true" ht="15.75" hidden="false" customHeight="true" outlineLevel="0" collapsed="false">
      <c r="A753" s="9" t="n">
        <v>751</v>
      </c>
      <c r="B753" s="12" t="s">
        <v>442</v>
      </c>
      <c r="C753" s="12" t="s">
        <v>791</v>
      </c>
      <c r="D753" s="12" t="s">
        <v>801</v>
      </c>
      <c r="E753" s="12" t="s">
        <v>17</v>
      </c>
      <c r="F753" s="12" t="s">
        <v>467</v>
      </c>
      <c r="G753" s="12"/>
      <c r="H753" s="12"/>
    </row>
    <row r="754" s="15" customFormat="true" ht="15.75" hidden="false" customHeight="true" outlineLevel="0" collapsed="false">
      <c r="A754" s="9" t="n">
        <v>752</v>
      </c>
      <c r="B754" s="12" t="s">
        <v>442</v>
      </c>
      <c r="C754" s="12" t="s">
        <v>791</v>
      </c>
      <c r="D754" s="12" t="s">
        <v>802</v>
      </c>
      <c r="E754" s="12" t="s">
        <v>17</v>
      </c>
      <c r="F754" s="12" t="s">
        <v>12</v>
      </c>
      <c r="G754" s="12" t="n">
        <v>1</v>
      </c>
      <c r="H754" s="12" t="n">
        <v>287</v>
      </c>
    </row>
    <row r="755" s="15" customFormat="true" ht="15.75" hidden="false" customHeight="true" outlineLevel="0" collapsed="false">
      <c r="A755" s="9" t="n">
        <v>753</v>
      </c>
      <c r="B755" s="12" t="s">
        <v>442</v>
      </c>
      <c r="C755" s="12" t="s">
        <v>791</v>
      </c>
      <c r="D755" s="12" t="s">
        <v>803</v>
      </c>
      <c r="E755" s="12" t="s">
        <v>17</v>
      </c>
      <c r="F755" s="12" t="s">
        <v>12</v>
      </c>
      <c r="G755" s="12" t="n">
        <v>1</v>
      </c>
      <c r="H755" s="12" t="n">
        <v>764</v>
      </c>
    </row>
    <row r="756" s="15" customFormat="true" ht="15.75" hidden="false" customHeight="true" outlineLevel="0" collapsed="false">
      <c r="A756" s="9" t="n">
        <v>754</v>
      </c>
      <c r="B756" s="12" t="s">
        <v>442</v>
      </c>
      <c r="C756" s="12" t="s">
        <v>791</v>
      </c>
      <c r="D756" s="12" t="s">
        <v>804</v>
      </c>
      <c r="E756" s="12" t="s">
        <v>17</v>
      </c>
      <c r="F756" s="12" t="s">
        <v>12</v>
      </c>
      <c r="G756" s="12" t="n">
        <v>2</v>
      </c>
      <c r="H756" s="12" t="n">
        <v>1586</v>
      </c>
    </row>
    <row r="757" s="15" customFormat="true" ht="15.75" hidden="false" customHeight="true" outlineLevel="0" collapsed="false">
      <c r="A757" s="9" t="n">
        <v>755</v>
      </c>
      <c r="B757" s="12" t="s">
        <v>442</v>
      </c>
      <c r="C757" s="12" t="s">
        <v>791</v>
      </c>
      <c r="D757" s="12" t="s">
        <v>805</v>
      </c>
      <c r="E757" s="12" t="s">
        <v>17</v>
      </c>
      <c r="F757" s="12" t="s">
        <v>593</v>
      </c>
      <c r="G757" s="12"/>
      <c r="H757" s="12"/>
    </row>
    <row r="758" s="15" customFormat="true" ht="15.75" hidden="false" customHeight="true" outlineLevel="0" collapsed="false">
      <c r="A758" s="9" t="n">
        <v>756</v>
      </c>
      <c r="B758" s="12" t="s">
        <v>442</v>
      </c>
      <c r="C758" s="12" t="s">
        <v>791</v>
      </c>
      <c r="D758" s="12" t="s">
        <v>806</v>
      </c>
      <c r="E758" s="12" t="s">
        <v>11</v>
      </c>
      <c r="F758" s="12" t="s">
        <v>12</v>
      </c>
      <c r="G758" s="12" t="n">
        <v>1</v>
      </c>
      <c r="H758" s="12" t="n">
        <v>453</v>
      </c>
    </row>
    <row r="759" s="15" customFormat="true" ht="15.75" hidden="false" customHeight="true" outlineLevel="0" collapsed="false">
      <c r="A759" s="9" t="n">
        <v>757</v>
      </c>
      <c r="B759" s="12" t="s">
        <v>442</v>
      </c>
      <c r="C759" s="12" t="s">
        <v>791</v>
      </c>
      <c r="D759" s="12" t="s">
        <v>807</v>
      </c>
      <c r="E759" s="12" t="s">
        <v>17</v>
      </c>
      <c r="F759" s="12" t="s">
        <v>12</v>
      </c>
      <c r="G759" s="12" t="n">
        <v>1</v>
      </c>
      <c r="H759" s="12" t="n">
        <v>287</v>
      </c>
    </row>
    <row r="760" s="15" customFormat="true" ht="15.75" hidden="false" customHeight="true" outlineLevel="0" collapsed="false">
      <c r="A760" s="9" t="n">
        <v>758</v>
      </c>
      <c r="B760" s="12" t="s">
        <v>442</v>
      </c>
      <c r="C760" s="12" t="s">
        <v>791</v>
      </c>
      <c r="D760" s="12" t="s">
        <v>808</v>
      </c>
      <c r="E760" s="12" t="s">
        <v>17</v>
      </c>
      <c r="F760" s="12" t="s">
        <v>12</v>
      </c>
      <c r="G760" s="12" t="n">
        <v>3</v>
      </c>
      <c r="H760" s="12" t="n">
        <v>1099</v>
      </c>
    </row>
    <row r="761" s="15" customFormat="true" ht="15.75" hidden="false" customHeight="true" outlineLevel="0" collapsed="false">
      <c r="A761" s="9" t="n">
        <v>759</v>
      </c>
      <c r="B761" s="12" t="s">
        <v>442</v>
      </c>
      <c r="C761" s="12" t="s">
        <v>791</v>
      </c>
      <c r="D761" s="12" t="s">
        <v>809</v>
      </c>
      <c r="E761" s="12" t="s">
        <v>11</v>
      </c>
      <c r="F761" s="12" t="s">
        <v>589</v>
      </c>
      <c r="G761" s="12"/>
      <c r="H761" s="12"/>
    </row>
    <row r="762" s="15" customFormat="true" ht="15.75" hidden="false" customHeight="true" outlineLevel="0" collapsed="false">
      <c r="A762" s="9" t="n">
        <v>760</v>
      </c>
      <c r="B762" s="12" t="s">
        <v>442</v>
      </c>
      <c r="C762" s="12" t="s">
        <v>791</v>
      </c>
      <c r="D762" s="12" t="s">
        <v>810</v>
      </c>
      <c r="E762" s="12" t="s">
        <v>17</v>
      </c>
      <c r="F762" s="12" t="s">
        <v>593</v>
      </c>
      <c r="G762" s="12"/>
      <c r="H762" s="12"/>
    </row>
    <row r="763" s="15" customFormat="true" ht="15.75" hidden="false" customHeight="true" outlineLevel="0" collapsed="false">
      <c r="A763" s="9" t="n">
        <v>761</v>
      </c>
      <c r="B763" s="12" t="s">
        <v>442</v>
      </c>
      <c r="C763" s="12" t="s">
        <v>791</v>
      </c>
      <c r="D763" s="12" t="s">
        <v>811</v>
      </c>
      <c r="E763" s="12" t="s">
        <v>11</v>
      </c>
      <c r="F763" s="12" t="s">
        <v>12</v>
      </c>
      <c r="G763" s="12" t="n">
        <v>1</v>
      </c>
      <c r="H763" s="12" t="n">
        <v>743</v>
      </c>
    </row>
    <row r="764" s="15" customFormat="true" ht="15.75" hidden="false" customHeight="true" outlineLevel="0" collapsed="false">
      <c r="A764" s="9" t="n">
        <v>762</v>
      </c>
      <c r="B764" s="12" t="s">
        <v>442</v>
      </c>
      <c r="C764" s="12" t="s">
        <v>791</v>
      </c>
      <c r="D764" s="12" t="s">
        <v>812</v>
      </c>
      <c r="E764" s="12" t="s">
        <v>17</v>
      </c>
      <c r="F764" s="12" t="s">
        <v>12</v>
      </c>
      <c r="G764" s="12" t="n">
        <v>1</v>
      </c>
      <c r="H764" s="12" t="n">
        <v>743</v>
      </c>
    </row>
    <row r="765" s="15" customFormat="true" ht="15.75" hidden="false" customHeight="true" outlineLevel="0" collapsed="false">
      <c r="A765" s="9" t="n">
        <v>763</v>
      </c>
      <c r="B765" s="12" t="s">
        <v>442</v>
      </c>
      <c r="C765" s="12" t="s">
        <v>791</v>
      </c>
      <c r="D765" s="12" t="s">
        <v>813</v>
      </c>
      <c r="E765" s="12" t="s">
        <v>17</v>
      </c>
      <c r="F765" s="12" t="s">
        <v>12</v>
      </c>
      <c r="G765" s="12" t="n">
        <v>1</v>
      </c>
      <c r="H765" s="12" t="n">
        <v>673</v>
      </c>
    </row>
    <row r="766" s="15" customFormat="true" ht="15.75" hidden="false" customHeight="true" outlineLevel="0" collapsed="false">
      <c r="A766" s="9" t="n">
        <v>764</v>
      </c>
      <c r="B766" s="12" t="s">
        <v>442</v>
      </c>
      <c r="C766" s="12" t="s">
        <v>791</v>
      </c>
      <c r="D766" s="12" t="s">
        <v>814</v>
      </c>
      <c r="E766" s="12" t="s">
        <v>17</v>
      </c>
      <c r="F766" s="12" t="s">
        <v>12</v>
      </c>
      <c r="G766" s="12" t="n">
        <v>1</v>
      </c>
      <c r="H766" s="12" t="n">
        <v>513</v>
      </c>
    </row>
    <row r="767" s="15" customFormat="true" ht="15.75" hidden="false" customHeight="true" outlineLevel="0" collapsed="false">
      <c r="A767" s="9" t="n">
        <v>765</v>
      </c>
      <c r="B767" s="12" t="s">
        <v>442</v>
      </c>
      <c r="C767" s="12" t="s">
        <v>791</v>
      </c>
      <c r="D767" s="12" t="s">
        <v>815</v>
      </c>
      <c r="E767" s="12" t="s">
        <v>17</v>
      </c>
      <c r="F767" s="12" t="s">
        <v>12</v>
      </c>
      <c r="G767" s="12" t="n">
        <v>1</v>
      </c>
      <c r="H767" s="12" t="n">
        <v>613</v>
      </c>
    </row>
    <row r="768" s="15" customFormat="true" ht="15.75" hidden="false" customHeight="true" outlineLevel="0" collapsed="false">
      <c r="A768" s="9" t="n">
        <v>766</v>
      </c>
      <c r="B768" s="12" t="s">
        <v>442</v>
      </c>
      <c r="C768" s="12" t="s">
        <v>791</v>
      </c>
      <c r="D768" s="12" t="s">
        <v>816</v>
      </c>
      <c r="E768" s="12" t="s">
        <v>11</v>
      </c>
      <c r="F768" s="12" t="s">
        <v>12</v>
      </c>
      <c r="G768" s="12" t="n">
        <v>1</v>
      </c>
      <c r="H768" s="12" t="n">
        <v>403</v>
      </c>
    </row>
    <row r="769" s="15" customFormat="true" ht="15.75" hidden="false" customHeight="true" outlineLevel="0" collapsed="false">
      <c r="A769" s="9" t="n">
        <v>767</v>
      </c>
      <c r="B769" s="12" t="s">
        <v>442</v>
      </c>
      <c r="C769" s="12" t="s">
        <v>791</v>
      </c>
      <c r="D769" s="12" t="s">
        <v>817</v>
      </c>
      <c r="E769" s="12" t="s">
        <v>11</v>
      </c>
      <c r="F769" s="12" t="s">
        <v>12</v>
      </c>
      <c r="G769" s="12" t="n">
        <v>1</v>
      </c>
      <c r="H769" s="12" t="n">
        <v>417</v>
      </c>
    </row>
    <row r="770" s="15" customFormat="true" ht="15.75" hidden="false" customHeight="true" outlineLevel="0" collapsed="false">
      <c r="A770" s="9" t="n">
        <v>768</v>
      </c>
      <c r="B770" s="12" t="s">
        <v>442</v>
      </c>
      <c r="C770" s="12" t="s">
        <v>791</v>
      </c>
      <c r="D770" s="12" t="s">
        <v>818</v>
      </c>
      <c r="E770" s="12" t="s">
        <v>17</v>
      </c>
      <c r="F770" s="12" t="s">
        <v>12</v>
      </c>
      <c r="G770" s="12" t="n">
        <v>1</v>
      </c>
      <c r="H770" s="12" t="n">
        <v>565</v>
      </c>
    </row>
    <row r="771" s="15" customFormat="true" ht="15.75" hidden="false" customHeight="true" outlineLevel="0" collapsed="false">
      <c r="A771" s="9" t="n">
        <v>769</v>
      </c>
      <c r="B771" s="12" t="s">
        <v>442</v>
      </c>
      <c r="C771" s="12" t="s">
        <v>791</v>
      </c>
      <c r="D771" s="12" t="s">
        <v>819</v>
      </c>
      <c r="E771" s="12" t="s">
        <v>17</v>
      </c>
      <c r="F771" s="12" t="s">
        <v>12</v>
      </c>
      <c r="G771" s="12" t="n">
        <v>1</v>
      </c>
      <c r="H771" s="12" t="n">
        <v>565</v>
      </c>
    </row>
    <row r="772" s="15" customFormat="true" ht="15.75" hidden="false" customHeight="true" outlineLevel="0" collapsed="false">
      <c r="A772" s="9" t="n">
        <v>770</v>
      </c>
      <c r="B772" s="12" t="s">
        <v>442</v>
      </c>
      <c r="C772" s="12" t="s">
        <v>791</v>
      </c>
      <c r="D772" s="12" t="s">
        <v>820</v>
      </c>
      <c r="E772" s="12" t="s">
        <v>11</v>
      </c>
      <c r="F772" s="12" t="s">
        <v>12</v>
      </c>
      <c r="G772" s="12" t="n">
        <v>1</v>
      </c>
      <c r="H772" s="12" t="n">
        <v>713</v>
      </c>
    </row>
    <row r="773" s="15" customFormat="true" ht="15.75" hidden="false" customHeight="true" outlineLevel="0" collapsed="false">
      <c r="A773" s="9" t="n">
        <v>771</v>
      </c>
      <c r="B773" s="12" t="s">
        <v>442</v>
      </c>
      <c r="C773" s="12" t="s">
        <v>791</v>
      </c>
      <c r="D773" s="12" t="s">
        <v>821</v>
      </c>
      <c r="E773" s="12" t="s">
        <v>11</v>
      </c>
      <c r="F773" s="12" t="s">
        <v>12</v>
      </c>
      <c r="G773" s="12" t="n">
        <v>1</v>
      </c>
      <c r="H773" s="12" t="n">
        <v>793</v>
      </c>
    </row>
    <row r="774" s="15" customFormat="true" ht="15.75" hidden="false" customHeight="true" outlineLevel="0" collapsed="false">
      <c r="A774" s="9" t="n">
        <v>772</v>
      </c>
      <c r="B774" s="12" t="s">
        <v>442</v>
      </c>
      <c r="C774" s="12" t="s">
        <v>791</v>
      </c>
      <c r="D774" s="12" t="s">
        <v>822</v>
      </c>
      <c r="E774" s="12" t="s">
        <v>17</v>
      </c>
      <c r="F774" s="12" t="s">
        <v>12</v>
      </c>
      <c r="G774" s="12" t="n">
        <v>2</v>
      </c>
      <c r="H774" s="12" t="n">
        <v>1386</v>
      </c>
    </row>
    <row r="775" s="15" customFormat="true" ht="15.75" hidden="false" customHeight="true" outlineLevel="0" collapsed="false">
      <c r="A775" s="9" t="n">
        <v>773</v>
      </c>
      <c r="B775" s="12" t="s">
        <v>442</v>
      </c>
      <c r="C775" s="12" t="s">
        <v>791</v>
      </c>
      <c r="D775" s="12" t="s">
        <v>823</v>
      </c>
      <c r="E775" s="12" t="s">
        <v>17</v>
      </c>
      <c r="F775" s="12" t="s">
        <v>824</v>
      </c>
      <c r="G775" s="12"/>
      <c r="H775" s="12"/>
    </row>
    <row r="776" s="15" customFormat="true" ht="15.75" hidden="false" customHeight="true" outlineLevel="0" collapsed="false">
      <c r="A776" s="9" t="n">
        <v>774</v>
      </c>
      <c r="B776" s="12" t="s">
        <v>442</v>
      </c>
      <c r="C776" s="12" t="s">
        <v>791</v>
      </c>
      <c r="D776" s="12" t="s">
        <v>825</v>
      </c>
      <c r="E776" s="12" t="s">
        <v>11</v>
      </c>
      <c r="F776" s="12" t="s">
        <v>12</v>
      </c>
      <c r="G776" s="12" t="n">
        <v>1</v>
      </c>
      <c r="H776" s="12" t="n">
        <v>793</v>
      </c>
    </row>
    <row r="777" s="15" customFormat="true" ht="15.75" hidden="false" customHeight="true" outlineLevel="0" collapsed="false">
      <c r="A777" s="9" t="n">
        <v>775</v>
      </c>
      <c r="B777" s="12" t="s">
        <v>442</v>
      </c>
      <c r="C777" s="12" t="s">
        <v>791</v>
      </c>
      <c r="D777" s="12" t="s">
        <v>826</v>
      </c>
      <c r="E777" s="12" t="s">
        <v>17</v>
      </c>
      <c r="F777" s="12" t="s">
        <v>12</v>
      </c>
      <c r="G777" s="12" t="n">
        <v>1</v>
      </c>
      <c r="H777" s="12" t="n">
        <v>693</v>
      </c>
    </row>
    <row r="778" s="15" customFormat="true" ht="15.75" hidden="false" customHeight="true" outlineLevel="0" collapsed="false">
      <c r="A778" s="9" t="n">
        <v>776</v>
      </c>
      <c r="B778" s="12" t="s">
        <v>442</v>
      </c>
      <c r="C778" s="12" t="s">
        <v>791</v>
      </c>
      <c r="D778" s="12" t="s">
        <v>827</v>
      </c>
      <c r="E778" s="12" t="s">
        <v>17</v>
      </c>
      <c r="F778" s="12" t="s">
        <v>12</v>
      </c>
      <c r="G778" s="12" t="n">
        <v>1</v>
      </c>
      <c r="H778" s="12" t="n">
        <v>743</v>
      </c>
    </row>
    <row r="779" s="15" customFormat="true" ht="15.75" hidden="false" customHeight="true" outlineLevel="0" collapsed="false">
      <c r="A779" s="9" t="n">
        <v>777</v>
      </c>
      <c r="B779" s="12" t="s">
        <v>442</v>
      </c>
      <c r="C779" s="12" t="s">
        <v>828</v>
      </c>
      <c r="D779" s="12" t="s">
        <v>829</v>
      </c>
      <c r="E779" s="12" t="s">
        <v>11</v>
      </c>
      <c r="F779" s="12" t="s">
        <v>12</v>
      </c>
      <c r="G779" s="12" t="n">
        <v>1</v>
      </c>
      <c r="H779" s="12" t="n">
        <v>713</v>
      </c>
    </row>
    <row r="780" s="15" customFormat="true" ht="15.75" hidden="false" customHeight="true" outlineLevel="0" collapsed="false">
      <c r="A780" s="9" t="n">
        <v>778</v>
      </c>
      <c r="B780" s="12" t="s">
        <v>442</v>
      </c>
      <c r="C780" s="12" t="s">
        <v>830</v>
      </c>
      <c r="D780" s="12" t="s">
        <v>775</v>
      </c>
      <c r="E780" s="12" t="s">
        <v>11</v>
      </c>
      <c r="F780" s="12" t="s">
        <v>12</v>
      </c>
      <c r="G780" s="12" t="n">
        <v>1</v>
      </c>
      <c r="H780" s="12" t="n">
        <v>793</v>
      </c>
    </row>
    <row r="781" s="15" customFormat="true" ht="15.75" hidden="false" customHeight="true" outlineLevel="0" collapsed="false">
      <c r="A781" s="9" t="n">
        <v>779</v>
      </c>
      <c r="B781" s="12" t="s">
        <v>442</v>
      </c>
      <c r="C781" s="12" t="s">
        <v>830</v>
      </c>
      <c r="D781" s="12" t="s">
        <v>831</v>
      </c>
      <c r="E781" s="12" t="s">
        <v>17</v>
      </c>
      <c r="F781" s="12" t="s">
        <v>12</v>
      </c>
      <c r="G781" s="12" t="n">
        <v>1</v>
      </c>
      <c r="H781" s="12" t="n">
        <v>638</v>
      </c>
    </row>
    <row r="782" s="15" customFormat="true" ht="15.75" hidden="false" customHeight="true" outlineLevel="0" collapsed="false">
      <c r="A782" s="9" t="n">
        <v>780</v>
      </c>
      <c r="B782" s="12" t="s">
        <v>442</v>
      </c>
      <c r="C782" s="12" t="s">
        <v>830</v>
      </c>
      <c r="D782" s="12" t="s">
        <v>832</v>
      </c>
      <c r="E782" s="12" t="s">
        <v>17</v>
      </c>
      <c r="F782" s="12" t="s">
        <v>12</v>
      </c>
      <c r="G782" s="12" t="n">
        <v>1</v>
      </c>
      <c r="H782" s="12" t="n">
        <v>588</v>
      </c>
    </row>
    <row r="783" s="15" customFormat="true" ht="15.75" hidden="false" customHeight="true" outlineLevel="0" collapsed="false">
      <c r="A783" s="9" t="n">
        <v>781</v>
      </c>
      <c r="B783" s="12" t="s">
        <v>442</v>
      </c>
      <c r="C783" s="12" t="s">
        <v>830</v>
      </c>
      <c r="D783" s="12" t="s">
        <v>833</v>
      </c>
      <c r="E783" s="12" t="s">
        <v>11</v>
      </c>
      <c r="F783" s="12" t="s">
        <v>12</v>
      </c>
      <c r="G783" s="12" t="n">
        <v>3</v>
      </c>
      <c r="H783" s="12" t="n">
        <v>1299</v>
      </c>
    </row>
    <row r="784" s="15" customFormat="true" ht="15.75" hidden="false" customHeight="true" outlineLevel="0" collapsed="false">
      <c r="A784" s="9" t="n">
        <v>782</v>
      </c>
      <c r="B784" s="12" t="s">
        <v>442</v>
      </c>
      <c r="C784" s="12" t="s">
        <v>830</v>
      </c>
      <c r="D784" s="12" t="s">
        <v>834</v>
      </c>
      <c r="E784" s="12" t="s">
        <v>17</v>
      </c>
      <c r="F784" s="12" t="s">
        <v>460</v>
      </c>
      <c r="G784" s="12"/>
      <c r="H784" s="12"/>
    </row>
    <row r="785" s="15" customFormat="true" ht="15.75" hidden="false" customHeight="true" outlineLevel="0" collapsed="false">
      <c r="A785" s="9" t="n">
        <v>783</v>
      </c>
      <c r="B785" s="12" t="s">
        <v>442</v>
      </c>
      <c r="C785" s="12" t="s">
        <v>830</v>
      </c>
      <c r="D785" s="12" t="s">
        <v>835</v>
      </c>
      <c r="E785" s="12" t="s">
        <v>11</v>
      </c>
      <c r="F785" s="12" t="s">
        <v>462</v>
      </c>
      <c r="G785" s="12"/>
      <c r="H785" s="12"/>
    </row>
    <row r="786" s="15" customFormat="true" ht="15.75" hidden="false" customHeight="true" outlineLevel="0" collapsed="false">
      <c r="A786" s="9" t="n">
        <v>784</v>
      </c>
      <c r="B786" s="12" t="s">
        <v>442</v>
      </c>
      <c r="C786" s="12" t="s">
        <v>830</v>
      </c>
      <c r="D786" s="12" t="s">
        <v>836</v>
      </c>
      <c r="E786" s="12" t="s">
        <v>17</v>
      </c>
      <c r="F786" s="12" t="s">
        <v>12</v>
      </c>
      <c r="G786" s="12" t="n">
        <v>1</v>
      </c>
      <c r="H786" s="12" t="n">
        <v>693</v>
      </c>
    </row>
    <row r="787" s="15" customFormat="true" ht="15.75" hidden="false" customHeight="true" outlineLevel="0" collapsed="false">
      <c r="A787" s="9" t="n">
        <v>785</v>
      </c>
      <c r="B787" s="12" t="s">
        <v>442</v>
      </c>
      <c r="C787" s="12" t="s">
        <v>830</v>
      </c>
      <c r="D787" s="12" t="s">
        <v>837</v>
      </c>
      <c r="E787" s="12" t="s">
        <v>17</v>
      </c>
      <c r="F787" s="12" t="s">
        <v>12</v>
      </c>
      <c r="G787" s="12" t="n">
        <v>1</v>
      </c>
      <c r="H787" s="12" t="n">
        <v>287</v>
      </c>
    </row>
    <row r="788" s="15" customFormat="true" ht="15.75" hidden="false" customHeight="true" outlineLevel="0" collapsed="false">
      <c r="A788" s="9" t="n">
        <v>786</v>
      </c>
      <c r="B788" s="12" t="s">
        <v>442</v>
      </c>
      <c r="C788" s="12" t="s">
        <v>830</v>
      </c>
      <c r="D788" s="12" t="s">
        <v>838</v>
      </c>
      <c r="E788" s="12" t="s">
        <v>17</v>
      </c>
      <c r="F788" s="12" t="s">
        <v>12</v>
      </c>
      <c r="G788" s="12" t="n">
        <v>1</v>
      </c>
      <c r="H788" s="12" t="n">
        <v>588</v>
      </c>
    </row>
    <row r="789" s="15" customFormat="true" ht="15.75" hidden="false" customHeight="true" outlineLevel="0" collapsed="false">
      <c r="A789" s="9" t="n">
        <v>787</v>
      </c>
      <c r="B789" s="12" t="s">
        <v>442</v>
      </c>
      <c r="C789" s="12" t="s">
        <v>830</v>
      </c>
      <c r="D789" s="12" t="s">
        <v>839</v>
      </c>
      <c r="E789" s="12" t="s">
        <v>17</v>
      </c>
      <c r="F789" s="12" t="s">
        <v>12</v>
      </c>
      <c r="G789" s="12" t="n">
        <v>1</v>
      </c>
      <c r="H789" s="12" t="n">
        <v>287</v>
      </c>
    </row>
    <row r="790" s="15" customFormat="true" ht="15.75" hidden="false" customHeight="true" outlineLevel="0" collapsed="false">
      <c r="A790" s="9" t="n">
        <v>788</v>
      </c>
      <c r="B790" s="12" t="s">
        <v>442</v>
      </c>
      <c r="C790" s="12" t="s">
        <v>830</v>
      </c>
      <c r="D790" s="12" t="s">
        <v>840</v>
      </c>
      <c r="E790" s="12" t="s">
        <v>11</v>
      </c>
      <c r="F790" s="12" t="s">
        <v>12</v>
      </c>
      <c r="G790" s="12" t="n">
        <v>1</v>
      </c>
      <c r="H790" s="12" t="n">
        <v>764</v>
      </c>
    </row>
    <row r="791" s="15" customFormat="true" ht="15.75" hidden="false" customHeight="true" outlineLevel="0" collapsed="false">
      <c r="A791" s="9" t="n">
        <v>789</v>
      </c>
      <c r="B791" s="12" t="s">
        <v>442</v>
      </c>
      <c r="C791" s="12" t="s">
        <v>830</v>
      </c>
      <c r="D791" s="12" t="s">
        <v>841</v>
      </c>
      <c r="E791" s="12" t="s">
        <v>17</v>
      </c>
      <c r="F791" s="12" t="s">
        <v>12</v>
      </c>
      <c r="G791" s="12" t="n">
        <v>1</v>
      </c>
      <c r="H791" s="12" t="n">
        <v>674</v>
      </c>
    </row>
    <row r="792" s="15" customFormat="true" ht="15.75" hidden="false" customHeight="true" outlineLevel="0" collapsed="false">
      <c r="A792" s="9" t="n">
        <v>790</v>
      </c>
      <c r="B792" s="12" t="s">
        <v>442</v>
      </c>
      <c r="C792" s="12" t="s">
        <v>830</v>
      </c>
      <c r="D792" s="12" t="s">
        <v>842</v>
      </c>
      <c r="E792" s="12" t="s">
        <v>11</v>
      </c>
      <c r="F792" s="12" t="s">
        <v>12</v>
      </c>
      <c r="G792" s="12" t="n">
        <v>1</v>
      </c>
      <c r="H792" s="12" t="n">
        <v>713</v>
      </c>
    </row>
    <row r="793" s="15" customFormat="true" ht="15.75" hidden="false" customHeight="true" outlineLevel="0" collapsed="false">
      <c r="A793" s="9" t="n">
        <v>791</v>
      </c>
      <c r="B793" s="12" t="s">
        <v>442</v>
      </c>
      <c r="C793" s="12" t="s">
        <v>830</v>
      </c>
      <c r="D793" s="12" t="s">
        <v>843</v>
      </c>
      <c r="E793" s="12" t="s">
        <v>11</v>
      </c>
      <c r="F793" s="12" t="s">
        <v>12</v>
      </c>
      <c r="G793" s="12" t="n">
        <v>1</v>
      </c>
      <c r="H793" s="12" t="n">
        <v>713</v>
      </c>
    </row>
    <row r="794" s="15" customFormat="true" ht="15.75" hidden="false" customHeight="true" outlineLevel="0" collapsed="false">
      <c r="A794" s="9" t="n">
        <v>792</v>
      </c>
      <c r="B794" s="12" t="s">
        <v>442</v>
      </c>
      <c r="C794" s="12" t="s">
        <v>830</v>
      </c>
      <c r="D794" s="12" t="s">
        <v>844</v>
      </c>
      <c r="E794" s="12" t="s">
        <v>17</v>
      </c>
      <c r="F794" s="12" t="s">
        <v>12</v>
      </c>
      <c r="G794" s="12" t="n">
        <v>1</v>
      </c>
      <c r="H794" s="12" t="n">
        <v>764</v>
      </c>
    </row>
    <row r="795" s="15" customFormat="true" ht="15.75" hidden="false" customHeight="true" outlineLevel="0" collapsed="false">
      <c r="A795" s="9" t="n">
        <v>793</v>
      </c>
      <c r="B795" s="12" t="s">
        <v>442</v>
      </c>
      <c r="C795" s="12" t="s">
        <v>830</v>
      </c>
      <c r="D795" s="12" t="s">
        <v>845</v>
      </c>
      <c r="E795" s="12" t="s">
        <v>17</v>
      </c>
      <c r="F795" s="12" t="s">
        <v>12</v>
      </c>
      <c r="G795" s="12" t="n">
        <v>1</v>
      </c>
      <c r="H795" s="12" t="n">
        <v>673</v>
      </c>
    </row>
    <row r="796" s="15" customFormat="true" ht="15.75" hidden="false" customHeight="true" outlineLevel="0" collapsed="false">
      <c r="A796" s="9" t="n">
        <v>794</v>
      </c>
      <c r="B796" s="12" t="s">
        <v>442</v>
      </c>
      <c r="C796" s="12" t="s">
        <v>830</v>
      </c>
      <c r="D796" s="12" t="s">
        <v>846</v>
      </c>
      <c r="E796" s="12" t="s">
        <v>17</v>
      </c>
      <c r="F796" s="12" t="s">
        <v>12</v>
      </c>
      <c r="G796" s="12" t="n">
        <v>1</v>
      </c>
      <c r="H796" s="12" t="n">
        <v>483</v>
      </c>
    </row>
    <row r="797" s="15" customFormat="true" ht="15.75" hidden="false" customHeight="true" outlineLevel="0" collapsed="false">
      <c r="A797" s="9" t="n">
        <v>795</v>
      </c>
      <c r="B797" s="12" t="s">
        <v>442</v>
      </c>
      <c r="C797" s="12" t="s">
        <v>830</v>
      </c>
      <c r="D797" s="12" t="s">
        <v>847</v>
      </c>
      <c r="E797" s="12" t="s">
        <v>11</v>
      </c>
      <c r="F797" s="12" t="s">
        <v>12</v>
      </c>
      <c r="G797" s="12" t="n">
        <v>1</v>
      </c>
      <c r="H797" s="12" t="n">
        <v>693</v>
      </c>
    </row>
    <row r="798" s="15" customFormat="true" ht="15.75" hidden="false" customHeight="true" outlineLevel="0" collapsed="false">
      <c r="A798" s="9" t="n">
        <v>796</v>
      </c>
      <c r="B798" s="12" t="s">
        <v>442</v>
      </c>
      <c r="C798" s="12" t="s">
        <v>830</v>
      </c>
      <c r="D798" s="12" t="s">
        <v>848</v>
      </c>
      <c r="E798" s="12" t="s">
        <v>11</v>
      </c>
      <c r="F798" s="12" t="s">
        <v>12</v>
      </c>
      <c r="G798" s="12" t="n">
        <v>1</v>
      </c>
      <c r="H798" s="12" t="n">
        <v>638</v>
      </c>
    </row>
    <row r="799" s="15" customFormat="true" ht="15.75" hidden="false" customHeight="true" outlineLevel="0" collapsed="false">
      <c r="A799" s="9" t="n">
        <v>797</v>
      </c>
      <c r="B799" s="12" t="s">
        <v>442</v>
      </c>
      <c r="C799" s="12" t="s">
        <v>830</v>
      </c>
      <c r="D799" s="12" t="s">
        <v>849</v>
      </c>
      <c r="E799" s="12" t="s">
        <v>17</v>
      </c>
      <c r="F799" s="12" t="s">
        <v>12</v>
      </c>
      <c r="G799" s="12" t="n">
        <v>1</v>
      </c>
      <c r="H799" s="12" t="n">
        <v>513</v>
      </c>
    </row>
    <row r="800" s="15" customFormat="true" ht="15.75" hidden="false" customHeight="true" outlineLevel="0" collapsed="false">
      <c r="A800" s="9" t="n">
        <v>798</v>
      </c>
      <c r="B800" s="12" t="s">
        <v>442</v>
      </c>
      <c r="C800" s="12" t="s">
        <v>830</v>
      </c>
      <c r="D800" s="12" t="s">
        <v>850</v>
      </c>
      <c r="E800" s="12" t="s">
        <v>11</v>
      </c>
      <c r="F800" s="12" t="s">
        <v>12</v>
      </c>
      <c r="G800" s="12" t="n">
        <v>1</v>
      </c>
      <c r="H800" s="12" t="n">
        <v>403</v>
      </c>
    </row>
    <row r="801" s="15" customFormat="true" ht="15.75" hidden="false" customHeight="true" outlineLevel="0" collapsed="false">
      <c r="A801" s="9" t="n">
        <v>799</v>
      </c>
      <c r="B801" s="12" t="s">
        <v>442</v>
      </c>
      <c r="C801" s="12" t="s">
        <v>830</v>
      </c>
      <c r="D801" s="12" t="s">
        <v>851</v>
      </c>
      <c r="E801" s="12" t="s">
        <v>17</v>
      </c>
      <c r="F801" s="12" t="s">
        <v>12</v>
      </c>
      <c r="G801" s="12" t="n">
        <v>1</v>
      </c>
      <c r="H801" s="12" t="n">
        <v>613</v>
      </c>
    </row>
    <row r="802" s="15" customFormat="true" ht="15.75" hidden="false" customHeight="true" outlineLevel="0" collapsed="false">
      <c r="A802" s="9" t="n">
        <v>800</v>
      </c>
      <c r="B802" s="12" t="s">
        <v>442</v>
      </c>
      <c r="C802" s="12" t="s">
        <v>830</v>
      </c>
      <c r="D802" s="12" t="s">
        <v>852</v>
      </c>
      <c r="E802" s="12" t="s">
        <v>11</v>
      </c>
      <c r="F802" s="12" t="s">
        <v>12</v>
      </c>
      <c r="G802" s="12" t="n">
        <v>2</v>
      </c>
      <c r="H802" s="12" t="n">
        <v>626</v>
      </c>
    </row>
    <row r="803" s="15" customFormat="true" ht="15.75" hidden="false" customHeight="true" outlineLevel="0" collapsed="false">
      <c r="A803" s="9" t="n">
        <v>801</v>
      </c>
      <c r="B803" s="12" t="s">
        <v>442</v>
      </c>
      <c r="C803" s="12" t="s">
        <v>830</v>
      </c>
      <c r="D803" s="12" t="s">
        <v>853</v>
      </c>
      <c r="E803" s="12" t="s">
        <v>11</v>
      </c>
      <c r="F803" s="12" t="s">
        <v>462</v>
      </c>
      <c r="G803" s="12"/>
      <c r="H803" s="12"/>
    </row>
    <row r="804" s="15" customFormat="true" ht="15.75" hidden="false" customHeight="true" outlineLevel="0" collapsed="false">
      <c r="A804" s="9" t="n">
        <v>802</v>
      </c>
      <c r="B804" s="12" t="s">
        <v>442</v>
      </c>
      <c r="C804" s="12" t="s">
        <v>830</v>
      </c>
      <c r="D804" s="12" t="s">
        <v>854</v>
      </c>
      <c r="E804" s="12" t="s">
        <v>11</v>
      </c>
      <c r="F804" s="12" t="s">
        <v>12</v>
      </c>
      <c r="G804" s="12" t="n">
        <v>1</v>
      </c>
      <c r="H804" s="12" t="n">
        <v>613</v>
      </c>
    </row>
    <row r="805" s="15" customFormat="true" ht="15.75" hidden="false" customHeight="true" outlineLevel="0" collapsed="false">
      <c r="A805" s="9" t="n">
        <v>803</v>
      </c>
      <c r="B805" s="12" t="s">
        <v>442</v>
      </c>
      <c r="C805" s="12" t="s">
        <v>830</v>
      </c>
      <c r="D805" s="12" t="s">
        <v>855</v>
      </c>
      <c r="E805" s="12" t="s">
        <v>11</v>
      </c>
      <c r="F805" s="12" t="s">
        <v>12</v>
      </c>
      <c r="G805" s="12" t="n">
        <v>1</v>
      </c>
      <c r="H805" s="12" t="n">
        <v>713</v>
      </c>
    </row>
    <row r="806" s="15" customFormat="true" ht="15.75" hidden="false" customHeight="true" outlineLevel="0" collapsed="false">
      <c r="A806" s="9" t="n">
        <v>804</v>
      </c>
      <c r="B806" s="12" t="s">
        <v>442</v>
      </c>
      <c r="C806" s="12" t="s">
        <v>830</v>
      </c>
      <c r="D806" s="12" t="s">
        <v>856</v>
      </c>
      <c r="E806" s="12" t="s">
        <v>11</v>
      </c>
      <c r="F806" s="12" t="s">
        <v>12</v>
      </c>
      <c r="G806" s="12" t="n">
        <v>2</v>
      </c>
      <c r="H806" s="12" t="n">
        <v>1110</v>
      </c>
    </row>
    <row r="807" s="15" customFormat="true" ht="15.75" hidden="false" customHeight="true" outlineLevel="0" collapsed="false">
      <c r="A807" s="9" t="n">
        <v>805</v>
      </c>
      <c r="B807" s="12" t="s">
        <v>442</v>
      </c>
      <c r="C807" s="12" t="s">
        <v>830</v>
      </c>
      <c r="D807" s="12" t="s">
        <v>857</v>
      </c>
      <c r="E807" s="12" t="s">
        <v>11</v>
      </c>
      <c r="F807" s="12" t="s">
        <v>462</v>
      </c>
      <c r="G807" s="12"/>
      <c r="H807" s="12"/>
    </row>
    <row r="808" s="15" customFormat="true" ht="15.75" hidden="false" customHeight="true" outlineLevel="0" collapsed="false">
      <c r="A808" s="9" t="n">
        <v>806</v>
      </c>
      <c r="B808" s="12" t="s">
        <v>442</v>
      </c>
      <c r="C808" s="12" t="s">
        <v>830</v>
      </c>
      <c r="D808" s="12" t="s">
        <v>858</v>
      </c>
      <c r="E808" s="12" t="s">
        <v>11</v>
      </c>
      <c r="F808" s="12" t="s">
        <v>12</v>
      </c>
      <c r="G808" s="12" t="n">
        <v>1</v>
      </c>
      <c r="H808" s="12" t="n">
        <v>417</v>
      </c>
    </row>
    <row r="809" s="15" customFormat="true" ht="15.75" hidden="false" customHeight="true" outlineLevel="0" collapsed="false">
      <c r="A809" s="9" t="n">
        <v>807</v>
      </c>
      <c r="B809" s="12" t="s">
        <v>442</v>
      </c>
      <c r="C809" s="12" t="s">
        <v>830</v>
      </c>
      <c r="D809" s="12" t="s">
        <v>859</v>
      </c>
      <c r="E809" s="12" t="s">
        <v>11</v>
      </c>
      <c r="F809" s="12" t="s">
        <v>12</v>
      </c>
      <c r="G809" s="12" t="n">
        <v>1</v>
      </c>
      <c r="H809" s="12" t="n">
        <v>515</v>
      </c>
    </row>
    <row r="810" s="15" customFormat="true" ht="15.75" hidden="false" customHeight="true" outlineLevel="0" collapsed="false">
      <c r="A810" s="9" t="n">
        <v>808</v>
      </c>
      <c r="B810" s="12" t="s">
        <v>442</v>
      </c>
      <c r="C810" s="12" t="s">
        <v>830</v>
      </c>
      <c r="D810" s="12" t="s">
        <v>860</v>
      </c>
      <c r="E810" s="12" t="s">
        <v>11</v>
      </c>
      <c r="F810" s="12" t="s">
        <v>12</v>
      </c>
      <c r="G810" s="12" t="n">
        <v>1</v>
      </c>
      <c r="H810" s="12" t="n">
        <v>793</v>
      </c>
    </row>
    <row r="811" s="15" customFormat="true" ht="15.75" hidden="false" customHeight="true" outlineLevel="0" collapsed="false">
      <c r="A811" s="9" t="n">
        <v>809</v>
      </c>
      <c r="B811" s="12" t="s">
        <v>442</v>
      </c>
      <c r="C811" s="12" t="s">
        <v>830</v>
      </c>
      <c r="D811" s="12" t="s">
        <v>861</v>
      </c>
      <c r="E811" s="12" t="s">
        <v>11</v>
      </c>
      <c r="F811" s="12" t="s">
        <v>12</v>
      </c>
      <c r="G811" s="12" t="n">
        <v>2</v>
      </c>
      <c r="H811" s="12" t="n">
        <v>982</v>
      </c>
    </row>
    <row r="812" s="15" customFormat="true" ht="15.75" hidden="false" customHeight="true" outlineLevel="0" collapsed="false">
      <c r="A812" s="9" t="n">
        <v>810</v>
      </c>
      <c r="B812" s="12" t="s">
        <v>442</v>
      </c>
      <c r="C812" s="12" t="s">
        <v>830</v>
      </c>
      <c r="D812" s="12" t="s">
        <v>862</v>
      </c>
      <c r="E812" s="12" t="s">
        <v>11</v>
      </c>
      <c r="F812" s="12" t="s">
        <v>462</v>
      </c>
      <c r="G812" s="12"/>
      <c r="H812" s="12"/>
    </row>
    <row r="813" s="15" customFormat="true" ht="15.75" hidden="false" customHeight="true" outlineLevel="0" collapsed="false">
      <c r="A813" s="9" t="n">
        <v>811</v>
      </c>
      <c r="B813" s="12" t="s">
        <v>442</v>
      </c>
      <c r="C813" s="12" t="s">
        <v>830</v>
      </c>
      <c r="D813" s="12" t="s">
        <v>863</v>
      </c>
      <c r="E813" s="12" t="s">
        <v>11</v>
      </c>
      <c r="F813" s="12" t="s">
        <v>12</v>
      </c>
      <c r="G813" s="12" t="n">
        <v>1</v>
      </c>
      <c r="H813" s="12" t="n">
        <v>347</v>
      </c>
    </row>
    <row r="814" s="15" customFormat="true" ht="15.75" hidden="false" customHeight="true" outlineLevel="0" collapsed="false">
      <c r="A814" s="9" t="n">
        <v>812</v>
      </c>
      <c r="B814" s="12" t="s">
        <v>442</v>
      </c>
      <c r="C814" s="12" t="s">
        <v>830</v>
      </c>
      <c r="D814" s="12" t="s">
        <v>864</v>
      </c>
      <c r="E814" s="12" t="s">
        <v>11</v>
      </c>
      <c r="F814" s="12" t="s">
        <v>12</v>
      </c>
      <c r="G814" s="12" t="n">
        <v>2</v>
      </c>
      <c r="H814" s="12" t="n">
        <v>1506</v>
      </c>
    </row>
    <row r="815" s="15" customFormat="true" ht="15.75" hidden="false" customHeight="true" outlineLevel="0" collapsed="false">
      <c r="A815" s="9" t="n">
        <v>813</v>
      </c>
      <c r="B815" s="12" t="s">
        <v>442</v>
      </c>
      <c r="C815" s="12" t="s">
        <v>830</v>
      </c>
      <c r="D815" s="12" t="s">
        <v>865</v>
      </c>
      <c r="E815" s="12" t="s">
        <v>11</v>
      </c>
      <c r="F815" s="12" t="s">
        <v>462</v>
      </c>
      <c r="G815" s="12"/>
    </row>
    <row r="816" s="15" customFormat="true" ht="15.75" hidden="false" customHeight="true" outlineLevel="0" collapsed="false">
      <c r="A816" s="9" t="n">
        <v>814</v>
      </c>
      <c r="B816" s="13" t="s">
        <v>866</v>
      </c>
      <c r="C816" s="13" t="s">
        <v>867</v>
      </c>
      <c r="D816" s="13" t="s">
        <v>868</v>
      </c>
      <c r="E816" s="13" t="s">
        <v>11</v>
      </c>
      <c r="F816" s="13" t="s">
        <v>12</v>
      </c>
      <c r="G816" s="16" t="n">
        <v>1</v>
      </c>
      <c r="H816" s="17" t="n">
        <v>693</v>
      </c>
    </row>
    <row r="817" s="15" customFormat="true" ht="15.75" hidden="false" customHeight="true" outlineLevel="0" collapsed="false">
      <c r="A817" s="9" t="n">
        <v>815</v>
      </c>
      <c r="B817" s="13" t="s">
        <v>866</v>
      </c>
      <c r="C817" s="13" t="s">
        <v>867</v>
      </c>
      <c r="D817" s="13" t="s">
        <v>869</v>
      </c>
      <c r="E817" s="13" t="s">
        <v>11</v>
      </c>
      <c r="F817" s="13" t="s">
        <v>12</v>
      </c>
      <c r="G817" s="16" t="n">
        <v>1</v>
      </c>
      <c r="H817" s="17" t="n">
        <v>613</v>
      </c>
    </row>
    <row r="818" s="15" customFormat="true" ht="15.75" hidden="false" customHeight="true" outlineLevel="0" collapsed="false">
      <c r="A818" s="9" t="n">
        <v>816</v>
      </c>
      <c r="B818" s="13" t="s">
        <v>866</v>
      </c>
      <c r="C818" s="13" t="s">
        <v>867</v>
      </c>
      <c r="D818" s="13" t="s">
        <v>870</v>
      </c>
      <c r="E818" s="13" t="s">
        <v>11</v>
      </c>
      <c r="F818" s="13" t="s">
        <v>12</v>
      </c>
      <c r="G818" s="16" t="n">
        <v>1</v>
      </c>
      <c r="H818" s="17" t="n">
        <v>713</v>
      </c>
    </row>
    <row r="819" s="15" customFormat="true" ht="15.75" hidden="false" customHeight="true" outlineLevel="0" collapsed="false">
      <c r="A819" s="9" t="n">
        <v>817</v>
      </c>
      <c r="B819" s="13" t="s">
        <v>866</v>
      </c>
      <c r="C819" s="13" t="s">
        <v>867</v>
      </c>
      <c r="D819" s="13" t="s">
        <v>871</v>
      </c>
      <c r="E819" s="13" t="s">
        <v>17</v>
      </c>
      <c r="F819" s="13" t="s">
        <v>12</v>
      </c>
      <c r="G819" s="16" t="n">
        <v>1</v>
      </c>
      <c r="H819" s="17" t="n">
        <v>743</v>
      </c>
    </row>
    <row r="820" s="15" customFormat="true" ht="15.75" hidden="false" customHeight="true" outlineLevel="0" collapsed="false">
      <c r="A820" s="9" t="n">
        <v>818</v>
      </c>
      <c r="B820" s="13" t="s">
        <v>866</v>
      </c>
      <c r="C820" s="13" t="s">
        <v>867</v>
      </c>
      <c r="D820" s="13" t="s">
        <v>872</v>
      </c>
      <c r="E820" s="13" t="s">
        <v>17</v>
      </c>
      <c r="F820" s="13" t="s">
        <v>12</v>
      </c>
      <c r="G820" s="16" t="n">
        <v>1</v>
      </c>
      <c r="H820" s="17" t="n">
        <v>743</v>
      </c>
    </row>
    <row r="821" s="15" customFormat="true" ht="15.75" hidden="false" customHeight="true" outlineLevel="0" collapsed="false">
      <c r="A821" s="9" t="n">
        <v>819</v>
      </c>
      <c r="B821" s="13" t="s">
        <v>866</v>
      </c>
      <c r="C821" s="13" t="s">
        <v>867</v>
      </c>
      <c r="D821" s="13" t="s">
        <v>873</v>
      </c>
      <c r="E821" s="13" t="s">
        <v>17</v>
      </c>
      <c r="F821" s="13" t="s">
        <v>12</v>
      </c>
      <c r="G821" s="16" t="n">
        <v>1</v>
      </c>
      <c r="H821" s="17" t="n">
        <v>663</v>
      </c>
    </row>
    <row r="822" s="15" customFormat="true" ht="15.75" hidden="false" customHeight="true" outlineLevel="0" collapsed="false">
      <c r="A822" s="9" t="n">
        <v>820</v>
      </c>
      <c r="B822" s="13" t="s">
        <v>866</v>
      </c>
      <c r="C822" s="13" t="s">
        <v>867</v>
      </c>
      <c r="D822" s="13" t="s">
        <v>874</v>
      </c>
      <c r="E822" s="13" t="s">
        <v>17</v>
      </c>
      <c r="F822" s="13" t="s">
        <v>12</v>
      </c>
      <c r="G822" s="16" t="n">
        <v>2</v>
      </c>
      <c r="H822" s="17" t="n">
        <v>1326</v>
      </c>
    </row>
    <row r="823" s="15" customFormat="true" ht="15.75" hidden="false" customHeight="true" outlineLevel="0" collapsed="false">
      <c r="A823" s="9" t="n">
        <v>821</v>
      </c>
      <c r="B823" s="13" t="s">
        <v>866</v>
      </c>
      <c r="C823" s="13" t="s">
        <v>867</v>
      </c>
      <c r="D823" s="13" t="s">
        <v>875</v>
      </c>
      <c r="E823" s="13" t="s">
        <v>11</v>
      </c>
      <c r="F823" s="13" t="s">
        <v>221</v>
      </c>
      <c r="G823" s="16"/>
      <c r="H823" s="17"/>
    </row>
    <row r="824" s="15" customFormat="true" ht="15.75" hidden="false" customHeight="true" outlineLevel="0" collapsed="false">
      <c r="A824" s="9" t="n">
        <v>822</v>
      </c>
      <c r="B824" s="13" t="s">
        <v>866</v>
      </c>
      <c r="C824" s="13" t="s">
        <v>867</v>
      </c>
      <c r="D824" s="13" t="s">
        <v>876</v>
      </c>
      <c r="E824" s="13" t="s">
        <v>11</v>
      </c>
      <c r="F824" s="13" t="s">
        <v>12</v>
      </c>
      <c r="G824" s="16" t="n">
        <v>1</v>
      </c>
      <c r="H824" s="17" t="n">
        <v>764</v>
      </c>
    </row>
    <row r="825" s="15" customFormat="true" ht="15.75" hidden="false" customHeight="true" outlineLevel="0" collapsed="false">
      <c r="A825" s="9" t="n">
        <v>823</v>
      </c>
      <c r="B825" s="13" t="s">
        <v>866</v>
      </c>
      <c r="C825" s="13" t="s">
        <v>867</v>
      </c>
      <c r="D825" s="13" t="s">
        <v>877</v>
      </c>
      <c r="E825" s="13" t="s">
        <v>17</v>
      </c>
      <c r="F825" s="13" t="s">
        <v>12</v>
      </c>
      <c r="G825" s="16" t="n">
        <v>1</v>
      </c>
      <c r="H825" s="17" t="n">
        <v>533</v>
      </c>
    </row>
    <row r="826" s="15" customFormat="true" ht="15.75" hidden="false" customHeight="true" outlineLevel="0" collapsed="false">
      <c r="A826" s="9" t="n">
        <v>824</v>
      </c>
      <c r="B826" s="13" t="s">
        <v>866</v>
      </c>
      <c r="C826" s="13" t="s">
        <v>867</v>
      </c>
      <c r="D826" s="13" t="s">
        <v>878</v>
      </c>
      <c r="E826" s="13" t="s">
        <v>17</v>
      </c>
      <c r="F826" s="13" t="s">
        <v>12</v>
      </c>
      <c r="G826" s="16" t="n">
        <v>1</v>
      </c>
      <c r="H826" s="17" t="n">
        <v>693</v>
      </c>
    </row>
    <row r="827" s="15" customFormat="true" ht="15.75" hidden="false" customHeight="true" outlineLevel="0" collapsed="false">
      <c r="A827" s="9" t="n">
        <v>825</v>
      </c>
      <c r="B827" s="13" t="s">
        <v>866</v>
      </c>
      <c r="C827" s="13" t="s">
        <v>867</v>
      </c>
      <c r="D827" s="13" t="s">
        <v>879</v>
      </c>
      <c r="E827" s="13" t="s">
        <v>17</v>
      </c>
      <c r="F827" s="13" t="s">
        <v>12</v>
      </c>
      <c r="G827" s="16" t="n">
        <v>1</v>
      </c>
      <c r="H827" s="17" t="n">
        <v>613</v>
      </c>
    </row>
    <row r="828" s="15" customFormat="true" ht="15.75" hidden="false" customHeight="true" outlineLevel="0" collapsed="false">
      <c r="A828" s="9" t="n">
        <v>826</v>
      </c>
      <c r="B828" s="13" t="s">
        <v>866</v>
      </c>
      <c r="C828" s="13" t="s">
        <v>867</v>
      </c>
      <c r="D828" s="13" t="s">
        <v>880</v>
      </c>
      <c r="E828" s="13" t="s">
        <v>17</v>
      </c>
      <c r="F828" s="13" t="s">
        <v>12</v>
      </c>
      <c r="G828" s="16" t="n">
        <v>1</v>
      </c>
      <c r="H828" s="17" t="n">
        <v>663</v>
      </c>
    </row>
    <row r="829" s="15" customFormat="true" ht="15.75" hidden="false" customHeight="true" outlineLevel="0" collapsed="false">
      <c r="A829" s="9" t="n">
        <v>827</v>
      </c>
      <c r="B829" s="13" t="s">
        <v>866</v>
      </c>
      <c r="C829" s="13" t="s">
        <v>867</v>
      </c>
      <c r="D829" s="13" t="s">
        <v>881</v>
      </c>
      <c r="E829" s="13" t="s">
        <v>17</v>
      </c>
      <c r="F829" s="13" t="s">
        <v>12</v>
      </c>
      <c r="G829" s="16" t="n">
        <v>1</v>
      </c>
      <c r="H829" s="17" t="n">
        <v>563</v>
      </c>
    </row>
    <row r="830" s="15" customFormat="true" ht="15.75" hidden="false" customHeight="true" outlineLevel="0" collapsed="false">
      <c r="A830" s="9" t="n">
        <v>828</v>
      </c>
      <c r="B830" s="13" t="s">
        <v>866</v>
      </c>
      <c r="C830" s="13" t="s">
        <v>867</v>
      </c>
      <c r="D830" s="13" t="s">
        <v>882</v>
      </c>
      <c r="E830" s="13" t="s">
        <v>17</v>
      </c>
      <c r="F830" s="13" t="s">
        <v>12</v>
      </c>
      <c r="G830" s="16" t="n">
        <v>1</v>
      </c>
      <c r="H830" s="17" t="n">
        <v>588</v>
      </c>
    </row>
    <row r="831" s="15" customFormat="true" ht="15.75" hidden="false" customHeight="true" outlineLevel="0" collapsed="false">
      <c r="A831" s="9" t="n">
        <v>829</v>
      </c>
      <c r="B831" s="13" t="s">
        <v>866</v>
      </c>
      <c r="C831" s="13" t="s">
        <v>867</v>
      </c>
      <c r="D831" s="13" t="s">
        <v>883</v>
      </c>
      <c r="E831" s="13" t="s">
        <v>11</v>
      </c>
      <c r="F831" s="13" t="s">
        <v>12</v>
      </c>
      <c r="G831" s="16" t="n">
        <v>1</v>
      </c>
      <c r="H831" s="17" t="n">
        <v>413</v>
      </c>
    </row>
    <row r="832" s="15" customFormat="true" ht="15.75" hidden="false" customHeight="true" outlineLevel="0" collapsed="false">
      <c r="A832" s="9" t="n">
        <v>830</v>
      </c>
      <c r="B832" s="13" t="s">
        <v>866</v>
      </c>
      <c r="C832" s="13" t="s">
        <v>867</v>
      </c>
      <c r="D832" s="13" t="s">
        <v>884</v>
      </c>
      <c r="E832" s="13" t="s">
        <v>17</v>
      </c>
      <c r="F832" s="13" t="s">
        <v>12</v>
      </c>
      <c r="G832" s="16" t="n">
        <v>1</v>
      </c>
      <c r="H832" s="17" t="n">
        <v>693</v>
      </c>
    </row>
    <row r="833" s="15" customFormat="true" ht="15.75" hidden="false" customHeight="true" outlineLevel="0" collapsed="false">
      <c r="A833" s="9" t="n">
        <v>831</v>
      </c>
      <c r="B833" s="13" t="s">
        <v>866</v>
      </c>
      <c r="C833" s="13" t="s">
        <v>867</v>
      </c>
      <c r="D833" s="13" t="s">
        <v>885</v>
      </c>
      <c r="E833" s="13" t="s">
        <v>11</v>
      </c>
      <c r="F833" s="13" t="s">
        <v>12</v>
      </c>
      <c r="G833" s="16" t="n">
        <v>1</v>
      </c>
      <c r="H833" s="17" t="n">
        <v>713</v>
      </c>
    </row>
    <row r="834" s="15" customFormat="true" ht="15.75" hidden="false" customHeight="true" outlineLevel="0" collapsed="false">
      <c r="A834" s="9" t="n">
        <v>832</v>
      </c>
      <c r="B834" s="13" t="s">
        <v>866</v>
      </c>
      <c r="C834" s="13" t="s">
        <v>867</v>
      </c>
      <c r="D834" s="13" t="s">
        <v>886</v>
      </c>
      <c r="E834" s="13" t="s">
        <v>11</v>
      </c>
      <c r="F834" s="13" t="s">
        <v>12</v>
      </c>
      <c r="G834" s="16" t="n">
        <v>1</v>
      </c>
      <c r="H834" s="17" t="n">
        <v>713</v>
      </c>
    </row>
    <row r="835" s="15" customFormat="true" ht="15.75" hidden="false" customHeight="true" outlineLevel="0" collapsed="false">
      <c r="A835" s="9" t="n">
        <v>833</v>
      </c>
      <c r="B835" s="13" t="s">
        <v>866</v>
      </c>
      <c r="C835" s="13" t="s">
        <v>867</v>
      </c>
      <c r="D835" s="13" t="s">
        <v>887</v>
      </c>
      <c r="E835" s="13" t="s">
        <v>17</v>
      </c>
      <c r="F835" s="13" t="s">
        <v>12</v>
      </c>
      <c r="G835" s="16" t="n">
        <v>1</v>
      </c>
      <c r="H835" s="17" t="n">
        <v>682</v>
      </c>
    </row>
    <row r="836" s="15" customFormat="true" ht="15.75" hidden="false" customHeight="true" outlineLevel="0" collapsed="false">
      <c r="A836" s="9" t="n">
        <v>834</v>
      </c>
      <c r="B836" s="13" t="s">
        <v>866</v>
      </c>
      <c r="C836" s="13" t="s">
        <v>867</v>
      </c>
      <c r="D836" s="13" t="s">
        <v>888</v>
      </c>
      <c r="E836" s="13" t="s">
        <v>17</v>
      </c>
      <c r="F836" s="13" t="s">
        <v>12</v>
      </c>
      <c r="G836" s="16" t="n">
        <v>1</v>
      </c>
      <c r="H836" s="17" t="n">
        <v>693</v>
      </c>
    </row>
    <row r="837" s="15" customFormat="true" ht="15.75" hidden="false" customHeight="true" outlineLevel="0" collapsed="false">
      <c r="A837" s="9" t="n">
        <v>835</v>
      </c>
      <c r="B837" s="13" t="s">
        <v>866</v>
      </c>
      <c r="C837" s="13" t="s">
        <v>867</v>
      </c>
      <c r="D837" s="13" t="s">
        <v>889</v>
      </c>
      <c r="E837" s="13" t="s">
        <v>11</v>
      </c>
      <c r="F837" s="13" t="s">
        <v>12</v>
      </c>
      <c r="G837" s="16" t="n">
        <v>1</v>
      </c>
      <c r="H837" s="17" t="n">
        <v>403</v>
      </c>
    </row>
    <row r="838" s="15" customFormat="true" ht="15.75" hidden="false" customHeight="true" outlineLevel="0" collapsed="false">
      <c r="A838" s="9" t="n">
        <v>836</v>
      </c>
      <c r="B838" s="13" t="s">
        <v>866</v>
      </c>
      <c r="C838" s="13" t="s">
        <v>867</v>
      </c>
      <c r="D838" s="13" t="s">
        <v>890</v>
      </c>
      <c r="E838" s="13" t="s">
        <v>17</v>
      </c>
      <c r="F838" s="13" t="s">
        <v>12</v>
      </c>
      <c r="G838" s="16" t="n">
        <v>1</v>
      </c>
      <c r="H838" s="17" t="n">
        <v>593</v>
      </c>
    </row>
    <row r="839" s="15" customFormat="true" ht="15.75" hidden="false" customHeight="true" outlineLevel="0" collapsed="false">
      <c r="A839" s="9" t="n">
        <v>837</v>
      </c>
      <c r="B839" s="13" t="s">
        <v>866</v>
      </c>
      <c r="C839" s="13" t="s">
        <v>867</v>
      </c>
      <c r="D839" s="13" t="s">
        <v>891</v>
      </c>
      <c r="E839" s="13" t="s">
        <v>11</v>
      </c>
      <c r="F839" s="13" t="s">
        <v>12</v>
      </c>
      <c r="G839" s="16" t="n">
        <v>2</v>
      </c>
      <c r="H839" s="17" t="n">
        <v>1426</v>
      </c>
    </row>
    <row r="840" s="15" customFormat="true" ht="15.75" hidden="false" customHeight="true" outlineLevel="0" collapsed="false">
      <c r="A840" s="9" t="n">
        <v>838</v>
      </c>
      <c r="B840" s="13" t="s">
        <v>866</v>
      </c>
      <c r="C840" s="13" t="s">
        <v>867</v>
      </c>
      <c r="D840" s="13" t="s">
        <v>892</v>
      </c>
      <c r="E840" s="13" t="s">
        <v>17</v>
      </c>
      <c r="F840" s="13" t="s">
        <v>27</v>
      </c>
      <c r="G840" s="16"/>
      <c r="H840" s="17"/>
    </row>
    <row r="841" s="15" customFormat="true" ht="15.75" hidden="false" customHeight="true" outlineLevel="0" collapsed="false">
      <c r="A841" s="9" t="n">
        <v>839</v>
      </c>
      <c r="B841" s="13" t="s">
        <v>866</v>
      </c>
      <c r="C841" s="13" t="s">
        <v>867</v>
      </c>
      <c r="D841" s="13" t="s">
        <v>893</v>
      </c>
      <c r="E841" s="13" t="s">
        <v>11</v>
      </c>
      <c r="F841" s="13" t="s">
        <v>12</v>
      </c>
      <c r="G841" s="16" t="n">
        <v>1</v>
      </c>
      <c r="H841" s="17" t="n">
        <v>713</v>
      </c>
    </row>
    <row r="842" s="15" customFormat="true" ht="15.75" hidden="false" customHeight="true" outlineLevel="0" collapsed="false">
      <c r="A842" s="9" t="n">
        <v>840</v>
      </c>
      <c r="B842" s="13" t="s">
        <v>866</v>
      </c>
      <c r="C842" s="13" t="s">
        <v>867</v>
      </c>
      <c r="D842" s="13" t="s">
        <v>894</v>
      </c>
      <c r="E842" s="13" t="s">
        <v>17</v>
      </c>
      <c r="F842" s="13" t="s">
        <v>12</v>
      </c>
      <c r="G842" s="16" t="n">
        <v>1</v>
      </c>
      <c r="H842" s="17" t="n">
        <v>743</v>
      </c>
    </row>
    <row r="843" s="15" customFormat="true" ht="15.75" hidden="false" customHeight="true" outlineLevel="0" collapsed="false">
      <c r="A843" s="9" t="n">
        <v>841</v>
      </c>
      <c r="B843" s="13" t="s">
        <v>866</v>
      </c>
      <c r="C843" s="13" t="s">
        <v>867</v>
      </c>
      <c r="D843" s="13" t="s">
        <v>895</v>
      </c>
      <c r="E843" s="13" t="s">
        <v>17</v>
      </c>
      <c r="F843" s="13" t="s">
        <v>12</v>
      </c>
      <c r="G843" s="16" t="n">
        <v>1</v>
      </c>
      <c r="H843" s="17" t="n">
        <v>287</v>
      </c>
    </row>
    <row r="844" s="15" customFormat="true" ht="15.75" hidden="false" customHeight="true" outlineLevel="0" collapsed="false">
      <c r="A844" s="9" t="n">
        <v>842</v>
      </c>
      <c r="B844" s="13" t="s">
        <v>866</v>
      </c>
      <c r="C844" s="13" t="s">
        <v>867</v>
      </c>
      <c r="D844" s="13" t="s">
        <v>896</v>
      </c>
      <c r="E844" s="13" t="s">
        <v>17</v>
      </c>
      <c r="F844" s="13" t="s">
        <v>12</v>
      </c>
      <c r="G844" s="16" t="n">
        <v>1</v>
      </c>
      <c r="H844" s="17" t="n">
        <v>764</v>
      </c>
    </row>
    <row r="845" s="15" customFormat="true" ht="15.75" hidden="false" customHeight="true" outlineLevel="0" collapsed="false">
      <c r="A845" s="9" t="n">
        <v>843</v>
      </c>
      <c r="B845" s="13" t="s">
        <v>866</v>
      </c>
      <c r="C845" s="13" t="s">
        <v>867</v>
      </c>
      <c r="D845" s="13" t="s">
        <v>897</v>
      </c>
      <c r="E845" s="13" t="s">
        <v>17</v>
      </c>
      <c r="F845" s="13" t="s">
        <v>12</v>
      </c>
      <c r="G845" s="16" t="n">
        <v>1</v>
      </c>
      <c r="H845" s="17" t="n">
        <v>287</v>
      </c>
    </row>
    <row r="846" s="15" customFormat="true" ht="15.75" hidden="false" customHeight="true" outlineLevel="0" collapsed="false">
      <c r="A846" s="9" t="n">
        <v>844</v>
      </c>
      <c r="B846" s="13" t="s">
        <v>866</v>
      </c>
      <c r="C846" s="13" t="s">
        <v>867</v>
      </c>
      <c r="D846" s="13" t="s">
        <v>898</v>
      </c>
      <c r="E846" s="13" t="s">
        <v>17</v>
      </c>
      <c r="F846" s="13" t="s">
        <v>12</v>
      </c>
      <c r="G846" s="16" t="n">
        <v>1</v>
      </c>
      <c r="H846" s="17" t="n">
        <v>663</v>
      </c>
    </row>
    <row r="847" s="15" customFormat="true" ht="15.75" hidden="false" customHeight="true" outlineLevel="0" collapsed="false">
      <c r="A847" s="9" t="n">
        <v>845</v>
      </c>
      <c r="B847" s="13" t="s">
        <v>866</v>
      </c>
      <c r="C847" s="13" t="s">
        <v>867</v>
      </c>
      <c r="D847" s="13" t="s">
        <v>899</v>
      </c>
      <c r="E847" s="13" t="s">
        <v>11</v>
      </c>
      <c r="F847" s="13" t="s">
        <v>12</v>
      </c>
      <c r="G847" s="16" t="n">
        <v>2</v>
      </c>
      <c r="H847" s="17" t="n">
        <v>1142</v>
      </c>
    </row>
    <row r="848" s="15" customFormat="true" ht="15.75" hidden="false" customHeight="true" outlineLevel="0" collapsed="false">
      <c r="A848" s="9" t="n">
        <v>846</v>
      </c>
      <c r="B848" s="13" t="s">
        <v>866</v>
      </c>
      <c r="C848" s="13" t="s">
        <v>867</v>
      </c>
      <c r="D848" s="13" t="s">
        <v>900</v>
      </c>
      <c r="E848" s="13" t="s">
        <v>17</v>
      </c>
      <c r="F848" s="13" t="s">
        <v>27</v>
      </c>
      <c r="G848" s="16"/>
      <c r="H848" s="17"/>
    </row>
    <row r="849" s="15" customFormat="true" ht="15.75" hidden="false" customHeight="true" outlineLevel="0" collapsed="false">
      <c r="A849" s="9" t="n">
        <v>847</v>
      </c>
      <c r="B849" s="13" t="s">
        <v>866</v>
      </c>
      <c r="C849" s="13" t="s">
        <v>867</v>
      </c>
      <c r="D849" s="13" t="s">
        <v>901</v>
      </c>
      <c r="E849" s="13" t="s">
        <v>17</v>
      </c>
      <c r="F849" s="13" t="s">
        <v>12</v>
      </c>
      <c r="G849" s="16" t="n">
        <v>1</v>
      </c>
      <c r="H849" s="17" t="n">
        <v>764</v>
      </c>
    </row>
    <row r="850" s="15" customFormat="true" ht="15.75" hidden="false" customHeight="true" outlineLevel="0" collapsed="false">
      <c r="A850" s="9" t="n">
        <v>848</v>
      </c>
      <c r="B850" s="13" t="s">
        <v>866</v>
      </c>
      <c r="C850" s="13" t="s">
        <v>867</v>
      </c>
      <c r="D850" s="13" t="s">
        <v>902</v>
      </c>
      <c r="E850" s="13" t="s">
        <v>17</v>
      </c>
      <c r="F850" s="13" t="s">
        <v>12</v>
      </c>
      <c r="G850" s="16" t="n">
        <v>1</v>
      </c>
      <c r="H850" s="17" t="n">
        <v>528</v>
      </c>
    </row>
    <row r="851" s="15" customFormat="true" ht="15.75" hidden="false" customHeight="true" outlineLevel="0" collapsed="false">
      <c r="A851" s="9" t="n">
        <v>849</v>
      </c>
      <c r="B851" s="13" t="s">
        <v>866</v>
      </c>
      <c r="C851" s="13" t="s">
        <v>867</v>
      </c>
      <c r="D851" s="13" t="s">
        <v>903</v>
      </c>
      <c r="E851" s="13" t="s">
        <v>11</v>
      </c>
      <c r="F851" s="13" t="s">
        <v>12</v>
      </c>
      <c r="G851" s="16" t="n">
        <v>2</v>
      </c>
      <c r="H851" s="17" t="n">
        <v>1166</v>
      </c>
    </row>
    <row r="852" s="15" customFormat="true" ht="15.75" hidden="false" customHeight="true" outlineLevel="0" collapsed="false">
      <c r="A852" s="9" t="n">
        <v>850</v>
      </c>
      <c r="B852" s="13" t="s">
        <v>866</v>
      </c>
      <c r="C852" s="13" t="s">
        <v>867</v>
      </c>
      <c r="D852" s="13" t="s">
        <v>904</v>
      </c>
      <c r="E852" s="13" t="s">
        <v>11</v>
      </c>
      <c r="F852" s="13" t="s">
        <v>70</v>
      </c>
      <c r="G852" s="16"/>
      <c r="H852" s="17"/>
    </row>
    <row r="853" s="15" customFormat="true" ht="15.75" hidden="false" customHeight="true" outlineLevel="0" collapsed="false">
      <c r="A853" s="9" t="n">
        <v>851</v>
      </c>
      <c r="B853" s="13" t="s">
        <v>866</v>
      </c>
      <c r="C853" s="13" t="s">
        <v>867</v>
      </c>
      <c r="D853" s="13" t="s">
        <v>905</v>
      </c>
      <c r="E853" s="13" t="s">
        <v>11</v>
      </c>
      <c r="F853" s="13" t="s">
        <v>12</v>
      </c>
      <c r="G853" s="16" t="n">
        <v>1</v>
      </c>
      <c r="H853" s="17" t="n">
        <v>793</v>
      </c>
    </row>
    <row r="854" s="15" customFormat="true" ht="15.75" hidden="false" customHeight="true" outlineLevel="0" collapsed="false">
      <c r="A854" s="9" t="n">
        <v>852</v>
      </c>
      <c r="B854" s="13" t="s">
        <v>866</v>
      </c>
      <c r="C854" s="13" t="s">
        <v>867</v>
      </c>
      <c r="D854" s="13" t="s">
        <v>906</v>
      </c>
      <c r="E854" s="13" t="s">
        <v>11</v>
      </c>
      <c r="F854" s="13" t="s">
        <v>12</v>
      </c>
      <c r="G854" s="16" t="n">
        <v>1</v>
      </c>
      <c r="H854" s="17" t="n">
        <v>713</v>
      </c>
    </row>
    <row r="855" s="15" customFormat="true" ht="15.75" hidden="false" customHeight="true" outlineLevel="0" collapsed="false">
      <c r="A855" s="9" t="n">
        <v>853</v>
      </c>
      <c r="B855" s="13" t="s">
        <v>866</v>
      </c>
      <c r="C855" s="13" t="s">
        <v>867</v>
      </c>
      <c r="D855" s="13" t="s">
        <v>907</v>
      </c>
      <c r="E855" s="13" t="s">
        <v>11</v>
      </c>
      <c r="F855" s="13" t="s">
        <v>12</v>
      </c>
      <c r="G855" s="16" t="n">
        <v>2</v>
      </c>
      <c r="H855" s="17" t="n">
        <v>1026</v>
      </c>
    </row>
    <row r="856" s="15" customFormat="true" ht="15.75" hidden="false" customHeight="true" outlineLevel="0" collapsed="false">
      <c r="A856" s="9" t="n">
        <v>854</v>
      </c>
      <c r="B856" s="13" t="s">
        <v>866</v>
      </c>
      <c r="C856" s="13" t="s">
        <v>867</v>
      </c>
      <c r="D856" s="13" t="s">
        <v>908</v>
      </c>
      <c r="E856" s="13" t="s">
        <v>17</v>
      </c>
      <c r="F856" s="13" t="s">
        <v>589</v>
      </c>
      <c r="G856" s="16"/>
      <c r="H856" s="17"/>
    </row>
    <row r="857" s="15" customFormat="true" ht="15.75" hidden="false" customHeight="true" outlineLevel="0" collapsed="false">
      <c r="A857" s="9" t="n">
        <v>855</v>
      </c>
      <c r="B857" s="13" t="s">
        <v>866</v>
      </c>
      <c r="C857" s="13" t="s">
        <v>867</v>
      </c>
      <c r="D857" s="13" t="s">
        <v>909</v>
      </c>
      <c r="E857" s="13" t="s">
        <v>11</v>
      </c>
      <c r="F857" s="13" t="s">
        <v>12</v>
      </c>
      <c r="G857" s="16" t="n">
        <v>1</v>
      </c>
      <c r="H857" s="17" t="n">
        <v>713</v>
      </c>
    </row>
    <row r="858" s="15" customFormat="true" ht="15.75" hidden="false" customHeight="true" outlineLevel="0" collapsed="false">
      <c r="A858" s="9" t="n">
        <v>856</v>
      </c>
      <c r="B858" s="13" t="s">
        <v>866</v>
      </c>
      <c r="C858" s="13" t="s">
        <v>867</v>
      </c>
      <c r="D858" s="13" t="s">
        <v>910</v>
      </c>
      <c r="E858" s="13" t="s">
        <v>17</v>
      </c>
      <c r="F858" s="13" t="s">
        <v>12</v>
      </c>
      <c r="G858" s="16" t="n">
        <v>1</v>
      </c>
      <c r="H858" s="17" t="n">
        <v>693</v>
      </c>
    </row>
    <row r="859" s="15" customFormat="true" ht="15.75" hidden="false" customHeight="true" outlineLevel="0" collapsed="false">
      <c r="A859" s="9" t="n">
        <v>857</v>
      </c>
      <c r="B859" s="13" t="s">
        <v>866</v>
      </c>
      <c r="C859" s="13" t="s">
        <v>867</v>
      </c>
      <c r="D859" s="13" t="s">
        <v>911</v>
      </c>
      <c r="E859" s="13" t="s">
        <v>17</v>
      </c>
      <c r="F859" s="13" t="s">
        <v>12</v>
      </c>
      <c r="G859" s="16" t="n">
        <v>2</v>
      </c>
      <c r="H859" s="17" t="n">
        <v>1296</v>
      </c>
    </row>
    <row r="860" s="15" customFormat="true" ht="15.75" hidden="false" customHeight="true" outlineLevel="0" collapsed="false">
      <c r="A860" s="9" t="n">
        <v>858</v>
      </c>
      <c r="B860" s="13" t="s">
        <v>866</v>
      </c>
      <c r="C860" s="13" t="s">
        <v>867</v>
      </c>
      <c r="D860" s="13" t="s">
        <v>912</v>
      </c>
      <c r="E860" s="13" t="s">
        <v>11</v>
      </c>
      <c r="F860" s="13" t="s">
        <v>70</v>
      </c>
      <c r="G860" s="16"/>
      <c r="H860" s="17"/>
    </row>
    <row r="861" s="15" customFormat="true" ht="15.75" hidden="false" customHeight="true" outlineLevel="0" collapsed="false">
      <c r="A861" s="9" t="n">
        <v>859</v>
      </c>
      <c r="B861" s="13" t="s">
        <v>866</v>
      </c>
      <c r="C861" s="13" t="s">
        <v>867</v>
      </c>
      <c r="D861" s="13" t="s">
        <v>913</v>
      </c>
      <c r="E861" s="13" t="s">
        <v>11</v>
      </c>
      <c r="F861" s="13" t="s">
        <v>12</v>
      </c>
      <c r="G861" s="16" t="n">
        <v>1</v>
      </c>
      <c r="H861" s="17" t="n">
        <v>593</v>
      </c>
    </row>
    <row r="862" s="15" customFormat="true" ht="15.75" hidden="false" customHeight="true" outlineLevel="0" collapsed="false">
      <c r="A862" s="9" t="n">
        <v>860</v>
      </c>
      <c r="B862" s="13" t="s">
        <v>866</v>
      </c>
      <c r="C862" s="13" t="s">
        <v>867</v>
      </c>
      <c r="D862" s="13" t="s">
        <v>914</v>
      </c>
      <c r="E862" s="13" t="s">
        <v>11</v>
      </c>
      <c r="F862" s="13" t="s">
        <v>12</v>
      </c>
      <c r="G862" s="16" t="n">
        <v>1</v>
      </c>
      <c r="H862" s="17" t="n">
        <v>793</v>
      </c>
    </row>
    <row r="863" s="15" customFormat="true" ht="15.75" hidden="false" customHeight="true" outlineLevel="0" collapsed="false">
      <c r="A863" s="9" t="n">
        <v>861</v>
      </c>
      <c r="B863" s="13" t="s">
        <v>866</v>
      </c>
      <c r="C863" s="13" t="s">
        <v>867</v>
      </c>
      <c r="D863" s="13" t="s">
        <v>915</v>
      </c>
      <c r="E863" s="13" t="s">
        <v>11</v>
      </c>
      <c r="F863" s="13" t="s">
        <v>12</v>
      </c>
      <c r="G863" s="16" t="n">
        <v>1</v>
      </c>
      <c r="H863" s="17" t="n">
        <v>417</v>
      </c>
    </row>
    <row r="864" s="15" customFormat="true" ht="15.75" hidden="false" customHeight="true" outlineLevel="0" collapsed="false">
      <c r="A864" s="9" t="n">
        <v>862</v>
      </c>
      <c r="B864" s="13" t="s">
        <v>866</v>
      </c>
      <c r="C864" s="13" t="s">
        <v>867</v>
      </c>
      <c r="D864" s="13" t="s">
        <v>916</v>
      </c>
      <c r="E864" s="13" t="s">
        <v>11</v>
      </c>
      <c r="F864" s="13" t="s">
        <v>12</v>
      </c>
      <c r="G864" s="16" t="n">
        <v>2</v>
      </c>
      <c r="H864" s="17" t="n">
        <v>834</v>
      </c>
    </row>
    <row r="865" s="15" customFormat="true" ht="15.75" hidden="false" customHeight="true" outlineLevel="0" collapsed="false">
      <c r="A865" s="9" t="n">
        <v>863</v>
      </c>
      <c r="B865" s="13" t="s">
        <v>866</v>
      </c>
      <c r="C865" s="13" t="s">
        <v>867</v>
      </c>
      <c r="D865" s="13" t="s">
        <v>917</v>
      </c>
      <c r="E865" s="13" t="s">
        <v>17</v>
      </c>
      <c r="F865" s="13" t="s">
        <v>27</v>
      </c>
      <c r="G865" s="16"/>
      <c r="H865" s="17"/>
    </row>
    <row r="866" s="15" customFormat="true" ht="15.75" hidden="false" customHeight="true" outlineLevel="0" collapsed="false">
      <c r="A866" s="9" t="n">
        <v>864</v>
      </c>
      <c r="B866" s="13" t="s">
        <v>866</v>
      </c>
      <c r="C866" s="13" t="s">
        <v>918</v>
      </c>
      <c r="D866" s="13" t="s">
        <v>919</v>
      </c>
      <c r="E866" s="13" t="s">
        <v>11</v>
      </c>
      <c r="F866" s="13" t="s">
        <v>12</v>
      </c>
      <c r="G866" s="16" t="n">
        <v>1</v>
      </c>
      <c r="H866" s="17" t="n">
        <v>713</v>
      </c>
    </row>
    <row r="867" s="15" customFormat="true" ht="15.75" hidden="false" customHeight="true" outlineLevel="0" collapsed="false">
      <c r="A867" s="9" t="n">
        <v>865</v>
      </c>
      <c r="B867" s="13" t="s">
        <v>866</v>
      </c>
      <c r="C867" s="13" t="s">
        <v>918</v>
      </c>
      <c r="D867" s="13" t="s">
        <v>920</v>
      </c>
      <c r="E867" s="13" t="s">
        <v>17</v>
      </c>
      <c r="F867" s="13" t="s">
        <v>12</v>
      </c>
      <c r="G867" s="16" t="n">
        <v>1</v>
      </c>
      <c r="H867" s="17" t="n">
        <v>397</v>
      </c>
    </row>
    <row r="868" s="15" customFormat="true" ht="15.75" hidden="false" customHeight="true" outlineLevel="0" collapsed="false">
      <c r="A868" s="9" t="n">
        <v>866</v>
      </c>
      <c r="B868" s="13" t="s">
        <v>866</v>
      </c>
      <c r="C868" s="13" t="s">
        <v>918</v>
      </c>
      <c r="D868" s="13" t="s">
        <v>921</v>
      </c>
      <c r="E868" s="13" t="s">
        <v>17</v>
      </c>
      <c r="F868" s="13" t="s">
        <v>12</v>
      </c>
      <c r="G868" s="16" t="n">
        <v>1</v>
      </c>
      <c r="H868" s="17" t="n">
        <v>713</v>
      </c>
    </row>
    <row r="869" s="15" customFormat="true" ht="15.75" hidden="false" customHeight="true" outlineLevel="0" collapsed="false">
      <c r="A869" s="9" t="n">
        <v>867</v>
      </c>
      <c r="B869" s="13" t="s">
        <v>866</v>
      </c>
      <c r="C869" s="13" t="s">
        <v>918</v>
      </c>
      <c r="D869" s="13" t="s">
        <v>922</v>
      </c>
      <c r="E869" s="13" t="s">
        <v>11</v>
      </c>
      <c r="F869" s="13" t="s">
        <v>12</v>
      </c>
      <c r="G869" s="16" t="n">
        <v>3</v>
      </c>
      <c r="H869" s="17" t="n">
        <v>787</v>
      </c>
    </row>
    <row r="870" s="15" customFormat="true" ht="15.75" hidden="false" customHeight="true" outlineLevel="0" collapsed="false">
      <c r="A870" s="9" t="n">
        <v>868</v>
      </c>
      <c r="B870" s="13" t="s">
        <v>866</v>
      </c>
      <c r="C870" s="13" t="s">
        <v>918</v>
      </c>
      <c r="D870" s="13" t="s">
        <v>923</v>
      </c>
      <c r="E870" s="13" t="s">
        <v>17</v>
      </c>
      <c r="F870" s="13" t="s">
        <v>27</v>
      </c>
      <c r="G870" s="16"/>
      <c r="H870" s="17"/>
    </row>
    <row r="871" s="15" customFormat="true" ht="15.75" hidden="false" customHeight="true" outlineLevel="0" collapsed="false">
      <c r="A871" s="9" t="n">
        <v>869</v>
      </c>
      <c r="B871" s="13" t="s">
        <v>866</v>
      </c>
      <c r="C871" s="13" t="s">
        <v>918</v>
      </c>
      <c r="D871" s="13" t="s">
        <v>924</v>
      </c>
      <c r="E871" s="13" t="s">
        <v>11</v>
      </c>
      <c r="F871" s="13" t="s">
        <v>70</v>
      </c>
      <c r="G871" s="16"/>
      <c r="H871" s="17"/>
    </row>
    <row r="872" s="15" customFormat="true" ht="15.75" hidden="false" customHeight="true" outlineLevel="0" collapsed="false">
      <c r="A872" s="9" t="n">
        <v>870</v>
      </c>
      <c r="B872" s="13" t="s">
        <v>866</v>
      </c>
      <c r="C872" s="13" t="s">
        <v>918</v>
      </c>
      <c r="D872" s="13" t="s">
        <v>925</v>
      </c>
      <c r="E872" s="13" t="s">
        <v>17</v>
      </c>
      <c r="F872" s="13" t="s">
        <v>12</v>
      </c>
      <c r="G872" s="16" t="n">
        <v>1</v>
      </c>
      <c r="H872" s="17" t="n">
        <v>613</v>
      </c>
    </row>
    <row r="873" s="15" customFormat="true" ht="15.75" hidden="false" customHeight="true" outlineLevel="0" collapsed="false">
      <c r="A873" s="9" t="n">
        <v>871</v>
      </c>
      <c r="B873" s="13" t="s">
        <v>866</v>
      </c>
      <c r="C873" s="13" t="s">
        <v>918</v>
      </c>
      <c r="D873" s="13" t="s">
        <v>926</v>
      </c>
      <c r="E873" s="13" t="s">
        <v>17</v>
      </c>
      <c r="F873" s="13" t="s">
        <v>12</v>
      </c>
      <c r="G873" s="16" t="n">
        <v>1</v>
      </c>
      <c r="H873" s="17" t="n">
        <v>693</v>
      </c>
    </row>
    <row r="874" s="15" customFormat="true" ht="15.75" hidden="false" customHeight="true" outlineLevel="0" collapsed="false">
      <c r="A874" s="9" t="n">
        <v>872</v>
      </c>
      <c r="B874" s="13" t="s">
        <v>866</v>
      </c>
      <c r="C874" s="13" t="s">
        <v>918</v>
      </c>
      <c r="D874" s="13" t="s">
        <v>927</v>
      </c>
      <c r="E874" s="13" t="s">
        <v>11</v>
      </c>
      <c r="F874" s="13" t="s">
        <v>12</v>
      </c>
      <c r="G874" s="16" t="n">
        <v>1</v>
      </c>
      <c r="H874" s="17" t="n">
        <v>713</v>
      </c>
    </row>
    <row r="875" s="15" customFormat="true" ht="15.75" hidden="false" customHeight="true" outlineLevel="0" collapsed="false">
      <c r="A875" s="9" t="n">
        <v>873</v>
      </c>
      <c r="B875" s="13" t="s">
        <v>866</v>
      </c>
      <c r="C875" s="13" t="s">
        <v>918</v>
      </c>
      <c r="D875" s="13" t="s">
        <v>928</v>
      </c>
      <c r="E875" s="13" t="s">
        <v>17</v>
      </c>
      <c r="F875" s="13" t="s">
        <v>12</v>
      </c>
      <c r="G875" s="16" t="n">
        <v>1</v>
      </c>
      <c r="H875" s="17" t="n">
        <v>453</v>
      </c>
    </row>
    <row r="876" s="15" customFormat="true" ht="15.75" hidden="false" customHeight="true" outlineLevel="0" collapsed="false">
      <c r="A876" s="9" t="n">
        <v>874</v>
      </c>
      <c r="B876" s="13" t="s">
        <v>866</v>
      </c>
      <c r="C876" s="13" t="s">
        <v>918</v>
      </c>
      <c r="D876" s="13" t="s">
        <v>929</v>
      </c>
      <c r="E876" s="13" t="s">
        <v>17</v>
      </c>
      <c r="F876" s="13" t="s">
        <v>12</v>
      </c>
      <c r="G876" s="16" t="n">
        <v>1</v>
      </c>
      <c r="H876" s="17" t="n">
        <v>693</v>
      </c>
    </row>
    <row r="877" s="15" customFormat="true" ht="15.75" hidden="false" customHeight="true" outlineLevel="0" collapsed="false">
      <c r="A877" s="9" t="n">
        <v>875</v>
      </c>
      <c r="B877" s="13" t="s">
        <v>866</v>
      </c>
      <c r="C877" s="13" t="s">
        <v>918</v>
      </c>
      <c r="D877" s="13" t="s">
        <v>930</v>
      </c>
      <c r="E877" s="13" t="s">
        <v>17</v>
      </c>
      <c r="F877" s="13" t="s">
        <v>12</v>
      </c>
      <c r="G877" s="16" t="n">
        <v>1</v>
      </c>
      <c r="H877" s="17" t="n">
        <v>689</v>
      </c>
    </row>
    <row r="878" s="15" customFormat="true" ht="15.75" hidden="false" customHeight="true" outlineLevel="0" collapsed="false">
      <c r="A878" s="9" t="n">
        <v>876</v>
      </c>
      <c r="B878" s="13" t="s">
        <v>866</v>
      </c>
      <c r="C878" s="13" t="s">
        <v>931</v>
      </c>
      <c r="D878" s="13" t="s">
        <v>932</v>
      </c>
      <c r="E878" s="13" t="s">
        <v>11</v>
      </c>
      <c r="F878" s="13" t="s">
        <v>12</v>
      </c>
      <c r="G878" s="16" t="n">
        <v>1</v>
      </c>
      <c r="H878" s="17" t="n">
        <v>493</v>
      </c>
    </row>
    <row r="879" s="15" customFormat="true" ht="15.75" hidden="false" customHeight="true" outlineLevel="0" collapsed="false">
      <c r="A879" s="9" t="n">
        <v>877</v>
      </c>
      <c r="B879" s="13" t="s">
        <v>866</v>
      </c>
      <c r="C879" s="13" t="s">
        <v>931</v>
      </c>
      <c r="D879" s="13" t="s">
        <v>933</v>
      </c>
      <c r="E879" s="13" t="s">
        <v>17</v>
      </c>
      <c r="F879" s="13" t="s">
        <v>12</v>
      </c>
      <c r="G879" s="16" t="n">
        <v>1</v>
      </c>
      <c r="H879" s="17" t="n">
        <v>623</v>
      </c>
    </row>
    <row r="880" s="15" customFormat="true" ht="15.75" hidden="false" customHeight="true" outlineLevel="0" collapsed="false">
      <c r="A880" s="9" t="n">
        <v>878</v>
      </c>
      <c r="B880" s="13" t="s">
        <v>866</v>
      </c>
      <c r="C880" s="13" t="s">
        <v>931</v>
      </c>
      <c r="D880" s="13" t="s">
        <v>934</v>
      </c>
      <c r="E880" s="13" t="s">
        <v>17</v>
      </c>
      <c r="F880" s="13" t="s">
        <v>12</v>
      </c>
      <c r="G880" s="16" t="n">
        <v>1</v>
      </c>
      <c r="H880" s="17" t="n">
        <v>663</v>
      </c>
    </row>
    <row r="881" s="15" customFormat="true" ht="15.75" hidden="false" customHeight="true" outlineLevel="0" collapsed="false">
      <c r="A881" s="9" t="n">
        <v>879</v>
      </c>
      <c r="B881" s="13" t="s">
        <v>866</v>
      </c>
      <c r="C881" s="13" t="s">
        <v>931</v>
      </c>
      <c r="D881" s="13" t="s">
        <v>935</v>
      </c>
      <c r="E881" s="13" t="s">
        <v>11</v>
      </c>
      <c r="F881" s="13" t="s">
        <v>12</v>
      </c>
      <c r="G881" s="16" t="n">
        <v>1</v>
      </c>
      <c r="H881" s="17" t="n">
        <v>663</v>
      </c>
    </row>
    <row r="882" s="15" customFormat="true" ht="15.75" hidden="false" customHeight="true" outlineLevel="0" collapsed="false">
      <c r="A882" s="9" t="n">
        <v>880</v>
      </c>
      <c r="B882" s="13" t="s">
        <v>866</v>
      </c>
      <c r="C882" s="13" t="s">
        <v>931</v>
      </c>
      <c r="D882" s="13" t="s">
        <v>936</v>
      </c>
      <c r="E882" s="13" t="s">
        <v>11</v>
      </c>
      <c r="F882" s="13" t="s">
        <v>12</v>
      </c>
      <c r="G882" s="16" t="n">
        <v>1</v>
      </c>
      <c r="H882" s="17" t="n">
        <v>764</v>
      </c>
    </row>
    <row r="883" s="15" customFormat="true" ht="15.75" hidden="false" customHeight="true" outlineLevel="0" collapsed="false">
      <c r="A883" s="9" t="n">
        <v>881</v>
      </c>
      <c r="B883" s="13" t="s">
        <v>866</v>
      </c>
      <c r="C883" s="13" t="s">
        <v>931</v>
      </c>
      <c r="D883" s="13" t="s">
        <v>937</v>
      </c>
      <c r="E883" s="13" t="s">
        <v>17</v>
      </c>
      <c r="F883" s="13" t="s">
        <v>12</v>
      </c>
      <c r="G883" s="16" t="n">
        <v>1</v>
      </c>
      <c r="H883" s="17" t="n">
        <v>764</v>
      </c>
    </row>
    <row r="884" s="15" customFormat="true" ht="15.75" hidden="false" customHeight="true" outlineLevel="0" collapsed="false">
      <c r="A884" s="9" t="n">
        <v>882</v>
      </c>
      <c r="B884" s="13" t="s">
        <v>866</v>
      </c>
      <c r="C884" s="13" t="s">
        <v>931</v>
      </c>
      <c r="D884" s="13" t="s">
        <v>938</v>
      </c>
      <c r="E884" s="13" t="s">
        <v>11</v>
      </c>
      <c r="F884" s="13" t="s">
        <v>12</v>
      </c>
      <c r="G884" s="16" t="n">
        <v>1</v>
      </c>
      <c r="H884" s="17" t="n">
        <v>793</v>
      </c>
    </row>
    <row r="885" s="15" customFormat="true" ht="15.75" hidden="false" customHeight="true" outlineLevel="0" collapsed="false">
      <c r="A885" s="9" t="n">
        <v>883</v>
      </c>
      <c r="B885" s="13" t="s">
        <v>866</v>
      </c>
      <c r="C885" s="13" t="s">
        <v>931</v>
      </c>
      <c r="D885" s="13" t="s">
        <v>939</v>
      </c>
      <c r="E885" s="13" t="s">
        <v>17</v>
      </c>
      <c r="F885" s="13" t="s">
        <v>12</v>
      </c>
      <c r="G885" s="16" t="n">
        <v>1</v>
      </c>
      <c r="H885" s="17" t="n">
        <v>613</v>
      </c>
    </row>
    <row r="886" s="15" customFormat="true" ht="15.75" hidden="false" customHeight="true" outlineLevel="0" collapsed="false">
      <c r="A886" s="9" t="n">
        <v>884</v>
      </c>
      <c r="B886" s="13" t="s">
        <v>866</v>
      </c>
      <c r="C886" s="13" t="s">
        <v>931</v>
      </c>
      <c r="D886" s="13" t="s">
        <v>940</v>
      </c>
      <c r="E886" s="13" t="s">
        <v>11</v>
      </c>
      <c r="F886" s="13" t="s">
        <v>12</v>
      </c>
      <c r="G886" s="16" t="n">
        <v>2</v>
      </c>
      <c r="H886" s="17" t="n">
        <v>1486</v>
      </c>
    </row>
    <row r="887" s="15" customFormat="true" ht="15.75" hidden="false" customHeight="true" outlineLevel="0" collapsed="false">
      <c r="A887" s="9" t="n">
        <v>885</v>
      </c>
      <c r="B887" s="13" t="s">
        <v>866</v>
      </c>
      <c r="C887" s="13" t="s">
        <v>931</v>
      </c>
      <c r="D887" s="13" t="s">
        <v>941</v>
      </c>
      <c r="E887" s="13" t="s">
        <v>17</v>
      </c>
      <c r="F887" s="13" t="s">
        <v>27</v>
      </c>
      <c r="G887" s="16"/>
      <c r="H887" s="17"/>
    </row>
    <row r="888" s="2" customFormat="true" ht="15.75" hidden="false" customHeight="true" outlineLevel="0" collapsed="false">
      <c r="A888" s="9" t="n">
        <v>886</v>
      </c>
      <c r="B888" s="13" t="s">
        <v>866</v>
      </c>
      <c r="C888" s="13" t="s">
        <v>931</v>
      </c>
      <c r="D888" s="13" t="s">
        <v>942</v>
      </c>
      <c r="E888" s="13" t="s">
        <v>11</v>
      </c>
      <c r="F888" s="13" t="s">
        <v>12</v>
      </c>
      <c r="G888" s="16" t="n">
        <v>1</v>
      </c>
      <c r="H888" s="17" t="n">
        <v>357</v>
      </c>
    </row>
    <row r="889" s="2" customFormat="true" ht="15.75" hidden="false" customHeight="true" outlineLevel="0" collapsed="false">
      <c r="A889" s="9" t="n">
        <v>887</v>
      </c>
      <c r="B889" s="13" t="s">
        <v>866</v>
      </c>
      <c r="C889" s="13" t="s">
        <v>931</v>
      </c>
      <c r="D889" s="13" t="s">
        <v>943</v>
      </c>
      <c r="E889" s="13" t="s">
        <v>17</v>
      </c>
      <c r="F889" s="13" t="s">
        <v>12</v>
      </c>
      <c r="G889" s="16" t="n">
        <v>1</v>
      </c>
      <c r="H889" s="17" t="n">
        <v>663</v>
      </c>
    </row>
    <row r="890" s="2" customFormat="true" ht="15.75" hidden="false" customHeight="true" outlineLevel="0" collapsed="false">
      <c r="A890" s="9" t="n">
        <v>888</v>
      </c>
      <c r="B890" s="13" t="s">
        <v>866</v>
      </c>
      <c r="C890" s="13" t="s">
        <v>931</v>
      </c>
      <c r="D890" s="13" t="s">
        <v>944</v>
      </c>
      <c r="E890" s="13" t="s">
        <v>17</v>
      </c>
      <c r="F890" s="13" t="s">
        <v>12</v>
      </c>
      <c r="G890" s="16" t="n">
        <v>1</v>
      </c>
      <c r="H890" s="17" t="n">
        <v>287</v>
      </c>
    </row>
    <row r="891" s="2" customFormat="true" ht="15.75" hidden="false" customHeight="true" outlineLevel="0" collapsed="false">
      <c r="A891" s="9" t="n">
        <v>889</v>
      </c>
      <c r="B891" s="13" t="s">
        <v>866</v>
      </c>
      <c r="C891" s="13" t="s">
        <v>931</v>
      </c>
      <c r="D891" s="13" t="s">
        <v>945</v>
      </c>
      <c r="E891" s="13" t="s">
        <v>17</v>
      </c>
      <c r="F891" s="13" t="s">
        <v>12</v>
      </c>
      <c r="G891" s="16" t="n">
        <v>1</v>
      </c>
      <c r="H891" s="17" t="n">
        <v>287</v>
      </c>
    </row>
    <row r="892" s="2" customFormat="true" ht="15.75" hidden="false" customHeight="true" outlineLevel="0" collapsed="false">
      <c r="A892" s="9" t="n">
        <v>890</v>
      </c>
      <c r="B892" s="13" t="s">
        <v>866</v>
      </c>
      <c r="C892" s="13" t="s">
        <v>931</v>
      </c>
      <c r="D892" s="13" t="s">
        <v>946</v>
      </c>
      <c r="E892" s="13" t="s">
        <v>17</v>
      </c>
      <c r="F892" s="13" t="s">
        <v>12</v>
      </c>
      <c r="G892" s="16" t="n">
        <v>1</v>
      </c>
      <c r="H892" s="17" t="n">
        <v>743</v>
      </c>
    </row>
    <row r="893" s="2" customFormat="true" ht="15.75" hidden="false" customHeight="true" outlineLevel="0" collapsed="false">
      <c r="A893" s="9" t="n">
        <v>891</v>
      </c>
      <c r="B893" s="13" t="s">
        <v>866</v>
      </c>
      <c r="C893" s="13" t="s">
        <v>931</v>
      </c>
      <c r="D893" s="13" t="s">
        <v>947</v>
      </c>
      <c r="E893" s="13" t="s">
        <v>11</v>
      </c>
      <c r="F893" s="13" t="s">
        <v>12</v>
      </c>
      <c r="G893" s="16" t="n">
        <v>1</v>
      </c>
      <c r="H893" s="17" t="n">
        <v>663</v>
      </c>
    </row>
    <row r="894" s="2" customFormat="true" ht="15.75" hidden="false" customHeight="true" outlineLevel="0" collapsed="false">
      <c r="A894" s="9" t="n">
        <v>892</v>
      </c>
      <c r="B894" s="13" t="s">
        <v>866</v>
      </c>
      <c r="C894" s="13" t="s">
        <v>931</v>
      </c>
      <c r="D894" s="13" t="s">
        <v>948</v>
      </c>
      <c r="E894" s="13" t="s">
        <v>17</v>
      </c>
      <c r="F894" s="13" t="s">
        <v>12</v>
      </c>
      <c r="G894" s="16" t="n">
        <v>2</v>
      </c>
      <c r="H894" s="17" t="n">
        <v>1106</v>
      </c>
    </row>
    <row r="895" s="2" customFormat="true" ht="15.75" hidden="false" customHeight="true" outlineLevel="0" collapsed="false">
      <c r="A895" s="9" t="n">
        <v>893</v>
      </c>
      <c r="B895" s="13" t="s">
        <v>866</v>
      </c>
      <c r="C895" s="13" t="s">
        <v>931</v>
      </c>
      <c r="D895" s="13" t="s">
        <v>949</v>
      </c>
      <c r="E895" s="13" t="s">
        <v>11</v>
      </c>
      <c r="F895" s="13" t="s">
        <v>70</v>
      </c>
      <c r="G895" s="16"/>
      <c r="H895" s="17"/>
    </row>
    <row r="896" s="2" customFormat="true" ht="15.75" hidden="false" customHeight="true" outlineLevel="0" collapsed="false">
      <c r="A896" s="9" t="n">
        <v>894</v>
      </c>
      <c r="B896" s="13" t="s">
        <v>866</v>
      </c>
      <c r="C896" s="13" t="s">
        <v>931</v>
      </c>
      <c r="D896" s="13" t="s">
        <v>950</v>
      </c>
      <c r="E896" s="13" t="s">
        <v>11</v>
      </c>
      <c r="F896" s="13" t="s">
        <v>12</v>
      </c>
      <c r="G896" s="16" t="n">
        <v>2</v>
      </c>
      <c r="H896" s="17" t="n">
        <v>1146</v>
      </c>
    </row>
    <row r="897" s="2" customFormat="true" ht="15.75" hidden="false" customHeight="true" outlineLevel="0" collapsed="false">
      <c r="A897" s="9" t="n">
        <v>895</v>
      </c>
      <c r="B897" s="13" t="s">
        <v>866</v>
      </c>
      <c r="C897" s="13" t="s">
        <v>931</v>
      </c>
      <c r="D897" s="13" t="s">
        <v>951</v>
      </c>
      <c r="E897" s="13" t="s">
        <v>17</v>
      </c>
      <c r="F897" s="13" t="s">
        <v>27</v>
      </c>
      <c r="G897" s="16"/>
      <c r="H897" s="17"/>
    </row>
    <row r="898" s="2" customFormat="true" ht="15.75" hidden="false" customHeight="true" outlineLevel="0" collapsed="false">
      <c r="A898" s="9" t="n">
        <v>896</v>
      </c>
      <c r="B898" s="13" t="s">
        <v>866</v>
      </c>
      <c r="C898" s="13" t="s">
        <v>931</v>
      </c>
      <c r="D898" s="13" t="s">
        <v>952</v>
      </c>
      <c r="E898" s="13" t="s">
        <v>11</v>
      </c>
      <c r="F898" s="13" t="s">
        <v>12</v>
      </c>
      <c r="G898" s="16" t="n">
        <v>1</v>
      </c>
      <c r="H898" s="17" t="n">
        <v>713</v>
      </c>
    </row>
    <row r="899" s="2" customFormat="true" ht="15.75" hidden="false" customHeight="true" outlineLevel="0" collapsed="false">
      <c r="A899" s="9" t="n">
        <v>897</v>
      </c>
      <c r="B899" s="13" t="s">
        <v>866</v>
      </c>
      <c r="C899" s="13" t="s">
        <v>931</v>
      </c>
      <c r="D899" s="13" t="s">
        <v>953</v>
      </c>
      <c r="E899" s="13" t="s">
        <v>11</v>
      </c>
      <c r="F899" s="13" t="s">
        <v>12</v>
      </c>
      <c r="G899" s="16" t="n">
        <v>1</v>
      </c>
      <c r="H899" s="17" t="n">
        <v>533</v>
      </c>
    </row>
    <row r="900" s="2" customFormat="true" ht="15.75" hidden="false" customHeight="true" outlineLevel="0" collapsed="false">
      <c r="A900" s="9" t="n">
        <v>898</v>
      </c>
      <c r="B900" s="13" t="s">
        <v>866</v>
      </c>
      <c r="C900" s="13" t="s">
        <v>931</v>
      </c>
      <c r="D900" s="13" t="s">
        <v>954</v>
      </c>
      <c r="E900" s="13" t="s">
        <v>11</v>
      </c>
      <c r="F900" s="13" t="s">
        <v>12</v>
      </c>
      <c r="G900" s="16" t="n">
        <v>2</v>
      </c>
      <c r="H900" s="17" t="n">
        <v>1076</v>
      </c>
    </row>
    <row r="901" s="2" customFormat="true" ht="15.75" hidden="false" customHeight="true" outlineLevel="0" collapsed="false">
      <c r="A901" s="9" t="n">
        <v>899</v>
      </c>
      <c r="B901" s="13" t="s">
        <v>866</v>
      </c>
      <c r="C901" s="13" t="s">
        <v>931</v>
      </c>
      <c r="D901" s="13" t="s">
        <v>955</v>
      </c>
      <c r="E901" s="13" t="s">
        <v>17</v>
      </c>
      <c r="F901" s="13" t="s">
        <v>27</v>
      </c>
      <c r="G901" s="16"/>
      <c r="H901" s="17"/>
    </row>
    <row r="902" s="2" customFormat="true" ht="15.75" hidden="false" customHeight="true" outlineLevel="0" collapsed="false">
      <c r="A902" s="9" t="n">
        <v>900</v>
      </c>
      <c r="B902" s="13" t="s">
        <v>866</v>
      </c>
      <c r="C902" s="13" t="s">
        <v>931</v>
      </c>
      <c r="D902" s="13" t="s">
        <v>956</v>
      </c>
      <c r="E902" s="13" t="s">
        <v>11</v>
      </c>
      <c r="F902" s="13" t="s">
        <v>12</v>
      </c>
      <c r="G902" s="16" t="n">
        <v>1</v>
      </c>
      <c r="H902" s="17" t="n">
        <v>713</v>
      </c>
    </row>
    <row r="903" s="2" customFormat="true" ht="15.75" hidden="false" customHeight="true" outlineLevel="0" collapsed="false">
      <c r="A903" s="9" t="n">
        <v>901</v>
      </c>
      <c r="B903" s="13" t="s">
        <v>866</v>
      </c>
      <c r="C903" s="13" t="s">
        <v>931</v>
      </c>
      <c r="D903" s="13" t="s">
        <v>957</v>
      </c>
      <c r="E903" s="13" t="s">
        <v>17</v>
      </c>
      <c r="F903" s="13" t="s">
        <v>12</v>
      </c>
      <c r="G903" s="16" t="n">
        <v>1</v>
      </c>
      <c r="H903" s="17" t="n">
        <v>287</v>
      </c>
    </row>
    <row r="904" s="2" customFormat="true" ht="15.75" hidden="false" customHeight="true" outlineLevel="0" collapsed="false">
      <c r="A904" s="9" t="n">
        <v>902</v>
      </c>
      <c r="B904" s="13" t="s">
        <v>866</v>
      </c>
      <c r="C904" s="13" t="s">
        <v>931</v>
      </c>
      <c r="D904" s="13" t="s">
        <v>958</v>
      </c>
      <c r="E904" s="13" t="s">
        <v>11</v>
      </c>
      <c r="F904" s="13" t="s">
        <v>12</v>
      </c>
      <c r="G904" s="16" t="n">
        <v>1</v>
      </c>
      <c r="H904" s="17" t="n">
        <v>743</v>
      </c>
    </row>
    <row r="905" s="2" customFormat="true" ht="15.75" hidden="false" customHeight="true" outlineLevel="0" collapsed="false">
      <c r="A905" s="9" t="n">
        <v>903</v>
      </c>
      <c r="B905" s="13" t="s">
        <v>866</v>
      </c>
      <c r="C905" s="13" t="s">
        <v>931</v>
      </c>
      <c r="D905" s="13" t="s">
        <v>959</v>
      </c>
      <c r="E905" s="13" t="s">
        <v>11</v>
      </c>
      <c r="F905" s="13" t="s">
        <v>12</v>
      </c>
      <c r="G905" s="16" t="n">
        <v>1</v>
      </c>
      <c r="H905" s="17" t="n">
        <v>783</v>
      </c>
    </row>
    <row r="906" s="2" customFormat="true" ht="15.75" hidden="false" customHeight="true" outlineLevel="0" collapsed="false">
      <c r="A906" s="9" t="n">
        <v>904</v>
      </c>
      <c r="B906" s="13" t="s">
        <v>866</v>
      </c>
      <c r="C906" s="13" t="s">
        <v>931</v>
      </c>
      <c r="D906" s="13" t="s">
        <v>960</v>
      </c>
      <c r="E906" s="13" t="s">
        <v>17</v>
      </c>
      <c r="F906" s="13" t="s">
        <v>12</v>
      </c>
      <c r="G906" s="16" t="n">
        <v>1</v>
      </c>
      <c r="H906" s="17" t="n">
        <v>713</v>
      </c>
    </row>
    <row r="907" s="2" customFormat="true" ht="15.75" hidden="false" customHeight="true" outlineLevel="0" collapsed="false">
      <c r="A907" s="9" t="n">
        <v>905</v>
      </c>
      <c r="B907" s="13" t="s">
        <v>866</v>
      </c>
      <c r="C907" s="13" t="s">
        <v>931</v>
      </c>
      <c r="D907" s="13" t="s">
        <v>961</v>
      </c>
      <c r="E907" s="13" t="s">
        <v>11</v>
      </c>
      <c r="F907" s="13" t="s">
        <v>12</v>
      </c>
      <c r="G907" s="16" t="n">
        <v>3</v>
      </c>
      <c r="H907" s="17" t="n">
        <v>1359</v>
      </c>
    </row>
    <row r="908" s="2" customFormat="true" ht="15.75" hidden="false" customHeight="true" outlineLevel="0" collapsed="false">
      <c r="A908" s="9" t="n">
        <v>906</v>
      </c>
      <c r="B908" s="13" t="s">
        <v>866</v>
      </c>
      <c r="C908" s="13" t="s">
        <v>931</v>
      </c>
      <c r="D908" s="13" t="s">
        <v>962</v>
      </c>
      <c r="E908" s="13" t="s">
        <v>17</v>
      </c>
      <c r="F908" s="13" t="s">
        <v>27</v>
      </c>
      <c r="G908" s="16"/>
      <c r="H908" s="17"/>
    </row>
    <row r="909" s="2" customFormat="true" ht="15.75" hidden="false" customHeight="true" outlineLevel="0" collapsed="false">
      <c r="A909" s="9" t="n">
        <v>907</v>
      </c>
      <c r="B909" s="13" t="s">
        <v>866</v>
      </c>
      <c r="C909" s="13" t="s">
        <v>931</v>
      </c>
      <c r="D909" s="13" t="s">
        <v>963</v>
      </c>
      <c r="E909" s="13" t="s">
        <v>11</v>
      </c>
      <c r="F909" s="13" t="s">
        <v>70</v>
      </c>
      <c r="G909" s="16"/>
      <c r="H909" s="17"/>
    </row>
    <row r="910" s="2" customFormat="true" ht="15.75" hidden="false" customHeight="true" outlineLevel="0" collapsed="false">
      <c r="A910" s="9" t="n">
        <v>908</v>
      </c>
      <c r="B910" s="13" t="s">
        <v>866</v>
      </c>
      <c r="C910" s="13" t="s">
        <v>931</v>
      </c>
      <c r="D910" s="13" t="s">
        <v>964</v>
      </c>
      <c r="E910" s="13" t="s">
        <v>17</v>
      </c>
      <c r="F910" s="13" t="s">
        <v>12</v>
      </c>
      <c r="G910" s="16" t="n">
        <v>1</v>
      </c>
      <c r="H910" s="17" t="n">
        <v>663</v>
      </c>
    </row>
    <row r="911" s="2" customFormat="true" ht="15.75" hidden="false" customHeight="true" outlineLevel="0" collapsed="false">
      <c r="A911" s="9" t="n">
        <v>909</v>
      </c>
      <c r="B911" s="13" t="s">
        <v>866</v>
      </c>
      <c r="C911" s="13" t="s">
        <v>931</v>
      </c>
      <c r="D911" s="13" t="s">
        <v>965</v>
      </c>
      <c r="E911" s="13" t="s">
        <v>11</v>
      </c>
      <c r="F911" s="13" t="s">
        <v>12</v>
      </c>
      <c r="G911" s="16" t="n">
        <v>1</v>
      </c>
      <c r="H911" s="17" t="n">
        <v>473</v>
      </c>
    </row>
    <row r="912" s="2" customFormat="true" ht="15.75" hidden="false" customHeight="true" outlineLevel="0" collapsed="false">
      <c r="A912" s="9" t="n">
        <v>910</v>
      </c>
      <c r="B912" s="13" t="s">
        <v>866</v>
      </c>
      <c r="C912" s="13" t="s">
        <v>931</v>
      </c>
      <c r="D912" s="13" t="s">
        <v>13</v>
      </c>
      <c r="E912" s="13" t="s">
        <v>11</v>
      </c>
      <c r="F912" s="13" t="s">
        <v>12</v>
      </c>
      <c r="G912" s="16" t="n">
        <v>1</v>
      </c>
      <c r="H912" s="17" t="n">
        <v>583</v>
      </c>
    </row>
    <row r="913" s="2" customFormat="true" ht="15.75" hidden="false" customHeight="true" outlineLevel="0" collapsed="false">
      <c r="A913" s="9" t="n">
        <v>911</v>
      </c>
      <c r="B913" s="13" t="s">
        <v>866</v>
      </c>
      <c r="C913" s="13" t="s">
        <v>931</v>
      </c>
      <c r="D913" s="13" t="s">
        <v>966</v>
      </c>
      <c r="E913" s="13" t="s">
        <v>17</v>
      </c>
      <c r="F913" s="13" t="s">
        <v>12</v>
      </c>
      <c r="G913" s="16" t="n">
        <v>1</v>
      </c>
      <c r="H913" s="17" t="n">
        <v>423</v>
      </c>
    </row>
    <row r="914" s="2" customFormat="true" ht="15.75" hidden="false" customHeight="true" outlineLevel="0" collapsed="false">
      <c r="A914" s="9" t="n">
        <v>912</v>
      </c>
      <c r="B914" s="13" t="s">
        <v>866</v>
      </c>
      <c r="C914" s="13" t="s">
        <v>931</v>
      </c>
      <c r="D914" s="13" t="s">
        <v>967</v>
      </c>
      <c r="E914" s="13" t="s">
        <v>11</v>
      </c>
      <c r="F914" s="13" t="s">
        <v>12</v>
      </c>
      <c r="G914" s="16" t="n">
        <v>1</v>
      </c>
      <c r="H914" s="17" t="n">
        <v>613</v>
      </c>
    </row>
    <row r="915" s="2" customFormat="true" ht="15.75" hidden="false" customHeight="true" outlineLevel="0" collapsed="false">
      <c r="A915" s="9" t="n">
        <v>913</v>
      </c>
      <c r="B915" s="13" t="s">
        <v>866</v>
      </c>
      <c r="C915" s="13" t="s">
        <v>931</v>
      </c>
      <c r="D915" s="13" t="s">
        <v>968</v>
      </c>
      <c r="E915" s="13" t="s">
        <v>11</v>
      </c>
      <c r="F915" s="13" t="s">
        <v>12</v>
      </c>
      <c r="G915" s="16" t="n">
        <v>1</v>
      </c>
      <c r="H915" s="17" t="n">
        <v>403</v>
      </c>
    </row>
    <row r="916" s="2" customFormat="true" ht="15.75" hidden="false" customHeight="true" outlineLevel="0" collapsed="false">
      <c r="A916" s="9" t="n">
        <v>914</v>
      </c>
      <c r="B916" s="13" t="s">
        <v>866</v>
      </c>
      <c r="C916" s="13" t="s">
        <v>931</v>
      </c>
      <c r="D916" s="13" t="s">
        <v>969</v>
      </c>
      <c r="E916" s="13" t="s">
        <v>17</v>
      </c>
      <c r="F916" s="13" t="s">
        <v>12</v>
      </c>
      <c r="G916" s="16" t="n">
        <v>1</v>
      </c>
      <c r="H916" s="17" t="n">
        <v>793</v>
      </c>
    </row>
    <row r="917" s="2" customFormat="true" ht="15.75" hidden="false" customHeight="true" outlineLevel="0" collapsed="false">
      <c r="A917" s="9" t="n">
        <v>915</v>
      </c>
      <c r="B917" s="13" t="s">
        <v>866</v>
      </c>
      <c r="C917" s="13" t="s">
        <v>931</v>
      </c>
      <c r="D917" s="13" t="s">
        <v>970</v>
      </c>
      <c r="E917" s="13" t="s">
        <v>11</v>
      </c>
      <c r="F917" s="13" t="s">
        <v>12</v>
      </c>
      <c r="G917" s="16" t="n">
        <v>1</v>
      </c>
      <c r="H917" s="17" t="n">
        <v>413</v>
      </c>
    </row>
    <row r="918" s="2" customFormat="true" ht="15.75" hidden="false" customHeight="true" outlineLevel="0" collapsed="false">
      <c r="A918" s="9" t="n">
        <v>916</v>
      </c>
      <c r="B918" s="13" t="s">
        <v>866</v>
      </c>
      <c r="C918" s="13" t="s">
        <v>931</v>
      </c>
      <c r="D918" s="13" t="s">
        <v>971</v>
      </c>
      <c r="E918" s="13" t="s">
        <v>11</v>
      </c>
      <c r="F918" s="13" t="s">
        <v>12</v>
      </c>
      <c r="G918" s="16" t="n">
        <v>1</v>
      </c>
      <c r="H918" s="17" t="n">
        <v>743</v>
      </c>
    </row>
    <row r="919" s="2" customFormat="true" ht="15.75" hidden="false" customHeight="true" outlineLevel="0" collapsed="false">
      <c r="A919" s="9" t="n">
        <v>917</v>
      </c>
      <c r="B919" s="13" t="s">
        <v>866</v>
      </c>
      <c r="C919" s="13" t="s">
        <v>931</v>
      </c>
      <c r="D919" s="13" t="s">
        <v>972</v>
      </c>
      <c r="E919" s="13" t="s">
        <v>11</v>
      </c>
      <c r="F919" s="13" t="s">
        <v>12</v>
      </c>
      <c r="G919" s="16" t="n">
        <v>1</v>
      </c>
      <c r="H919" s="17" t="n">
        <v>583</v>
      </c>
    </row>
    <row r="920" s="2" customFormat="true" ht="15.75" hidden="false" customHeight="true" outlineLevel="0" collapsed="false">
      <c r="A920" s="9" t="n">
        <v>918</v>
      </c>
      <c r="B920" s="13" t="s">
        <v>866</v>
      </c>
      <c r="C920" s="13" t="s">
        <v>973</v>
      </c>
      <c r="D920" s="13" t="s">
        <v>974</v>
      </c>
      <c r="E920" s="13" t="s">
        <v>17</v>
      </c>
      <c r="F920" s="13" t="s">
        <v>12</v>
      </c>
      <c r="G920" s="16" t="n">
        <v>1</v>
      </c>
      <c r="H920" s="17" t="n">
        <v>287</v>
      </c>
    </row>
    <row r="921" s="2" customFormat="true" ht="15.75" hidden="false" customHeight="true" outlineLevel="0" collapsed="false">
      <c r="A921" s="9" t="n">
        <v>919</v>
      </c>
      <c r="B921" s="13" t="s">
        <v>866</v>
      </c>
      <c r="C921" s="13" t="s">
        <v>973</v>
      </c>
      <c r="D921" s="13" t="s">
        <v>975</v>
      </c>
      <c r="E921" s="13" t="s">
        <v>11</v>
      </c>
      <c r="F921" s="13" t="s">
        <v>12</v>
      </c>
      <c r="G921" s="16" t="n">
        <v>1</v>
      </c>
      <c r="H921" s="17" t="n">
        <v>713</v>
      </c>
    </row>
    <row r="922" s="2" customFormat="true" ht="15.75" hidden="false" customHeight="true" outlineLevel="0" collapsed="false">
      <c r="A922" s="9" t="n">
        <v>920</v>
      </c>
      <c r="B922" s="13" t="s">
        <v>866</v>
      </c>
      <c r="C922" s="13" t="s">
        <v>973</v>
      </c>
      <c r="D922" s="13" t="s">
        <v>976</v>
      </c>
      <c r="E922" s="13" t="s">
        <v>11</v>
      </c>
      <c r="F922" s="13" t="s">
        <v>12</v>
      </c>
      <c r="G922" s="16" t="n">
        <v>1</v>
      </c>
      <c r="H922" s="17" t="n">
        <v>764</v>
      </c>
    </row>
    <row r="923" s="2" customFormat="true" ht="15.75" hidden="false" customHeight="true" outlineLevel="0" collapsed="false">
      <c r="A923" s="9" t="n">
        <v>921</v>
      </c>
      <c r="B923" s="13" t="s">
        <v>866</v>
      </c>
      <c r="C923" s="13" t="s">
        <v>973</v>
      </c>
      <c r="D923" s="13" t="s">
        <v>977</v>
      </c>
      <c r="E923" s="13" t="s">
        <v>11</v>
      </c>
      <c r="F923" s="13" t="s">
        <v>12</v>
      </c>
      <c r="G923" s="16" t="n">
        <v>1</v>
      </c>
      <c r="H923" s="17" t="n">
        <v>613</v>
      </c>
    </row>
    <row r="924" s="2" customFormat="true" ht="15.75" hidden="false" customHeight="true" outlineLevel="0" collapsed="false">
      <c r="A924" s="9" t="n">
        <v>922</v>
      </c>
      <c r="B924" s="13" t="s">
        <v>866</v>
      </c>
      <c r="C924" s="13" t="s">
        <v>973</v>
      </c>
      <c r="D924" s="13" t="s">
        <v>978</v>
      </c>
      <c r="E924" s="13" t="s">
        <v>11</v>
      </c>
      <c r="F924" s="13" t="s">
        <v>12</v>
      </c>
      <c r="G924" s="16" t="n">
        <v>1</v>
      </c>
      <c r="H924" s="17" t="n">
        <v>613</v>
      </c>
    </row>
    <row r="925" s="2" customFormat="true" ht="15.75" hidden="false" customHeight="true" outlineLevel="0" collapsed="false">
      <c r="A925" s="9" t="n">
        <v>923</v>
      </c>
      <c r="B925" s="13" t="s">
        <v>866</v>
      </c>
      <c r="C925" s="13" t="s">
        <v>973</v>
      </c>
      <c r="D925" s="13" t="s">
        <v>979</v>
      </c>
      <c r="E925" s="13" t="s">
        <v>17</v>
      </c>
      <c r="F925" s="13" t="s">
        <v>12</v>
      </c>
      <c r="G925" s="16" t="n">
        <v>1</v>
      </c>
      <c r="H925" s="17" t="n">
        <v>287</v>
      </c>
    </row>
    <row r="926" s="2" customFormat="true" ht="15.75" hidden="false" customHeight="true" outlineLevel="0" collapsed="false">
      <c r="A926" s="9" t="n">
        <v>924</v>
      </c>
      <c r="B926" s="13" t="s">
        <v>866</v>
      </c>
      <c r="C926" s="13" t="s">
        <v>973</v>
      </c>
      <c r="D926" s="13" t="s">
        <v>980</v>
      </c>
      <c r="E926" s="13" t="s">
        <v>17</v>
      </c>
      <c r="F926" s="13" t="s">
        <v>12</v>
      </c>
      <c r="G926" s="16" t="n">
        <v>1</v>
      </c>
      <c r="H926" s="17" t="n">
        <v>663</v>
      </c>
    </row>
    <row r="927" s="2" customFormat="true" ht="15.75" hidden="false" customHeight="true" outlineLevel="0" collapsed="false">
      <c r="A927" s="9" t="n">
        <v>925</v>
      </c>
      <c r="B927" s="13" t="s">
        <v>866</v>
      </c>
      <c r="C927" s="13" t="s">
        <v>973</v>
      </c>
      <c r="D927" s="13" t="s">
        <v>981</v>
      </c>
      <c r="E927" s="13" t="s">
        <v>11</v>
      </c>
      <c r="F927" s="13" t="s">
        <v>12</v>
      </c>
      <c r="G927" s="16" t="n">
        <v>1</v>
      </c>
      <c r="H927" s="17" t="n">
        <v>613</v>
      </c>
    </row>
    <row r="928" s="2" customFormat="true" ht="15.75" hidden="false" customHeight="true" outlineLevel="0" collapsed="false">
      <c r="A928" s="9" t="n">
        <v>926</v>
      </c>
      <c r="B928" s="13" t="s">
        <v>866</v>
      </c>
      <c r="C928" s="13" t="s">
        <v>973</v>
      </c>
      <c r="D928" s="13" t="s">
        <v>982</v>
      </c>
      <c r="E928" s="13" t="s">
        <v>17</v>
      </c>
      <c r="F928" s="13" t="s">
        <v>12</v>
      </c>
      <c r="G928" s="16" t="n">
        <v>1</v>
      </c>
      <c r="H928" s="17" t="n">
        <v>610</v>
      </c>
    </row>
    <row r="929" s="2" customFormat="true" ht="15.75" hidden="false" customHeight="true" outlineLevel="0" collapsed="false">
      <c r="A929" s="9" t="n">
        <v>927</v>
      </c>
      <c r="B929" s="13" t="s">
        <v>866</v>
      </c>
      <c r="C929" s="13" t="s">
        <v>973</v>
      </c>
      <c r="D929" s="13" t="s">
        <v>983</v>
      </c>
      <c r="E929" s="13" t="s">
        <v>17</v>
      </c>
      <c r="F929" s="13" t="s">
        <v>12</v>
      </c>
      <c r="G929" s="16" t="n">
        <v>1</v>
      </c>
      <c r="H929" s="17" t="n">
        <v>588</v>
      </c>
    </row>
    <row r="930" s="2" customFormat="true" ht="15.75" hidden="false" customHeight="true" outlineLevel="0" collapsed="false">
      <c r="A930" s="9" t="n">
        <v>928</v>
      </c>
      <c r="B930" s="13" t="s">
        <v>866</v>
      </c>
      <c r="C930" s="13" t="s">
        <v>973</v>
      </c>
      <c r="D930" s="13" t="s">
        <v>984</v>
      </c>
      <c r="E930" s="13" t="s">
        <v>17</v>
      </c>
      <c r="F930" s="13" t="s">
        <v>12</v>
      </c>
      <c r="G930" s="16" t="n">
        <v>1</v>
      </c>
      <c r="H930" s="17" t="n">
        <v>650</v>
      </c>
    </row>
    <row r="931" s="2" customFormat="true" ht="15.75" hidden="false" customHeight="true" outlineLevel="0" collapsed="false">
      <c r="A931" s="9" t="n">
        <v>929</v>
      </c>
      <c r="B931" s="13" t="s">
        <v>866</v>
      </c>
      <c r="C931" s="13" t="s">
        <v>973</v>
      </c>
      <c r="D931" s="13" t="s">
        <v>985</v>
      </c>
      <c r="E931" s="13" t="s">
        <v>17</v>
      </c>
      <c r="F931" s="13" t="s">
        <v>12</v>
      </c>
      <c r="G931" s="16" t="n">
        <v>1</v>
      </c>
      <c r="H931" s="17" t="n">
        <v>663</v>
      </c>
    </row>
    <row r="932" s="2" customFormat="true" ht="15.75" hidden="false" customHeight="true" outlineLevel="0" collapsed="false">
      <c r="A932" s="9" t="n">
        <v>930</v>
      </c>
      <c r="B932" s="13" t="s">
        <v>866</v>
      </c>
      <c r="C932" s="13" t="s">
        <v>973</v>
      </c>
      <c r="D932" s="13" t="s">
        <v>986</v>
      </c>
      <c r="E932" s="13" t="s">
        <v>17</v>
      </c>
      <c r="F932" s="13" t="s">
        <v>12</v>
      </c>
      <c r="G932" s="16" t="n">
        <v>1</v>
      </c>
      <c r="H932" s="17" t="n">
        <v>663</v>
      </c>
    </row>
    <row r="933" s="2" customFormat="true" ht="15.75" hidden="false" customHeight="true" outlineLevel="0" collapsed="false">
      <c r="A933" s="9" t="n">
        <v>931</v>
      </c>
      <c r="B933" s="13" t="s">
        <v>866</v>
      </c>
      <c r="C933" s="13" t="s">
        <v>973</v>
      </c>
      <c r="D933" s="13" t="s">
        <v>987</v>
      </c>
      <c r="E933" s="13" t="s">
        <v>17</v>
      </c>
      <c r="F933" s="13" t="s">
        <v>12</v>
      </c>
      <c r="G933" s="16" t="n">
        <v>1</v>
      </c>
      <c r="H933" s="17" t="n">
        <v>693</v>
      </c>
    </row>
    <row r="934" s="2" customFormat="true" ht="15.75" hidden="false" customHeight="true" outlineLevel="0" collapsed="false">
      <c r="A934" s="9" t="n">
        <v>932</v>
      </c>
      <c r="B934" s="13" t="s">
        <v>866</v>
      </c>
      <c r="C934" s="13" t="s">
        <v>973</v>
      </c>
      <c r="D934" s="13" t="s">
        <v>988</v>
      </c>
      <c r="E934" s="13" t="s">
        <v>11</v>
      </c>
      <c r="F934" s="13" t="s">
        <v>12</v>
      </c>
      <c r="G934" s="16" t="n">
        <v>2</v>
      </c>
      <c r="H934" s="17" t="n">
        <v>1197</v>
      </c>
    </row>
    <row r="935" s="2" customFormat="true" ht="15.75" hidden="false" customHeight="true" outlineLevel="0" collapsed="false">
      <c r="A935" s="9" t="n">
        <v>933</v>
      </c>
      <c r="B935" s="13" t="s">
        <v>866</v>
      </c>
      <c r="C935" s="13" t="s">
        <v>973</v>
      </c>
      <c r="D935" s="13" t="s">
        <v>245</v>
      </c>
      <c r="E935" s="13" t="s">
        <v>17</v>
      </c>
      <c r="F935" s="13" t="s">
        <v>27</v>
      </c>
      <c r="G935" s="16"/>
      <c r="H935" s="17"/>
    </row>
    <row r="936" s="2" customFormat="true" ht="15.75" hidden="false" customHeight="true" outlineLevel="0" collapsed="false">
      <c r="A936" s="9" t="n">
        <v>934</v>
      </c>
      <c r="B936" s="13" t="s">
        <v>866</v>
      </c>
      <c r="C936" s="13" t="s">
        <v>973</v>
      </c>
      <c r="D936" s="13" t="s">
        <v>989</v>
      </c>
      <c r="E936" s="13" t="s">
        <v>17</v>
      </c>
      <c r="F936" s="13" t="s">
        <v>12</v>
      </c>
      <c r="G936" s="16" t="n">
        <v>1</v>
      </c>
      <c r="H936" s="17" t="n">
        <v>287</v>
      </c>
    </row>
    <row r="937" s="2" customFormat="true" ht="15.75" hidden="false" customHeight="true" outlineLevel="0" collapsed="false">
      <c r="A937" s="9" t="n">
        <v>935</v>
      </c>
      <c r="B937" s="13" t="s">
        <v>866</v>
      </c>
      <c r="C937" s="13" t="s">
        <v>973</v>
      </c>
      <c r="D937" s="13" t="s">
        <v>990</v>
      </c>
      <c r="E937" s="13" t="s">
        <v>11</v>
      </c>
      <c r="F937" s="13" t="s">
        <v>12</v>
      </c>
      <c r="G937" s="16" t="n">
        <v>1</v>
      </c>
      <c r="H937" s="17" t="n">
        <v>713</v>
      </c>
    </row>
    <row r="938" s="2" customFormat="true" ht="15.75" hidden="false" customHeight="true" outlineLevel="0" collapsed="false">
      <c r="A938" s="9" t="n">
        <v>936</v>
      </c>
      <c r="B938" s="13" t="s">
        <v>866</v>
      </c>
      <c r="C938" s="13" t="s">
        <v>973</v>
      </c>
      <c r="D938" s="13" t="s">
        <v>991</v>
      </c>
      <c r="E938" s="13" t="s">
        <v>17</v>
      </c>
      <c r="F938" s="13" t="s">
        <v>12</v>
      </c>
      <c r="G938" s="16" t="n">
        <v>1</v>
      </c>
      <c r="H938" s="17" t="n">
        <v>483</v>
      </c>
    </row>
    <row r="939" s="2" customFormat="true" ht="15.75" hidden="false" customHeight="true" outlineLevel="0" collapsed="false">
      <c r="A939" s="9" t="n">
        <v>937</v>
      </c>
      <c r="B939" s="13" t="s">
        <v>866</v>
      </c>
      <c r="C939" s="13" t="s">
        <v>973</v>
      </c>
      <c r="D939" s="13" t="s">
        <v>992</v>
      </c>
      <c r="E939" s="13" t="s">
        <v>17</v>
      </c>
      <c r="F939" s="13" t="s">
        <v>12</v>
      </c>
      <c r="G939" s="16" t="n">
        <v>1</v>
      </c>
      <c r="H939" s="17" t="n">
        <v>593</v>
      </c>
    </row>
    <row r="940" s="2" customFormat="true" ht="15.75" hidden="false" customHeight="true" outlineLevel="0" collapsed="false">
      <c r="A940" s="9" t="n">
        <v>938</v>
      </c>
      <c r="B940" s="13" t="s">
        <v>866</v>
      </c>
      <c r="C940" s="13" t="s">
        <v>973</v>
      </c>
      <c r="D940" s="13" t="s">
        <v>993</v>
      </c>
      <c r="E940" s="13" t="s">
        <v>11</v>
      </c>
      <c r="F940" s="13" t="s">
        <v>12</v>
      </c>
      <c r="G940" s="16" t="n">
        <v>1</v>
      </c>
      <c r="H940" s="17" t="n">
        <v>713</v>
      </c>
    </row>
    <row r="941" s="2" customFormat="true" ht="15.75" hidden="false" customHeight="true" outlineLevel="0" collapsed="false">
      <c r="A941" s="9" t="n">
        <v>939</v>
      </c>
      <c r="B941" s="13" t="s">
        <v>866</v>
      </c>
      <c r="C941" s="13" t="s">
        <v>973</v>
      </c>
      <c r="D941" s="13" t="s">
        <v>994</v>
      </c>
      <c r="E941" s="13" t="s">
        <v>11</v>
      </c>
      <c r="F941" s="13" t="s">
        <v>12</v>
      </c>
      <c r="G941" s="16" t="n">
        <v>2</v>
      </c>
      <c r="H941" s="17" t="n">
        <v>1200</v>
      </c>
    </row>
    <row r="942" s="2" customFormat="true" ht="15.75" hidden="false" customHeight="true" outlineLevel="0" collapsed="false">
      <c r="A942" s="9" t="n">
        <v>940</v>
      </c>
      <c r="B942" s="13" t="s">
        <v>866</v>
      </c>
      <c r="C942" s="13" t="s">
        <v>973</v>
      </c>
      <c r="D942" s="13" t="s">
        <v>995</v>
      </c>
      <c r="E942" s="13" t="s">
        <v>17</v>
      </c>
      <c r="F942" s="13" t="s">
        <v>27</v>
      </c>
      <c r="G942" s="16"/>
      <c r="H942" s="17"/>
    </row>
    <row r="943" s="2" customFormat="true" ht="15.75" hidden="false" customHeight="true" outlineLevel="0" collapsed="false">
      <c r="A943" s="9" t="n">
        <v>941</v>
      </c>
      <c r="B943" s="13" t="s">
        <v>866</v>
      </c>
      <c r="C943" s="13" t="s">
        <v>973</v>
      </c>
      <c r="D943" s="13" t="s">
        <v>996</v>
      </c>
      <c r="E943" s="13" t="s">
        <v>11</v>
      </c>
      <c r="F943" s="13" t="s">
        <v>12</v>
      </c>
      <c r="G943" s="16" t="n">
        <v>1</v>
      </c>
      <c r="H943" s="17" t="n">
        <v>764</v>
      </c>
    </row>
    <row r="944" s="2" customFormat="true" ht="15.75" hidden="false" customHeight="true" outlineLevel="0" collapsed="false">
      <c r="A944" s="9" t="n">
        <v>942</v>
      </c>
      <c r="B944" s="13" t="s">
        <v>866</v>
      </c>
      <c r="C944" s="13" t="s">
        <v>973</v>
      </c>
      <c r="D944" s="13" t="s">
        <v>997</v>
      </c>
      <c r="E944" s="13" t="s">
        <v>11</v>
      </c>
      <c r="F944" s="13" t="s">
        <v>12</v>
      </c>
      <c r="G944" s="16" t="n">
        <v>1</v>
      </c>
      <c r="H944" s="17" t="n">
        <v>493</v>
      </c>
    </row>
    <row r="945" s="2" customFormat="true" ht="15.75" hidden="false" customHeight="true" outlineLevel="0" collapsed="false">
      <c r="A945" s="9" t="n">
        <v>943</v>
      </c>
      <c r="B945" s="13" t="s">
        <v>866</v>
      </c>
      <c r="C945" s="13" t="s">
        <v>973</v>
      </c>
      <c r="D945" s="13" t="s">
        <v>998</v>
      </c>
      <c r="E945" s="13" t="s">
        <v>11</v>
      </c>
      <c r="F945" s="13" t="s">
        <v>12</v>
      </c>
      <c r="G945" s="16" t="n">
        <v>1</v>
      </c>
      <c r="H945" s="17" t="n">
        <v>533</v>
      </c>
    </row>
    <row r="946" s="2" customFormat="true" ht="15.75" hidden="false" customHeight="true" outlineLevel="0" collapsed="false">
      <c r="A946" s="9" t="n">
        <v>944</v>
      </c>
      <c r="B946" s="13" t="s">
        <v>866</v>
      </c>
      <c r="C946" s="13" t="s">
        <v>973</v>
      </c>
      <c r="D946" s="13" t="s">
        <v>999</v>
      </c>
      <c r="E946" s="13" t="s">
        <v>17</v>
      </c>
      <c r="F946" s="13" t="s">
        <v>12</v>
      </c>
      <c r="G946" s="16" t="n">
        <v>1</v>
      </c>
      <c r="H946" s="17" t="n">
        <v>613</v>
      </c>
    </row>
    <row r="947" s="2" customFormat="true" ht="15.75" hidden="false" customHeight="true" outlineLevel="0" collapsed="false">
      <c r="A947" s="9" t="n">
        <v>945</v>
      </c>
      <c r="B947" s="13" t="s">
        <v>866</v>
      </c>
      <c r="C947" s="13" t="s">
        <v>973</v>
      </c>
      <c r="D947" s="13" t="s">
        <v>1000</v>
      </c>
      <c r="E947" s="13" t="s">
        <v>17</v>
      </c>
      <c r="F947" s="13" t="s">
        <v>12</v>
      </c>
      <c r="G947" s="16" t="n">
        <v>2</v>
      </c>
      <c r="H947" s="17" t="n">
        <v>1236</v>
      </c>
    </row>
    <row r="948" s="2" customFormat="true" ht="15.75" hidden="false" customHeight="true" outlineLevel="0" collapsed="false">
      <c r="A948" s="9" t="n">
        <v>946</v>
      </c>
      <c r="B948" s="13" t="s">
        <v>866</v>
      </c>
      <c r="C948" s="13" t="s">
        <v>973</v>
      </c>
      <c r="D948" s="13" t="s">
        <v>1001</v>
      </c>
      <c r="E948" s="13" t="s">
        <v>11</v>
      </c>
      <c r="F948" s="13" t="s">
        <v>221</v>
      </c>
      <c r="G948" s="16"/>
      <c r="H948" s="17"/>
    </row>
    <row r="949" s="2" customFormat="true" ht="15.75" hidden="false" customHeight="true" outlineLevel="0" collapsed="false">
      <c r="A949" s="9" t="n">
        <v>947</v>
      </c>
      <c r="B949" s="13" t="s">
        <v>866</v>
      </c>
      <c r="C949" s="13" t="s">
        <v>973</v>
      </c>
      <c r="D949" s="13" t="s">
        <v>1002</v>
      </c>
      <c r="E949" s="13" t="s">
        <v>17</v>
      </c>
      <c r="F949" s="13" t="s">
        <v>12</v>
      </c>
      <c r="G949" s="16" t="n">
        <v>1</v>
      </c>
      <c r="H949" s="17" t="n">
        <v>613</v>
      </c>
    </row>
    <row r="950" s="2" customFormat="true" ht="15.75" hidden="false" customHeight="true" outlineLevel="0" collapsed="false">
      <c r="A950" s="9" t="n">
        <v>948</v>
      </c>
      <c r="B950" s="13" t="s">
        <v>866</v>
      </c>
      <c r="C950" s="13" t="s">
        <v>973</v>
      </c>
      <c r="D950" s="13" t="s">
        <v>1003</v>
      </c>
      <c r="E950" s="13" t="s">
        <v>17</v>
      </c>
      <c r="F950" s="13" t="s">
        <v>12</v>
      </c>
      <c r="G950" s="16" t="n">
        <v>1</v>
      </c>
      <c r="H950" s="17" t="n">
        <v>648</v>
      </c>
    </row>
    <row r="951" s="2" customFormat="true" ht="15.75" hidden="false" customHeight="true" outlineLevel="0" collapsed="false">
      <c r="A951" s="9" t="n">
        <v>949</v>
      </c>
      <c r="B951" s="13" t="s">
        <v>866</v>
      </c>
      <c r="C951" s="13" t="s">
        <v>973</v>
      </c>
      <c r="D951" s="13" t="s">
        <v>1004</v>
      </c>
      <c r="E951" s="13" t="s">
        <v>11</v>
      </c>
      <c r="F951" s="13" t="s">
        <v>12</v>
      </c>
      <c r="G951" s="16" t="n">
        <v>1</v>
      </c>
      <c r="H951" s="17" t="n">
        <v>610</v>
      </c>
    </row>
    <row r="952" s="2" customFormat="true" ht="15.75" hidden="false" customHeight="true" outlineLevel="0" collapsed="false">
      <c r="A952" s="9" t="n">
        <v>950</v>
      </c>
      <c r="B952" s="13" t="s">
        <v>866</v>
      </c>
      <c r="C952" s="13" t="s">
        <v>973</v>
      </c>
      <c r="D952" s="13" t="s">
        <v>1005</v>
      </c>
      <c r="E952" s="13" t="s">
        <v>11</v>
      </c>
      <c r="F952" s="13" t="s">
        <v>12</v>
      </c>
      <c r="G952" s="16" t="n">
        <v>2</v>
      </c>
      <c r="H952" s="17" t="n">
        <v>906</v>
      </c>
    </row>
    <row r="953" s="2" customFormat="true" ht="15.75" hidden="false" customHeight="true" outlineLevel="0" collapsed="false">
      <c r="A953" s="9" t="n">
        <v>951</v>
      </c>
      <c r="B953" s="13" t="s">
        <v>866</v>
      </c>
      <c r="C953" s="13" t="s">
        <v>973</v>
      </c>
      <c r="D953" s="13" t="s">
        <v>1006</v>
      </c>
      <c r="E953" s="13" t="s">
        <v>11</v>
      </c>
      <c r="F953" s="13" t="s">
        <v>711</v>
      </c>
      <c r="G953" s="16"/>
      <c r="H953" s="17"/>
    </row>
    <row r="954" s="2" customFormat="true" ht="15.75" hidden="false" customHeight="true" outlineLevel="0" collapsed="false">
      <c r="A954" s="9" t="n">
        <v>952</v>
      </c>
      <c r="B954" s="13" t="s">
        <v>866</v>
      </c>
      <c r="C954" s="13" t="s">
        <v>973</v>
      </c>
      <c r="D954" s="13" t="s">
        <v>1007</v>
      </c>
      <c r="E954" s="13" t="s">
        <v>17</v>
      </c>
      <c r="F954" s="13" t="s">
        <v>12</v>
      </c>
      <c r="G954" s="16" t="n">
        <v>1</v>
      </c>
      <c r="H954" s="17" t="n">
        <v>764</v>
      </c>
    </row>
    <row r="955" s="2" customFormat="true" ht="15.75" hidden="false" customHeight="true" outlineLevel="0" collapsed="false">
      <c r="A955" s="9" t="n">
        <v>953</v>
      </c>
      <c r="B955" s="13" t="s">
        <v>866</v>
      </c>
      <c r="C955" s="13" t="s">
        <v>973</v>
      </c>
      <c r="D955" s="13" t="s">
        <v>1008</v>
      </c>
      <c r="E955" s="13" t="s">
        <v>17</v>
      </c>
      <c r="F955" s="13" t="s">
        <v>12</v>
      </c>
      <c r="G955" s="16" t="n">
        <v>2</v>
      </c>
      <c r="H955" s="17" t="n">
        <v>1076</v>
      </c>
    </row>
    <row r="956" s="2" customFormat="true" ht="15.75" hidden="false" customHeight="true" outlineLevel="0" collapsed="false">
      <c r="A956" s="9" t="n">
        <v>954</v>
      </c>
      <c r="B956" s="13" t="s">
        <v>866</v>
      </c>
      <c r="C956" s="13" t="s">
        <v>973</v>
      </c>
      <c r="D956" s="13" t="s">
        <v>1009</v>
      </c>
      <c r="E956" s="13" t="s">
        <v>11</v>
      </c>
      <c r="F956" s="13" t="s">
        <v>221</v>
      </c>
      <c r="G956" s="16"/>
      <c r="H956" s="17"/>
    </row>
    <row r="957" s="2" customFormat="true" ht="15.75" hidden="false" customHeight="true" outlineLevel="0" collapsed="false">
      <c r="A957" s="9" t="n">
        <v>955</v>
      </c>
      <c r="B957" s="13" t="s">
        <v>866</v>
      </c>
      <c r="C957" s="13" t="s">
        <v>973</v>
      </c>
      <c r="D957" s="13" t="s">
        <v>1010</v>
      </c>
      <c r="E957" s="13" t="s">
        <v>11</v>
      </c>
      <c r="F957" s="13" t="s">
        <v>12</v>
      </c>
      <c r="G957" s="16" t="n">
        <v>1</v>
      </c>
      <c r="H957" s="17" t="n">
        <v>663</v>
      </c>
    </row>
    <row r="958" s="2" customFormat="true" ht="15.75" hidden="false" customHeight="true" outlineLevel="0" collapsed="false">
      <c r="A958" s="9" t="n">
        <v>956</v>
      </c>
      <c r="B958" s="13" t="s">
        <v>866</v>
      </c>
      <c r="C958" s="13" t="s">
        <v>973</v>
      </c>
      <c r="D958" s="13" t="s">
        <v>1011</v>
      </c>
      <c r="E958" s="13" t="s">
        <v>17</v>
      </c>
      <c r="F958" s="13" t="s">
        <v>12</v>
      </c>
      <c r="G958" s="16" t="n">
        <v>1</v>
      </c>
      <c r="H958" s="17" t="n">
        <v>713</v>
      </c>
    </row>
    <row r="959" s="2" customFormat="true" ht="15.75" hidden="false" customHeight="true" outlineLevel="0" collapsed="false">
      <c r="A959" s="9" t="n">
        <v>957</v>
      </c>
      <c r="B959" s="13" t="s">
        <v>866</v>
      </c>
      <c r="C959" s="13" t="s">
        <v>973</v>
      </c>
      <c r="D959" s="13" t="s">
        <v>1012</v>
      </c>
      <c r="E959" s="13" t="s">
        <v>11</v>
      </c>
      <c r="F959" s="13" t="s">
        <v>12</v>
      </c>
      <c r="G959" s="16" t="n">
        <v>1</v>
      </c>
      <c r="H959" s="17" t="n">
        <v>453</v>
      </c>
    </row>
    <row r="960" s="2" customFormat="true" ht="15.75" hidden="false" customHeight="true" outlineLevel="0" collapsed="false">
      <c r="A960" s="9" t="n">
        <v>958</v>
      </c>
      <c r="B960" s="13" t="s">
        <v>866</v>
      </c>
      <c r="C960" s="13" t="s">
        <v>973</v>
      </c>
      <c r="D960" s="13" t="s">
        <v>1013</v>
      </c>
      <c r="E960" s="13" t="s">
        <v>11</v>
      </c>
      <c r="F960" s="13" t="s">
        <v>12</v>
      </c>
      <c r="G960" s="16" t="n">
        <v>1</v>
      </c>
      <c r="H960" s="17" t="n">
        <v>713</v>
      </c>
    </row>
    <row r="961" s="2" customFormat="true" ht="15.75" hidden="false" customHeight="true" outlineLevel="0" collapsed="false">
      <c r="A961" s="9" t="n">
        <v>959</v>
      </c>
      <c r="B961" s="13" t="s">
        <v>866</v>
      </c>
      <c r="C961" s="13" t="s">
        <v>973</v>
      </c>
      <c r="D961" s="13" t="s">
        <v>1014</v>
      </c>
      <c r="E961" s="13" t="s">
        <v>17</v>
      </c>
      <c r="F961" s="13" t="s">
        <v>12</v>
      </c>
      <c r="G961" s="16" t="n">
        <v>1</v>
      </c>
      <c r="H961" s="17" t="n">
        <v>613</v>
      </c>
    </row>
    <row r="962" s="2" customFormat="true" ht="15.75" hidden="false" customHeight="true" outlineLevel="0" collapsed="false">
      <c r="A962" s="9" t="n">
        <v>960</v>
      </c>
      <c r="B962" s="13" t="s">
        <v>866</v>
      </c>
      <c r="C962" s="13" t="s">
        <v>973</v>
      </c>
      <c r="D962" s="13" t="s">
        <v>1015</v>
      </c>
      <c r="E962" s="13" t="s">
        <v>11</v>
      </c>
      <c r="F962" s="13" t="s">
        <v>12</v>
      </c>
      <c r="G962" s="16" t="n">
        <v>1</v>
      </c>
      <c r="H962" s="17" t="n">
        <v>713</v>
      </c>
    </row>
    <row r="963" s="2" customFormat="true" ht="15.75" hidden="false" customHeight="true" outlineLevel="0" collapsed="false">
      <c r="A963" s="9" t="n">
        <v>961</v>
      </c>
      <c r="B963" s="13" t="s">
        <v>866</v>
      </c>
      <c r="C963" s="13" t="s">
        <v>973</v>
      </c>
      <c r="D963" s="13" t="s">
        <v>1016</v>
      </c>
      <c r="E963" s="13" t="s">
        <v>17</v>
      </c>
      <c r="F963" s="13" t="s">
        <v>12</v>
      </c>
      <c r="G963" s="16" t="n">
        <v>1</v>
      </c>
      <c r="H963" s="17" t="n">
        <v>663</v>
      </c>
    </row>
    <row r="964" s="2" customFormat="true" ht="15.75" hidden="false" customHeight="true" outlineLevel="0" collapsed="false">
      <c r="A964" s="9" t="n">
        <v>962</v>
      </c>
      <c r="B964" s="13" t="s">
        <v>866</v>
      </c>
      <c r="C964" s="13" t="s">
        <v>973</v>
      </c>
      <c r="D964" s="13" t="s">
        <v>1017</v>
      </c>
      <c r="E964" s="13" t="s">
        <v>17</v>
      </c>
      <c r="F964" s="13" t="s">
        <v>12</v>
      </c>
      <c r="G964" s="16" t="n">
        <v>2</v>
      </c>
      <c r="H964" s="17" t="n">
        <v>1266</v>
      </c>
    </row>
    <row r="965" s="2" customFormat="true" ht="15.75" hidden="false" customHeight="true" outlineLevel="0" collapsed="false">
      <c r="A965" s="9" t="n">
        <v>963</v>
      </c>
      <c r="B965" s="13" t="s">
        <v>866</v>
      </c>
      <c r="C965" s="13" t="s">
        <v>973</v>
      </c>
      <c r="D965" s="13" t="s">
        <v>1018</v>
      </c>
      <c r="E965" s="13" t="s">
        <v>11</v>
      </c>
      <c r="F965" s="13" t="s">
        <v>276</v>
      </c>
      <c r="G965" s="16"/>
      <c r="H965" s="17"/>
    </row>
    <row r="966" s="2" customFormat="true" ht="15.75" hidden="false" customHeight="true" outlineLevel="0" collapsed="false">
      <c r="A966" s="9" t="n">
        <v>964</v>
      </c>
      <c r="B966" s="13" t="s">
        <v>866</v>
      </c>
      <c r="C966" s="13" t="s">
        <v>973</v>
      </c>
      <c r="D966" s="13" t="s">
        <v>1019</v>
      </c>
      <c r="E966" s="13" t="s">
        <v>11</v>
      </c>
      <c r="F966" s="13" t="s">
        <v>12</v>
      </c>
      <c r="G966" s="16" t="n">
        <v>3</v>
      </c>
      <c r="H966" s="17" t="n">
        <v>909</v>
      </c>
    </row>
    <row r="967" s="2" customFormat="true" ht="15.75" hidden="false" customHeight="true" outlineLevel="0" collapsed="false">
      <c r="A967" s="9" t="n">
        <v>965</v>
      </c>
      <c r="B967" s="13" t="s">
        <v>866</v>
      </c>
      <c r="C967" s="13" t="s">
        <v>973</v>
      </c>
      <c r="D967" s="13" t="s">
        <v>1020</v>
      </c>
      <c r="E967" s="13" t="s">
        <v>17</v>
      </c>
      <c r="F967" s="13" t="s">
        <v>323</v>
      </c>
      <c r="G967" s="16"/>
      <c r="H967" s="17"/>
    </row>
    <row r="968" s="2" customFormat="true" ht="15.75" hidden="false" customHeight="true" outlineLevel="0" collapsed="false">
      <c r="A968" s="9" t="n">
        <v>966</v>
      </c>
      <c r="B968" s="13" t="s">
        <v>866</v>
      </c>
      <c r="C968" s="13" t="s">
        <v>973</v>
      </c>
      <c r="D968" s="13" t="s">
        <v>1021</v>
      </c>
      <c r="E968" s="13" t="s">
        <v>11</v>
      </c>
      <c r="F968" s="13" t="s">
        <v>425</v>
      </c>
      <c r="G968" s="16"/>
      <c r="H968" s="17"/>
    </row>
    <row r="969" s="2" customFormat="true" ht="15.75" hidden="false" customHeight="true" outlineLevel="0" collapsed="false">
      <c r="A969" s="9" t="n">
        <v>967</v>
      </c>
      <c r="B969" s="13" t="s">
        <v>866</v>
      </c>
      <c r="C969" s="13" t="s">
        <v>973</v>
      </c>
      <c r="D969" s="13" t="s">
        <v>1022</v>
      </c>
      <c r="E969" s="13" t="s">
        <v>17</v>
      </c>
      <c r="F969" s="13" t="s">
        <v>12</v>
      </c>
      <c r="G969" s="16" t="n">
        <v>1</v>
      </c>
      <c r="H969" s="17" t="n">
        <v>743</v>
      </c>
    </row>
    <row r="970" s="2" customFormat="true" ht="15.75" hidden="false" customHeight="true" outlineLevel="0" collapsed="false">
      <c r="A970" s="9" t="n">
        <v>968</v>
      </c>
      <c r="B970" s="13" t="s">
        <v>866</v>
      </c>
      <c r="C970" s="13" t="s">
        <v>973</v>
      </c>
      <c r="D970" s="13" t="s">
        <v>1023</v>
      </c>
      <c r="E970" s="13" t="s">
        <v>11</v>
      </c>
      <c r="F970" s="13" t="s">
        <v>12</v>
      </c>
      <c r="G970" s="16" t="n">
        <v>1</v>
      </c>
      <c r="H970" s="17" t="n">
        <v>533</v>
      </c>
    </row>
    <row r="971" s="2" customFormat="true" ht="15.75" hidden="false" customHeight="true" outlineLevel="0" collapsed="false">
      <c r="A971" s="9" t="n">
        <v>969</v>
      </c>
      <c r="B971" s="13" t="s">
        <v>866</v>
      </c>
      <c r="C971" s="13" t="s">
        <v>973</v>
      </c>
      <c r="D971" s="13" t="s">
        <v>857</v>
      </c>
      <c r="E971" s="13" t="s">
        <v>11</v>
      </c>
      <c r="F971" s="13" t="s">
        <v>12</v>
      </c>
      <c r="G971" s="16" t="n">
        <v>1</v>
      </c>
      <c r="H971" s="17" t="n">
        <v>713</v>
      </c>
    </row>
    <row r="972" s="2" customFormat="true" ht="15.75" hidden="false" customHeight="true" outlineLevel="0" collapsed="false">
      <c r="A972" s="9" t="n">
        <v>970</v>
      </c>
      <c r="B972" s="13" t="s">
        <v>866</v>
      </c>
      <c r="C972" s="13" t="s">
        <v>973</v>
      </c>
      <c r="D972" s="13" t="s">
        <v>896</v>
      </c>
      <c r="E972" s="13" t="s">
        <v>11</v>
      </c>
      <c r="F972" s="13" t="s">
        <v>12</v>
      </c>
      <c r="G972" s="16" t="n">
        <v>2</v>
      </c>
      <c r="H972" s="17" t="n">
        <v>582</v>
      </c>
    </row>
    <row r="973" s="2" customFormat="true" ht="15.75" hidden="false" customHeight="true" outlineLevel="0" collapsed="false">
      <c r="A973" s="9" t="n">
        <v>971</v>
      </c>
      <c r="B973" s="13" t="s">
        <v>866</v>
      </c>
      <c r="C973" s="13" t="s">
        <v>973</v>
      </c>
      <c r="D973" s="13" t="s">
        <v>1024</v>
      </c>
      <c r="E973" s="13" t="s">
        <v>11</v>
      </c>
      <c r="F973" s="13" t="s">
        <v>462</v>
      </c>
      <c r="G973" s="16"/>
      <c r="H973" s="17"/>
    </row>
    <row r="974" s="2" customFormat="true" ht="15.75" hidden="false" customHeight="true" outlineLevel="0" collapsed="false">
      <c r="A974" s="9" t="n">
        <v>972</v>
      </c>
      <c r="B974" s="13" t="s">
        <v>866</v>
      </c>
      <c r="C974" s="13" t="s">
        <v>973</v>
      </c>
      <c r="D974" s="13" t="s">
        <v>1025</v>
      </c>
      <c r="E974" s="13" t="s">
        <v>17</v>
      </c>
      <c r="F974" s="13" t="s">
        <v>12</v>
      </c>
      <c r="G974" s="16" t="n">
        <v>1</v>
      </c>
      <c r="H974" s="17" t="n">
        <v>613</v>
      </c>
    </row>
    <row r="975" s="2" customFormat="true" ht="15.75" hidden="false" customHeight="true" outlineLevel="0" collapsed="false">
      <c r="A975" s="9" t="n">
        <v>973</v>
      </c>
      <c r="B975" s="13" t="s">
        <v>866</v>
      </c>
      <c r="C975" s="13" t="s">
        <v>973</v>
      </c>
      <c r="D975" s="13" t="s">
        <v>1026</v>
      </c>
      <c r="E975" s="13" t="s">
        <v>11</v>
      </c>
      <c r="F975" s="13" t="s">
        <v>12</v>
      </c>
      <c r="G975" s="16" t="n">
        <v>1</v>
      </c>
      <c r="H975" s="17" t="n">
        <v>793</v>
      </c>
    </row>
    <row r="976" s="2" customFormat="true" ht="15.75" hidden="false" customHeight="true" outlineLevel="0" collapsed="false">
      <c r="A976" s="9" t="n">
        <v>974</v>
      </c>
      <c r="B976" s="13" t="s">
        <v>866</v>
      </c>
      <c r="C976" s="13" t="s">
        <v>973</v>
      </c>
      <c r="D976" s="13" t="s">
        <v>1027</v>
      </c>
      <c r="E976" s="13" t="s">
        <v>11</v>
      </c>
      <c r="F976" s="13" t="s">
        <v>12</v>
      </c>
      <c r="G976" s="16" t="n">
        <v>1</v>
      </c>
      <c r="H976" s="17" t="n">
        <v>663</v>
      </c>
    </row>
    <row r="977" s="2" customFormat="true" ht="15.75" hidden="false" customHeight="true" outlineLevel="0" collapsed="false">
      <c r="A977" s="9" t="n">
        <v>975</v>
      </c>
      <c r="B977" s="13" t="s">
        <v>866</v>
      </c>
      <c r="C977" s="13" t="s">
        <v>973</v>
      </c>
      <c r="D977" s="13" t="s">
        <v>1028</v>
      </c>
      <c r="E977" s="13" t="s">
        <v>17</v>
      </c>
      <c r="F977" s="13" t="s">
        <v>12</v>
      </c>
      <c r="G977" s="16" t="n">
        <v>1</v>
      </c>
      <c r="H977" s="17" t="n">
        <v>613</v>
      </c>
    </row>
    <row r="978" s="2" customFormat="true" ht="15.75" hidden="false" customHeight="true" outlineLevel="0" collapsed="false">
      <c r="A978" s="9" t="n">
        <v>976</v>
      </c>
      <c r="B978" s="13" t="s">
        <v>866</v>
      </c>
      <c r="C978" s="13" t="s">
        <v>973</v>
      </c>
      <c r="D978" s="13" t="s">
        <v>1029</v>
      </c>
      <c r="E978" s="13" t="s">
        <v>11</v>
      </c>
      <c r="F978" s="13" t="s">
        <v>12</v>
      </c>
      <c r="G978" s="16" t="n">
        <v>1</v>
      </c>
      <c r="H978" s="17" t="n">
        <v>713</v>
      </c>
    </row>
    <row r="979" s="2" customFormat="true" ht="15.75" hidden="false" customHeight="true" outlineLevel="0" collapsed="false">
      <c r="A979" s="9" t="n">
        <v>977</v>
      </c>
      <c r="B979" s="13" t="s">
        <v>866</v>
      </c>
      <c r="C979" s="13" t="s">
        <v>973</v>
      </c>
      <c r="D979" s="13" t="s">
        <v>1030</v>
      </c>
      <c r="E979" s="13" t="s">
        <v>11</v>
      </c>
      <c r="F979" s="13" t="s">
        <v>12</v>
      </c>
      <c r="G979" s="16" t="n">
        <v>1</v>
      </c>
      <c r="H979" s="17" t="n">
        <v>663</v>
      </c>
    </row>
    <row r="980" s="2" customFormat="true" ht="15.75" hidden="false" customHeight="true" outlineLevel="0" collapsed="false">
      <c r="A980" s="9" t="n">
        <v>978</v>
      </c>
      <c r="B980" s="13" t="s">
        <v>866</v>
      </c>
      <c r="C980" s="13" t="s">
        <v>973</v>
      </c>
      <c r="D980" s="13" t="s">
        <v>1031</v>
      </c>
      <c r="E980" s="13" t="s">
        <v>11</v>
      </c>
      <c r="F980" s="13" t="s">
        <v>12</v>
      </c>
      <c r="G980" s="16" t="n">
        <v>1</v>
      </c>
      <c r="H980" s="17" t="n">
        <v>453</v>
      </c>
    </row>
    <row r="981" s="2" customFormat="true" ht="15.75" hidden="false" customHeight="true" outlineLevel="0" collapsed="false">
      <c r="A981" s="9" t="n">
        <v>979</v>
      </c>
      <c r="B981" s="13" t="s">
        <v>866</v>
      </c>
      <c r="C981" s="13" t="s">
        <v>973</v>
      </c>
      <c r="D981" s="13" t="s">
        <v>1032</v>
      </c>
      <c r="E981" s="13" t="s">
        <v>11</v>
      </c>
      <c r="F981" s="13" t="s">
        <v>12</v>
      </c>
      <c r="G981" s="16" t="n">
        <v>1</v>
      </c>
      <c r="H981" s="17" t="n">
        <v>583</v>
      </c>
    </row>
    <row r="982" s="2" customFormat="true" ht="15.75" hidden="false" customHeight="true" outlineLevel="0" collapsed="false">
      <c r="A982" s="9" t="n">
        <v>980</v>
      </c>
      <c r="B982" s="13" t="s">
        <v>866</v>
      </c>
      <c r="C982" s="13" t="s">
        <v>973</v>
      </c>
      <c r="D982" s="13" t="s">
        <v>1033</v>
      </c>
      <c r="E982" s="13" t="s">
        <v>17</v>
      </c>
      <c r="F982" s="13" t="s">
        <v>12</v>
      </c>
      <c r="G982" s="16" t="n">
        <v>2</v>
      </c>
      <c r="H982" s="17" t="n">
        <v>1181</v>
      </c>
    </row>
    <row r="983" s="2" customFormat="true" ht="15.75" hidden="false" customHeight="true" outlineLevel="0" collapsed="false">
      <c r="A983" s="9" t="n">
        <v>981</v>
      </c>
      <c r="B983" s="13" t="s">
        <v>866</v>
      </c>
      <c r="C983" s="13" t="s">
        <v>973</v>
      </c>
      <c r="D983" s="13" t="s">
        <v>1034</v>
      </c>
      <c r="E983" s="13" t="s">
        <v>17</v>
      </c>
      <c r="F983" s="13" t="s">
        <v>323</v>
      </c>
      <c r="G983" s="16"/>
      <c r="H983" s="17"/>
    </row>
    <row r="984" s="2" customFormat="true" ht="15.75" hidden="false" customHeight="true" outlineLevel="0" collapsed="false">
      <c r="A984" s="9" t="n">
        <v>982</v>
      </c>
      <c r="B984" s="13" t="s">
        <v>866</v>
      </c>
      <c r="C984" s="13" t="s">
        <v>973</v>
      </c>
      <c r="D984" s="13" t="s">
        <v>1035</v>
      </c>
      <c r="E984" s="13" t="s">
        <v>17</v>
      </c>
      <c r="F984" s="13" t="s">
        <v>12</v>
      </c>
      <c r="G984" s="16" t="n">
        <v>1</v>
      </c>
      <c r="H984" s="17" t="n">
        <v>453</v>
      </c>
    </row>
    <row r="985" s="2" customFormat="true" ht="15.75" hidden="false" customHeight="true" outlineLevel="0" collapsed="false">
      <c r="A985" s="9" t="n">
        <v>983</v>
      </c>
      <c r="B985" s="13" t="s">
        <v>866</v>
      </c>
      <c r="C985" s="13" t="s">
        <v>1036</v>
      </c>
      <c r="D985" s="13" t="s">
        <v>1037</v>
      </c>
      <c r="E985" s="13" t="s">
        <v>11</v>
      </c>
      <c r="F985" s="13" t="s">
        <v>12</v>
      </c>
      <c r="G985" s="16" t="n">
        <v>2</v>
      </c>
      <c r="H985" s="17" t="n">
        <v>1286</v>
      </c>
    </row>
    <row r="986" s="2" customFormat="true" ht="15.75" hidden="false" customHeight="true" outlineLevel="0" collapsed="false">
      <c r="A986" s="9" t="n">
        <v>984</v>
      </c>
      <c r="B986" s="13" t="s">
        <v>866</v>
      </c>
      <c r="C986" s="13" t="s">
        <v>1036</v>
      </c>
      <c r="D986" s="13" t="s">
        <v>1038</v>
      </c>
      <c r="E986" s="13" t="s">
        <v>17</v>
      </c>
      <c r="F986" s="13" t="s">
        <v>27</v>
      </c>
      <c r="G986" s="16"/>
      <c r="H986" s="17"/>
    </row>
    <row r="987" s="2" customFormat="true" ht="15.75" hidden="false" customHeight="true" outlineLevel="0" collapsed="false">
      <c r="A987" s="9" t="n">
        <v>985</v>
      </c>
      <c r="B987" s="13" t="s">
        <v>866</v>
      </c>
      <c r="C987" s="13" t="s">
        <v>1036</v>
      </c>
      <c r="D987" s="13" t="s">
        <v>1039</v>
      </c>
      <c r="E987" s="13" t="s">
        <v>11</v>
      </c>
      <c r="F987" s="13" t="s">
        <v>12</v>
      </c>
      <c r="G987" s="16" t="n">
        <v>1</v>
      </c>
      <c r="H987" s="17" t="n">
        <v>583</v>
      </c>
    </row>
    <row r="988" s="2" customFormat="true" ht="15.75" hidden="false" customHeight="true" outlineLevel="0" collapsed="false">
      <c r="A988" s="9" t="n">
        <v>986</v>
      </c>
      <c r="B988" s="13" t="s">
        <v>866</v>
      </c>
      <c r="C988" s="13" t="s">
        <v>1036</v>
      </c>
      <c r="D988" s="13" t="s">
        <v>1040</v>
      </c>
      <c r="E988" s="13" t="s">
        <v>17</v>
      </c>
      <c r="F988" s="13" t="s">
        <v>12</v>
      </c>
      <c r="G988" s="16" t="n">
        <v>1</v>
      </c>
      <c r="H988" s="17" t="n">
        <v>793</v>
      </c>
    </row>
    <row r="989" s="2" customFormat="true" ht="15.75" hidden="false" customHeight="true" outlineLevel="0" collapsed="false">
      <c r="A989" s="9" t="n">
        <v>987</v>
      </c>
      <c r="B989" s="13" t="s">
        <v>866</v>
      </c>
      <c r="C989" s="13" t="s">
        <v>1036</v>
      </c>
      <c r="D989" s="13" t="s">
        <v>1041</v>
      </c>
      <c r="E989" s="13" t="s">
        <v>17</v>
      </c>
      <c r="F989" s="13" t="s">
        <v>12</v>
      </c>
      <c r="G989" s="16" t="n">
        <v>1</v>
      </c>
      <c r="H989" s="17" t="n">
        <v>764</v>
      </c>
    </row>
    <row r="990" s="2" customFormat="true" ht="15.75" hidden="false" customHeight="true" outlineLevel="0" collapsed="false">
      <c r="A990" s="9" t="n">
        <v>988</v>
      </c>
      <c r="B990" s="13" t="s">
        <v>866</v>
      </c>
      <c r="C990" s="13" t="s">
        <v>1036</v>
      </c>
      <c r="D990" s="13" t="s">
        <v>1042</v>
      </c>
      <c r="E990" s="13" t="s">
        <v>17</v>
      </c>
      <c r="F990" s="13" t="s">
        <v>12</v>
      </c>
      <c r="G990" s="16" t="n">
        <v>1</v>
      </c>
      <c r="H990" s="17" t="n">
        <v>287</v>
      </c>
    </row>
    <row r="991" s="2" customFormat="true" ht="15.75" hidden="false" customHeight="true" outlineLevel="0" collapsed="false">
      <c r="A991" s="9" t="n">
        <v>989</v>
      </c>
      <c r="B991" s="13" t="s">
        <v>866</v>
      </c>
      <c r="C991" s="13" t="s">
        <v>1036</v>
      </c>
      <c r="D991" s="13" t="s">
        <v>1043</v>
      </c>
      <c r="E991" s="13" t="s">
        <v>17</v>
      </c>
      <c r="F991" s="13" t="s">
        <v>12</v>
      </c>
      <c r="G991" s="16" t="n">
        <v>1</v>
      </c>
      <c r="H991" s="17" t="n">
        <v>287</v>
      </c>
    </row>
    <row r="992" s="2" customFormat="true" ht="15.75" hidden="false" customHeight="true" outlineLevel="0" collapsed="false">
      <c r="A992" s="9" t="n">
        <v>990</v>
      </c>
      <c r="B992" s="13" t="s">
        <v>866</v>
      </c>
      <c r="C992" s="13" t="s">
        <v>1036</v>
      </c>
      <c r="D992" s="13" t="s">
        <v>1044</v>
      </c>
      <c r="E992" s="13" t="s">
        <v>11</v>
      </c>
      <c r="F992" s="13" t="s">
        <v>12</v>
      </c>
      <c r="G992" s="16" t="n">
        <v>1</v>
      </c>
      <c r="H992" s="17" t="n">
        <v>764</v>
      </c>
    </row>
    <row r="993" s="2" customFormat="true" ht="15.75" hidden="false" customHeight="true" outlineLevel="0" collapsed="false">
      <c r="A993" s="9" t="n">
        <v>991</v>
      </c>
      <c r="B993" s="13" t="s">
        <v>866</v>
      </c>
      <c r="C993" s="13" t="s">
        <v>1036</v>
      </c>
      <c r="D993" s="13" t="s">
        <v>1045</v>
      </c>
      <c r="E993" s="13" t="s">
        <v>11</v>
      </c>
      <c r="F993" s="13" t="s">
        <v>12</v>
      </c>
      <c r="G993" s="16" t="n">
        <v>1</v>
      </c>
      <c r="H993" s="17" t="n">
        <v>623</v>
      </c>
    </row>
    <row r="994" s="2" customFormat="true" ht="15.75" hidden="false" customHeight="true" outlineLevel="0" collapsed="false">
      <c r="A994" s="9" t="n">
        <v>992</v>
      </c>
      <c r="B994" s="13" t="s">
        <v>866</v>
      </c>
      <c r="C994" s="13" t="s">
        <v>1036</v>
      </c>
      <c r="D994" s="13" t="s">
        <v>1046</v>
      </c>
      <c r="E994" s="13" t="s">
        <v>17</v>
      </c>
      <c r="F994" s="13" t="s">
        <v>12</v>
      </c>
      <c r="G994" s="16" t="n">
        <v>1</v>
      </c>
      <c r="H994" s="17" t="n">
        <v>287</v>
      </c>
    </row>
    <row r="995" s="2" customFormat="true" ht="15.75" hidden="false" customHeight="true" outlineLevel="0" collapsed="false">
      <c r="A995" s="9" t="n">
        <v>993</v>
      </c>
      <c r="B995" s="13" t="s">
        <v>866</v>
      </c>
      <c r="C995" s="13" t="s">
        <v>1036</v>
      </c>
      <c r="D995" s="13" t="s">
        <v>1047</v>
      </c>
      <c r="E995" s="13" t="s">
        <v>11</v>
      </c>
      <c r="F995" s="13" t="s">
        <v>12</v>
      </c>
      <c r="G995" s="16" t="n">
        <v>1</v>
      </c>
      <c r="H995" s="17" t="n">
        <v>764</v>
      </c>
    </row>
    <row r="996" s="2" customFormat="true" ht="15.75" hidden="false" customHeight="true" outlineLevel="0" collapsed="false">
      <c r="A996" s="9" t="n">
        <v>994</v>
      </c>
      <c r="B996" s="13" t="s">
        <v>866</v>
      </c>
      <c r="C996" s="13" t="s">
        <v>1036</v>
      </c>
      <c r="D996" s="13" t="s">
        <v>1048</v>
      </c>
      <c r="E996" s="13" t="s">
        <v>11</v>
      </c>
      <c r="F996" s="13" t="s">
        <v>12</v>
      </c>
      <c r="G996" s="16" t="n">
        <v>1</v>
      </c>
      <c r="H996" s="17" t="n">
        <v>743</v>
      </c>
    </row>
    <row r="997" s="2" customFormat="true" ht="15.75" hidden="false" customHeight="true" outlineLevel="0" collapsed="false">
      <c r="A997" s="9" t="n">
        <v>995</v>
      </c>
      <c r="B997" s="13" t="s">
        <v>866</v>
      </c>
      <c r="C997" s="13" t="s">
        <v>1036</v>
      </c>
      <c r="D997" s="13" t="s">
        <v>1049</v>
      </c>
      <c r="E997" s="13" t="s">
        <v>17</v>
      </c>
      <c r="F997" s="13" t="s">
        <v>12</v>
      </c>
      <c r="G997" s="16" t="n">
        <v>1</v>
      </c>
      <c r="H997" s="17" t="n">
        <v>743</v>
      </c>
    </row>
    <row r="998" s="2" customFormat="true" ht="15.75" hidden="false" customHeight="true" outlineLevel="0" collapsed="false">
      <c r="A998" s="9" t="n">
        <v>996</v>
      </c>
      <c r="B998" s="13" t="s">
        <v>866</v>
      </c>
      <c r="C998" s="13" t="s">
        <v>1036</v>
      </c>
      <c r="D998" s="13" t="s">
        <v>1050</v>
      </c>
      <c r="E998" s="13" t="s">
        <v>17</v>
      </c>
      <c r="F998" s="13" t="s">
        <v>12</v>
      </c>
      <c r="G998" s="16" t="n">
        <v>1</v>
      </c>
      <c r="H998" s="17" t="n">
        <v>638</v>
      </c>
    </row>
    <row r="999" s="2" customFormat="true" ht="15.75" hidden="false" customHeight="true" outlineLevel="0" collapsed="false">
      <c r="A999" s="9" t="n">
        <v>997</v>
      </c>
      <c r="B999" s="13" t="s">
        <v>866</v>
      </c>
      <c r="C999" s="13" t="s">
        <v>1036</v>
      </c>
      <c r="D999" s="13" t="s">
        <v>1051</v>
      </c>
      <c r="E999" s="13" t="s">
        <v>17</v>
      </c>
      <c r="F999" s="13" t="s">
        <v>12</v>
      </c>
      <c r="G999" s="16" t="n">
        <v>1</v>
      </c>
      <c r="H999" s="17" t="n">
        <v>764</v>
      </c>
    </row>
    <row r="1000" s="2" customFormat="true" ht="15.75" hidden="false" customHeight="true" outlineLevel="0" collapsed="false">
      <c r="A1000" s="9" t="n">
        <v>998</v>
      </c>
      <c r="B1000" s="13" t="s">
        <v>866</v>
      </c>
      <c r="C1000" s="13" t="s">
        <v>1036</v>
      </c>
      <c r="D1000" s="13" t="s">
        <v>1052</v>
      </c>
      <c r="E1000" s="13" t="s">
        <v>11</v>
      </c>
      <c r="F1000" s="13" t="s">
        <v>12</v>
      </c>
      <c r="G1000" s="16" t="n">
        <v>1</v>
      </c>
      <c r="H1000" s="17" t="n">
        <v>743</v>
      </c>
    </row>
    <row r="1001" s="2" customFormat="true" ht="15.75" hidden="false" customHeight="true" outlineLevel="0" collapsed="false">
      <c r="A1001" s="9" t="n">
        <v>999</v>
      </c>
      <c r="B1001" s="13" t="s">
        <v>866</v>
      </c>
      <c r="C1001" s="13" t="s">
        <v>1036</v>
      </c>
      <c r="D1001" s="13" t="s">
        <v>1053</v>
      </c>
      <c r="E1001" s="13" t="s">
        <v>11</v>
      </c>
      <c r="F1001" s="13" t="s">
        <v>12</v>
      </c>
      <c r="G1001" s="16" t="n">
        <v>1</v>
      </c>
      <c r="H1001" s="17" t="n">
        <v>453</v>
      </c>
    </row>
    <row r="1002" s="2" customFormat="true" ht="15.75" hidden="false" customHeight="true" outlineLevel="0" collapsed="false">
      <c r="A1002" s="9" t="n">
        <v>1000</v>
      </c>
      <c r="B1002" s="13" t="s">
        <v>866</v>
      </c>
      <c r="C1002" s="13" t="s">
        <v>1036</v>
      </c>
      <c r="D1002" s="13" t="s">
        <v>1054</v>
      </c>
      <c r="E1002" s="13" t="s">
        <v>17</v>
      </c>
      <c r="F1002" s="13" t="s">
        <v>12</v>
      </c>
      <c r="G1002" s="16" t="n">
        <v>1</v>
      </c>
      <c r="H1002" s="17" t="n">
        <v>663</v>
      </c>
    </row>
    <row r="1003" s="2" customFormat="true" ht="15.75" hidden="false" customHeight="true" outlineLevel="0" collapsed="false">
      <c r="A1003" s="9" t="n">
        <v>1001</v>
      </c>
      <c r="B1003" s="13" t="s">
        <v>866</v>
      </c>
      <c r="C1003" s="13" t="s">
        <v>1036</v>
      </c>
      <c r="D1003" s="13" t="s">
        <v>1055</v>
      </c>
      <c r="E1003" s="13" t="s">
        <v>17</v>
      </c>
      <c r="F1003" s="13" t="s">
        <v>12</v>
      </c>
      <c r="G1003" s="16" t="n">
        <v>1</v>
      </c>
      <c r="H1003" s="17" t="n">
        <v>239</v>
      </c>
    </row>
    <row r="1004" s="2" customFormat="true" ht="15.75" hidden="false" customHeight="true" outlineLevel="0" collapsed="false">
      <c r="A1004" s="9" t="n">
        <v>1002</v>
      </c>
      <c r="B1004" s="13" t="s">
        <v>866</v>
      </c>
      <c r="C1004" s="13" t="s">
        <v>1036</v>
      </c>
      <c r="D1004" s="13" t="s">
        <v>1056</v>
      </c>
      <c r="E1004" s="13" t="s">
        <v>11</v>
      </c>
      <c r="F1004" s="13" t="s">
        <v>12</v>
      </c>
      <c r="G1004" s="16" t="n">
        <v>1</v>
      </c>
      <c r="H1004" s="17" t="n">
        <v>610</v>
      </c>
    </row>
    <row r="1005" s="2" customFormat="true" ht="15.75" hidden="false" customHeight="true" outlineLevel="0" collapsed="false">
      <c r="A1005" s="9" t="n">
        <v>1003</v>
      </c>
      <c r="B1005" s="13" t="s">
        <v>866</v>
      </c>
      <c r="C1005" s="13" t="s">
        <v>1036</v>
      </c>
      <c r="D1005" s="13" t="s">
        <v>1057</v>
      </c>
      <c r="E1005" s="13" t="s">
        <v>11</v>
      </c>
      <c r="F1005" s="13" t="s">
        <v>12</v>
      </c>
      <c r="G1005" s="16" t="n">
        <v>1</v>
      </c>
      <c r="H1005" s="17" t="n">
        <v>688</v>
      </c>
    </row>
    <row r="1006" s="2" customFormat="true" ht="15.75" hidden="false" customHeight="true" outlineLevel="0" collapsed="false">
      <c r="A1006" s="9" t="n">
        <v>1004</v>
      </c>
      <c r="B1006" s="13" t="s">
        <v>866</v>
      </c>
      <c r="C1006" s="13" t="s">
        <v>1036</v>
      </c>
      <c r="D1006" s="13" t="s">
        <v>1058</v>
      </c>
      <c r="E1006" s="13" t="s">
        <v>11</v>
      </c>
      <c r="F1006" s="13" t="s">
        <v>12</v>
      </c>
      <c r="G1006" s="16" t="n">
        <v>1</v>
      </c>
      <c r="H1006" s="17" t="n">
        <v>613</v>
      </c>
    </row>
    <row r="1007" s="2" customFormat="true" ht="15.75" hidden="false" customHeight="true" outlineLevel="0" collapsed="false">
      <c r="A1007" s="9" t="n">
        <v>1005</v>
      </c>
      <c r="B1007" s="13" t="s">
        <v>866</v>
      </c>
      <c r="C1007" s="13" t="s">
        <v>1036</v>
      </c>
      <c r="D1007" s="13" t="s">
        <v>1059</v>
      </c>
      <c r="E1007" s="13" t="s">
        <v>11</v>
      </c>
      <c r="F1007" s="13" t="s">
        <v>12</v>
      </c>
      <c r="G1007" s="16" t="n">
        <v>1</v>
      </c>
      <c r="H1007" s="17" t="n">
        <v>643</v>
      </c>
    </row>
    <row r="1008" s="2" customFormat="true" ht="15.75" hidden="false" customHeight="true" outlineLevel="0" collapsed="false">
      <c r="A1008" s="9" t="n">
        <v>1006</v>
      </c>
      <c r="B1008" s="13" t="s">
        <v>866</v>
      </c>
      <c r="C1008" s="13" t="s">
        <v>1036</v>
      </c>
      <c r="D1008" s="13" t="s">
        <v>1060</v>
      </c>
      <c r="E1008" s="13" t="s">
        <v>11</v>
      </c>
      <c r="F1008" s="13" t="s">
        <v>12</v>
      </c>
      <c r="G1008" s="16" t="n">
        <v>1</v>
      </c>
      <c r="H1008" s="17" t="n">
        <v>347</v>
      </c>
    </row>
    <row r="1009" s="2" customFormat="true" ht="15.75" hidden="false" customHeight="true" outlineLevel="0" collapsed="false">
      <c r="A1009" s="9" t="n">
        <v>1007</v>
      </c>
      <c r="B1009" s="13" t="s">
        <v>866</v>
      </c>
      <c r="C1009" s="13" t="s">
        <v>1036</v>
      </c>
      <c r="D1009" s="13" t="s">
        <v>1061</v>
      </c>
      <c r="E1009" s="13" t="s">
        <v>17</v>
      </c>
      <c r="F1009" s="13" t="s">
        <v>12</v>
      </c>
      <c r="G1009" s="16" t="n">
        <v>1</v>
      </c>
      <c r="H1009" s="17" t="n">
        <v>613</v>
      </c>
    </row>
    <row r="1010" s="2" customFormat="true" ht="15.75" hidden="false" customHeight="true" outlineLevel="0" collapsed="false">
      <c r="A1010" s="9" t="n">
        <v>1008</v>
      </c>
      <c r="B1010" s="13" t="s">
        <v>866</v>
      </c>
      <c r="C1010" s="13" t="s">
        <v>1036</v>
      </c>
      <c r="D1010" s="13" t="s">
        <v>1062</v>
      </c>
      <c r="E1010" s="13" t="s">
        <v>17</v>
      </c>
      <c r="F1010" s="13" t="s">
        <v>12</v>
      </c>
      <c r="G1010" s="16" t="n">
        <v>1</v>
      </c>
      <c r="H1010" s="17" t="n">
        <v>638</v>
      </c>
    </row>
    <row r="1011" s="2" customFormat="true" ht="15.75" hidden="false" customHeight="true" outlineLevel="0" collapsed="false">
      <c r="A1011" s="9" t="n">
        <v>1009</v>
      </c>
      <c r="B1011" s="13" t="s">
        <v>866</v>
      </c>
      <c r="C1011" s="13" t="s">
        <v>1036</v>
      </c>
      <c r="D1011" s="13" t="s">
        <v>301</v>
      </c>
      <c r="E1011" s="13" t="s">
        <v>17</v>
      </c>
      <c r="F1011" s="13" t="s">
        <v>12</v>
      </c>
      <c r="G1011" s="16" t="n">
        <v>1</v>
      </c>
      <c r="H1011" s="17" t="n">
        <v>663</v>
      </c>
    </row>
    <row r="1012" s="2" customFormat="true" ht="15.75" hidden="false" customHeight="true" outlineLevel="0" collapsed="false">
      <c r="A1012" s="9" t="n">
        <v>1010</v>
      </c>
      <c r="B1012" s="13" t="s">
        <v>866</v>
      </c>
      <c r="C1012" s="13" t="s">
        <v>1036</v>
      </c>
      <c r="D1012" s="13" t="s">
        <v>1063</v>
      </c>
      <c r="E1012" s="13" t="s">
        <v>11</v>
      </c>
      <c r="F1012" s="13" t="s">
        <v>12</v>
      </c>
      <c r="G1012" s="16" t="n">
        <v>1</v>
      </c>
      <c r="H1012" s="17" t="n">
        <v>713</v>
      </c>
    </row>
    <row r="1013" s="2" customFormat="true" ht="15.75" hidden="false" customHeight="true" outlineLevel="0" collapsed="false">
      <c r="A1013" s="9" t="n">
        <v>1011</v>
      </c>
      <c r="B1013" s="13" t="s">
        <v>866</v>
      </c>
      <c r="C1013" s="13" t="s">
        <v>1036</v>
      </c>
      <c r="D1013" s="13" t="s">
        <v>1064</v>
      </c>
      <c r="E1013" s="13" t="s">
        <v>11</v>
      </c>
      <c r="F1013" s="13" t="s">
        <v>12</v>
      </c>
      <c r="G1013" s="16" t="n">
        <v>1</v>
      </c>
      <c r="H1013" s="17" t="n">
        <v>610</v>
      </c>
    </row>
    <row r="1014" s="2" customFormat="true" ht="15.75" hidden="false" customHeight="true" outlineLevel="0" collapsed="false">
      <c r="A1014" s="9" t="n">
        <v>1012</v>
      </c>
      <c r="B1014" s="13" t="s">
        <v>866</v>
      </c>
      <c r="C1014" s="13" t="s">
        <v>1036</v>
      </c>
      <c r="D1014" s="13" t="s">
        <v>1065</v>
      </c>
      <c r="E1014" s="13" t="s">
        <v>11</v>
      </c>
      <c r="F1014" s="13" t="s">
        <v>12</v>
      </c>
      <c r="G1014" s="16" t="n">
        <v>1</v>
      </c>
      <c r="H1014" s="17" t="n">
        <v>397</v>
      </c>
    </row>
    <row r="1015" s="2" customFormat="true" ht="15.75" hidden="false" customHeight="true" outlineLevel="0" collapsed="false">
      <c r="A1015" s="9" t="n">
        <v>1013</v>
      </c>
      <c r="B1015" s="13" t="s">
        <v>866</v>
      </c>
      <c r="C1015" s="13" t="s">
        <v>1036</v>
      </c>
      <c r="D1015" s="13" t="s">
        <v>1066</v>
      </c>
      <c r="E1015" s="13" t="s">
        <v>17</v>
      </c>
      <c r="F1015" s="13" t="s">
        <v>12</v>
      </c>
      <c r="G1015" s="16" t="n">
        <v>3</v>
      </c>
      <c r="H1015" s="17" t="n">
        <v>1449</v>
      </c>
    </row>
    <row r="1016" s="2" customFormat="true" ht="15.75" hidden="false" customHeight="true" outlineLevel="0" collapsed="false">
      <c r="A1016" s="9" t="n">
        <v>1014</v>
      </c>
      <c r="B1016" s="13" t="s">
        <v>866</v>
      </c>
      <c r="C1016" s="13" t="s">
        <v>1036</v>
      </c>
      <c r="D1016" s="13" t="s">
        <v>1067</v>
      </c>
      <c r="E1016" s="13" t="s">
        <v>17</v>
      </c>
      <c r="F1016" s="13" t="s">
        <v>593</v>
      </c>
      <c r="G1016" s="16"/>
      <c r="H1016" s="17"/>
    </row>
    <row r="1017" s="2" customFormat="true" ht="15.75" hidden="false" customHeight="true" outlineLevel="0" collapsed="false">
      <c r="A1017" s="9" t="n">
        <v>1015</v>
      </c>
      <c r="B1017" s="13" t="s">
        <v>866</v>
      </c>
      <c r="C1017" s="13" t="s">
        <v>1036</v>
      </c>
      <c r="D1017" s="13" t="s">
        <v>1068</v>
      </c>
      <c r="E1017" s="13" t="s">
        <v>17</v>
      </c>
      <c r="F1017" s="13" t="s">
        <v>593</v>
      </c>
      <c r="G1017" s="16"/>
      <c r="H1017" s="17"/>
    </row>
    <row r="1018" s="2" customFormat="true" ht="15.75" hidden="false" customHeight="true" outlineLevel="0" collapsed="false">
      <c r="A1018" s="9" t="n">
        <v>1016</v>
      </c>
      <c r="B1018" s="13" t="s">
        <v>866</v>
      </c>
      <c r="C1018" s="13" t="s">
        <v>1036</v>
      </c>
      <c r="D1018" s="13" t="s">
        <v>1069</v>
      </c>
      <c r="E1018" s="13" t="s">
        <v>11</v>
      </c>
      <c r="F1018" s="13" t="s">
        <v>12</v>
      </c>
      <c r="G1018" s="16" t="n">
        <v>1</v>
      </c>
      <c r="H1018" s="17" t="n">
        <v>713</v>
      </c>
    </row>
    <row r="1019" s="2" customFormat="true" ht="15.75" hidden="false" customHeight="true" outlineLevel="0" collapsed="false">
      <c r="A1019" s="9" t="n">
        <v>1017</v>
      </c>
      <c r="B1019" s="13" t="s">
        <v>866</v>
      </c>
      <c r="C1019" s="13" t="s">
        <v>1036</v>
      </c>
      <c r="D1019" s="13" t="s">
        <v>308</v>
      </c>
      <c r="E1019" s="13" t="s">
        <v>17</v>
      </c>
      <c r="F1019" s="13" t="s">
        <v>12</v>
      </c>
      <c r="G1019" s="16" t="n">
        <v>1</v>
      </c>
      <c r="H1019" s="17" t="n">
        <v>493</v>
      </c>
    </row>
    <row r="1020" s="2" customFormat="true" ht="15.75" hidden="false" customHeight="true" outlineLevel="0" collapsed="false">
      <c r="A1020" s="9" t="n">
        <v>1018</v>
      </c>
      <c r="B1020" s="13" t="s">
        <v>866</v>
      </c>
      <c r="C1020" s="13" t="s">
        <v>1036</v>
      </c>
      <c r="D1020" s="13" t="s">
        <v>1070</v>
      </c>
      <c r="E1020" s="13" t="s">
        <v>17</v>
      </c>
      <c r="F1020" s="13" t="s">
        <v>12</v>
      </c>
      <c r="G1020" s="16" t="n">
        <v>1</v>
      </c>
      <c r="H1020" s="17" t="n">
        <v>483</v>
      </c>
    </row>
    <row r="1021" s="2" customFormat="true" ht="15.75" hidden="false" customHeight="true" outlineLevel="0" collapsed="false">
      <c r="A1021" s="9" t="n">
        <v>1019</v>
      </c>
      <c r="B1021" s="13" t="s">
        <v>866</v>
      </c>
      <c r="C1021" s="13" t="s">
        <v>1036</v>
      </c>
      <c r="D1021" s="13" t="s">
        <v>1071</v>
      </c>
      <c r="E1021" s="13" t="s">
        <v>11</v>
      </c>
      <c r="F1021" s="13" t="s">
        <v>12</v>
      </c>
      <c r="G1021" s="16" t="n">
        <v>1</v>
      </c>
      <c r="H1021" s="17" t="n">
        <v>713</v>
      </c>
    </row>
    <row r="1022" s="2" customFormat="true" ht="15.75" hidden="false" customHeight="true" outlineLevel="0" collapsed="false">
      <c r="A1022" s="9" t="n">
        <v>1020</v>
      </c>
      <c r="B1022" s="13" t="s">
        <v>866</v>
      </c>
      <c r="C1022" s="13" t="s">
        <v>1036</v>
      </c>
      <c r="D1022" s="13" t="s">
        <v>1072</v>
      </c>
      <c r="E1022" s="13" t="s">
        <v>17</v>
      </c>
      <c r="F1022" s="13" t="s">
        <v>12</v>
      </c>
      <c r="G1022" s="16" t="n">
        <v>1</v>
      </c>
      <c r="H1022" s="17" t="n">
        <v>713</v>
      </c>
    </row>
    <row r="1023" s="2" customFormat="true" ht="15.75" hidden="false" customHeight="true" outlineLevel="0" collapsed="false">
      <c r="A1023" s="9" t="n">
        <v>1021</v>
      </c>
      <c r="B1023" s="13" t="s">
        <v>866</v>
      </c>
      <c r="C1023" s="13" t="s">
        <v>1036</v>
      </c>
      <c r="D1023" s="13" t="s">
        <v>1073</v>
      </c>
      <c r="E1023" s="13" t="s">
        <v>11</v>
      </c>
      <c r="F1023" s="13" t="s">
        <v>12</v>
      </c>
      <c r="G1023" s="16" t="n">
        <v>1</v>
      </c>
      <c r="H1023" s="17" t="n">
        <v>693</v>
      </c>
    </row>
    <row r="1024" s="2" customFormat="true" ht="15.75" hidden="false" customHeight="true" outlineLevel="0" collapsed="false">
      <c r="A1024" s="9" t="n">
        <v>1022</v>
      </c>
      <c r="B1024" s="13" t="s">
        <v>866</v>
      </c>
      <c r="C1024" s="13" t="s">
        <v>1036</v>
      </c>
      <c r="D1024" s="13" t="s">
        <v>1074</v>
      </c>
      <c r="E1024" s="13" t="s">
        <v>11</v>
      </c>
      <c r="F1024" s="13" t="s">
        <v>12</v>
      </c>
      <c r="G1024" s="16" t="n">
        <v>1</v>
      </c>
      <c r="H1024" s="17" t="n">
        <v>793</v>
      </c>
    </row>
    <row r="1025" s="2" customFormat="true" ht="15.75" hidden="false" customHeight="true" outlineLevel="0" collapsed="false">
      <c r="A1025" s="9" t="n">
        <v>1023</v>
      </c>
      <c r="B1025" s="13" t="s">
        <v>866</v>
      </c>
      <c r="C1025" s="13" t="s">
        <v>1036</v>
      </c>
      <c r="D1025" s="13" t="s">
        <v>1075</v>
      </c>
      <c r="E1025" s="13" t="s">
        <v>11</v>
      </c>
      <c r="F1025" s="13" t="s">
        <v>12</v>
      </c>
      <c r="G1025" s="16" t="n">
        <v>1</v>
      </c>
      <c r="H1025" s="17" t="n">
        <v>713</v>
      </c>
    </row>
    <row r="1026" s="2" customFormat="true" ht="15.75" hidden="false" customHeight="true" outlineLevel="0" collapsed="false">
      <c r="A1026" s="9" t="n">
        <v>1024</v>
      </c>
      <c r="B1026" s="13" t="s">
        <v>866</v>
      </c>
      <c r="C1026" s="13" t="s">
        <v>1036</v>
      </c>
      <c r="D1026" s="13" t="s">
        <v>1076</v>
      </c>
      <c r="E1026" s="13" t="s">
        <v>17</v>
      </c>
      <c r="F1026" s="13" t="s">
        <v>12</v>
      </c>
      <c r="G1026" s="16" t="n">
        <v>1</v>
      </c>
      <c r="H1026" s="17" t="n">
        <v>693</v>
      </c>
    </row>
    <row r="1027" s="2" customFormat="true" ht="15.75" hidden="false" customHeight="true" outlineLevel="0" collapsed="false">
      <c r="A1027" s="9" t="n">
        <v>1025</v>
      </c>
      <c r="B1027" s="13" t="s">
        <v>866</v>
      </c>
      <c r="C1027" s="13" t="s">
        <v>1036</v>
      </c>
      <c r="D1027" s="13" t="s">
        <v>1077</v>
      </c>
      <c r="E1027" s="13" t="s">
        <v>11</v>
      </c>
      <c r="F1027" s="13" t="s">
        <v>12</v>
      </c>
      <c r="G1027" s="16" t="n">
        <v>1</v>
      </c>
      <c r="H1027" s="17" t="n">
        <v>613</v>
      </c>
    </row>
    <row r="1028" s="2" customFormat="true" ht="15.75" hidden="false" customHeight="true" outlineLevel="0" collapsed="false">
      <c r="A1028" s="9" t="n">
        <v>1026</v>
      </c>
      <c r="B1028" s="13" t="s">
        <v>866</v>
      </c>
      <c r="C1028" s="13" t="s">
        <v>1036</v>
      </c>
      <c r="D1028" s="13" t="s">
        <v>1078</v>
      </c>
      <c r="E1028" s="13" t="s">
        <v>11</v>
      </c>
      <c r="F1028" s="13" t="s">
        <v>12</v>
      </c>
      <c r="G1028" s="16" t="n">
        <v>1</v>
      </c>
      <c r="H1028" s="17" t="n">
        <v>610</v>
      </c>
    </row>
    <row r="1029" s="2" customFormat="true" ht="15.75" hidden="false" customHeight="true" outlineLevel="0" collapsed="false">
      <c r="A1029" s="9" t="n">
        <v>1027</v>
      </c>
      <c r="B1029" s="13" t="s">
        <v>866</v>
      </c>
      <c r="C1029" s="13" t="s">
        <v>1036</v>
      </c>
      <c r="D1029" s="13" t="s">
        <v>1079</v>
      </c>
      <c r="E1029" s="13" t="s">
        <v>11</v>
      </c>
      <c r="F1029" s="13" t="s">
        <v>12</v>
      </c>
      <c r="G1029" s="16" t="n">
        <v>1</v>
      </c>
      <c r="H1029" s="17" t="n">
        <v>663</v>
      </c>
    </row>
    <row r="1030" s="2" customFormat="true" ht="15.75" hidden="false" customHeight="true" outlineLevel="0" collapsed="false">
      <c r="A1030" s="9" t="n">
        <v>1028</v>
      </c>
      <c r="B1030" s="13" t="s">
        <v>866</v>
      </c>
      <c r="C1030" s="13" t="s">
        <v>1036</v>
      </c>
      <c r="D1030" s="13" t="s">
        <v>1080</v>
      </c>
      <c r="E1030" s="13" t="s">
        <v>17</v>
      </c>
      <c r="F1030" s="13" t="s">
        <v>12</v>
      </c>
      <c r="G1030" s="16" t="n">
        <v>1</v>
      </c>
      <c r="H1030" s="17" t="n">
        <v>713</v>
      </c>
    </row>
    <row r="1031" s="2" customFormat="true" ht="15.75" hidden="false" customHeight="true" outlineLevel="0" collapsed="false">
      <c r="A1031" s="9" t="n">
        <v>1029</v>
      </c>
      <c r="B1031" s="13" t="s">
        <v>866</v>
      </c>
      <c r="C1031" s="13" t="s">
        <v>1036</v>
      </c>
      <c r="D1031" s="13" t="s">
        <v>1081</v>
      </c>
      <c r="E1031" s="13" t="s">
        <v>17</v>
      </c>
      <c r="F1031" s="13" t="s">
        <v>12</v>
      </c>
      <c r="G1031" s="16" t="n">
        <v>1</v>
      </c>
      <c r="H1031" s="17" t="n">
        <v>465</v>
      </c>
    </row>
    <row r="1032" s="2" customFormat="true" ht="15.75" hidden="false" customHeight="true" outlineLevel="0" collapsed="false">
      <c r="A1032" s="9" t="n">
        <v>1030</v>
      </c>
      <c r="B1032" s="13" t="s">
        <v>866</v>
      </c>
      <c r="C1032" s="13" t="s">
        <v>1036</v>
      </c>
      <c r="D1032" s="13" t="s">
        <v>1082</v>
      </c>
      <c r="E1032" s="13" t="s">
        <v>17</v>
      </c>
      <c r="F1032" s="13" t="s">
        <v>12</v>
      </c>
      <c r="G1032" s="16" t="n">
        <v>1</v>
      </c>
      <c r="H1032" s="17" t="n">
        <v>663</v>
      </c>
    </row>
    <row r="1033" s="2" customFormat="true" ht="15.75" hidden="false" customHeight="true" outlineLevel="0" collapsed="false">
      <c r="A1033" s="9" t="n">
        <v>1031</v>
      </c>
      <c r="B1033" s="13" t="s">
        <v>866</v>
      </c>
      <c r="C1033" s="13" t="s">
        <v>1036</v>
      </c>
      <c r="D1033" s="13" t="s">
        <v>526</v>
      </c>
      <c r="E1033" s="13" t="s">
        <v>17</v>
      </c>
      <c r="F1033" s="13" t="s">
        <v>12</v>
      </c>
      <c r="G1033" s="16" t="n">
        <v>1</v>
      </c>
      <c r="H1033" s="17" t="n">
        <v>743</v>
      </c>
    </row>
    <row r="1034" s="2" customFormat="true" ht="15.75" hidden="false" customHeight="true" outlineLevel="0" collapsed="false">
      <c r="A1034" s="9" t="n">
        <v>1032</v>
      </c>
      <c r="B1034" s="13" t="s">
        <v>866</v>
      </c>
      <c r="C1034" s="13" t="s">
        <v>1083</v>
      </c>
      <c r="D1034" s="13" t="s">
        <v>1084</v>
      </c>
      <c r="E1034" s="13" t="s">
        <v>17</v>
      </c>
      <c r="F1034" s="13" t="s">
        <v>12</v>
      </c>
      <c r="G1034" s="16" t="n">
        <v>1</v>
      </c>
      <c r="H1034" s="17" t="n">
        <v>663</v>
      </c>
    </row>
    <row r="1035" s="2" customFormat="true" ht="15.75" hidden="false" customHeight="true" outlineLevel="0" collapsed="false">
      <c r="A1035" s="9" t="n">
        <v>1033</v>
      </c>
      <c r="B1035" s="13" t="s">
        <v>866</v>
      </c>
      <c r="C1035" s="13" t="s">
        <v>1083</v>
      </c>
      <c r="D1035" s="13" t="s">
        <v>1085</v>
      </c>
      <c r="E1035" s="13" t="s">
        <v>17</v>
      </c>
      <c r="F1035" s="13" t="s">
        <v>12</v>
      </c>
      <c r="G1035" s="16" t="n">
        <v>1</v>
      </c>
      <c r="H1035" s="17" t="n">
        <v>663</v>
      </c>
    </row>
    <row r="1036" s="2" customFormat="true" ht="15.75" hidden="false" customHeight="true" outlineLevel="0" collapsed="false">
      <c r="A1036" s="9" t="n">
        <v>1034</v>
      </c>
      <c r="B1036" s="13" t="s">
        <v>866</v>
      </c>
      <c r="C1036" s="13" t="s">
        <v>1083</v>
      </c>
      <c r="D1036" s="13" t="s">
        <v>1086</v>
      </c>
      <c r="E1036" s="13" t="s">
        <v>17</v>
      </c>
      <c r="F1036" s="13" t="s">
        <v>12</v>
      </c>
      <c r="G1036" s="16" t="n">
        <v>1</v>
      </c>
      <c r="H1036" s="17" t="n">
        <v>563</v>
      </c>
    </row>
    <row r="1037" s="2" customFormat="true" ht="15.75" hidden="false" customHeight="true" outlineLevel="0" collapsed="false">
      <c r="A1037" s="9" t="n">
        <v>1035</v>
      </c>
      <c r="B1037" s="13" t="s">
        <v>866</v>
      </c>
      <c r="C1037" s="13" t="s">
        <v>1083</v>
      </c>
      <c r="D1037" s="13" t="s">
        <v>1087</v>
      </c>
      <c r="E1037" s="13" t="s">
        <v>11</v>
      </c>
      <c r="F1037" s="13" t="s">
        <v>12</v>
      </c>
      <c r="G1037" s="16" t="n">
        <v>1</v>
      </c>
      <c r="H1037" s="17" t="n">
        <v>743</v>
      </c>
    </row>
    <row r="1038" s="2" customFormat="true" ht="15.75" hidden="false" customHeight="true" outlineLevel="0" collapsed="false">
      <c r="A1038" s="9" t="n">
        <v>1036</v>
      </c>
      <c r="B1038" s="13" t="s">
        <v>866</v>
      </c>
      <c r="C1038" s="13" t="s">
        <v>1083</v>
      </c>
      <c r="D1038" s="13" t="s">
        <v>1088</v>
      </c>
      <c r="E1038" s="13" t="s">
        <v>11</v>
      </c>
      <c r="F1038" s="13" t="s">
        <v>12</v>
      </c>
      <c r="G1038" s="16" t="n">
        <v>1</v>
      </c>
      <c r="H1038" s="17" t="n">
        <v>764</v>
      </c>
    </row>
    <row r="1039" s="2" customFormat="true" ht="15.75" hidden="false" customHeight="true" outlineLevel="0" collapsed="false">
      <c r="A1039" s="9" t="n">
        <v>1037</v>
      </c>
      <c r="B1039" s="13" t="s">
        <v>866</v>
      </c>
      <c r="C1039" s="13" t="s">
        <v>1083</v>
      </c>
      <c r="D1039" s="13" t="s">
        <v>1089</v>
      </c>
      <c r="E1039" s="13" t="s">
        <v>11</v>
      </c>
      <c r="F1039" s="13" t="s">
        <v>12</v>
      </c>
      <c r="G1039" s="16" t="n">
        <v>1</v>
      </c>
      <c r="H1039" s="17" t="n">
        <v>483</v>
      </c>
    </row>
    <row r="1040" s="2" customFormat="true" ht="15.75" hidden="false" customHeight="true" outlineLevel="0" collapsed="false">
      <c r="A1040" s="9" t="n">
        <v>1038</v>
      </c>
      <c r="B1040" s="13" t="s">
        <v>866</v>
      </c>
      <c r="C1040" s="13" t="s">
        <v>1083</v>
      </c>
      <c r="D1040" s="13" t="s">
        <v>1090</v>
      </c>
      <c r="E1040" s="13" t="s">
        <v>17</v>
      </c>
      <c r="F1040" s="13" t="s">
        <v>12</v>
      </c>
      <c r="G1040" s="16" t="n">
        <v>2</v>
      </c>
      <c r="H1040" s="17" t="n">
        <v>1506</v>
      </c>
    </row>
    <row r="1041" s="2" customFormat="true" ht="15.75" hidden="false" customHeight="true" outlineLevel="0" collapsed="false">
      <c r="A1041" s="9" t="n">
        <v>1039</v>
      </c>
      <c r="B1041" s="13" t="s">
        <v>866</v>
      </c>
      <c r="C1041" s="13" t="s">
        <v>1083</v>
      </c>
      <c r="D1041" s="13" t="s">
        <v>1091</v>
      </c>
      <c r="E1041" s="13" t="s">
        <v>17</v>
      </c>
      <c r="F1041" s="13" t="s">
        <v>1092</v>
      </c>
      <c r="G1041" s="16"/>
      <c r="H1041" s="17"/>
    </row>
    <row r="1042" s="2" customFormat="true" ht="15.75" hidden="false" customHeight="true" outlineLevel="0" collapsed="false">
      <c r="A1042" s="9" t="n">
        <v>1040</v>
      </c>
      <c r="B1042" s="13" t="s">
        <v>866</v>
      </c>
      <c r="C1042" s="13" t="s">
        <v>1083</v>
      </c>
      <c r="D1042" s="13" t="s">
        <v>1093</v>
      </c>
      <c r="E1042" s="13" t="s">
        <v>11</v>
      </c>
      <c r="F1042" s="13" t="s">
        <v>12</v>
      </c>
      <c r="G1042" s="16" t="n">
        <v>1</v>
      </c>
      <c r="H1042" s="17" t="n">
        <v>613</v>
      </c>
    </row>
    <row r="1043" s="2" customFormat="true" ht="15.75" hidden="false" customHeight="true" outlineLevel="0" collapsed="false">
      <c r="A1043" s="9" t="n">
        <v>1041</v>
      </c>
      <c r="B1043" s="13" t="s">
        <v>866</v>
      </c>
      <c r="C1043" s="13" t="s">
        <v>1083</v>
      </c>
      <c r="D1043" s="13" t="s">
        <v>1094</v>
      </c>
      <c r="E1043" s="13" t="s">
        <v>17</v>
      </c>
      <c r="F1043" s="13" t="s">
        <v>12</v>
      </c>
      <c r="G1043" s="16" t="n">
        <v>2</v>
      </c>
      <c r="H1043" s="17" t="n">
        <v>1326</v>
      </c>
    </row>
    <row r="1044" s="2" customFormat="true" ht="15.75" hidden="false" customHeight="true" outlineLevel="0" collapsed="false">
      <c r="A1044" s="9" t="n">
        <v>1042</v>
      </c>
      <c r="B1044" s="13" t="s">
        <v>866</v>
      </c>
      <c r="C1044" s="13" t="s">
        <v>1083</v>
      </c>
      <c r="D1044" s="13" t="s">
        <v>338</v>
      </c>
      <c r="E1044" s="13" t="s">
        <v>11</v>
      </c>
      <c r="F1044" s="13" t="s">
        <v>460</v>
      </c>
      <c r="G1044" s="16"/>
      <c r="H1044" s="17"/>
    </row>
    <row r="1045" s="2" customFormat="true" ht="15.75" hidden="false" customHeight="true" outlineLevel="0" collapsed="false">
      <c r="A1045" s="9" t="n">
        <v>1043</v>
      </c>
      <c r="B1045" s="13" t="s">
        <v>866</v>
      </c>
      <c r="C1045" s="13" t="s">
        <v>1083</v>
      </c>
      <c r="D1045" s="13" t="s">
        <v>1095</v>
      </c>
      <c r="E1045" s="13" t="s">
        <v>17</v>
      </c>
      <c r="F1045" s="13" t="s">
        <v>12</v>
      </c>
      <c r="G1045" s="16" t="n">
        <v>1</v>
      </c>
      <c r="H1045" s="17" t="n">
        <v>287</v>
      </c>
    </row>
    <row r="1046" s="2" customFormat="true" ht="15.75" hidden="false" customHeight="true" outlineLevel="0" collapsed="false">
      <c r="A1046" s="9" t="n">
        <v>1044</v>
      </c>
      <c r="B1046" s="13" t="s">
        <v>866</v>
      </c>
      <c r="C1046" s="13" t="s">
        <v>1083</v>
      </c>
      <c r="D1046" s="13" t="s">
        <v>1096</v>
      </c>
      <c r="E1046" s="13" t="s">
        <v>17</v>
      </c>
      <c r="F1046" s="13" t="s">
        <v>12</v>
      </c>
      <c r="G1046" s="16" t="n">
        <v>1</v>
      </c>
      <c r="H1046" s="17" t="n">
        <v>563</v>
      </c>
    </row>
    <row r="1047" s="2" customFormat="true" ht="15.75" hidden="false" customHeight="true" outlineLevel="0" collapsed="false">
      <c r="A1047" s="9" t="n">
        <v>1045</v>
      </c>
      <c r="B1047" s="13" t="s">
        <v>866</v>
      </c>
      <c r="C1047" s="13" t="s">
        <v>1083</v>
      </c>
      <c r="D1047" s="13" t="s">
        <v>1097</v>
      </c>
      <c r="E1047" s="13" t="s">
        <v>17</v>
      </c>
      <c r="F1047" s="13" t="s">
        <v>12</v>
      </c>
      <c r="G1047" s="16" t="n">
        <v>2</v>
      </c>
      <c r="H1047" s="17" t="n">
        <v>796</v>
      </c>
    </row>
    <row r="1048" s="2" customFormat="true" ht="15.75" hidden="false" customHeight="true" outlineLevel="0" collapsed="false">
      <c r="A1048" s="9" t="n">
        <v>1046</v>
      </c>
      <c r="B1048" s="13" t="s">
        <v>866</v>
      </c>
      <c r="C1048" s="13" t="s">
        <v>1083</v>
      </c>
      <c r="D1048" s="13" t="s">
        <v>1098</v>
      </c>
      <c r="E1048" s="13" t="s">
        <v>11</v>
      </c>
      <c r="F1048" s="13" t="s">
        <v>460</v>
      </c>
      <c r="G1048" s="16"/>
      <c r="H1048" s="17"/>
    </row>
    <row r="1049" s="2" customFormat="true" ht="15.75" hidden="false" customHeight="true" outlineLevel="0" collapsed="false">
      <c r="A1049" s="9" t="n">
        <v>1047</v>
      </c>
      <c r="B1049" s="13" t="s">
        <v>866</v>
      </c>
      <c r="C1049" s="13" t="s">
        <v>1083</v>
      </c>
      <c r="D1049" s="13" t="s">
        <v>1099</v>
      </c>
      <c r="E1049" s="13" t="s">
        <v>17</v>
      </c>
      <c r="F1049" s="13" t="s">
        <v>12</v>
      </c>
      <c r="G1049" s="16" t="n">
        <v>1</v>
      </c>
      <c r="H1049" s="17" t="n">
        <v>663</v>
      </c>
    </row>
    <row r="1050" s="2" customFormat="true" ht="15.75" hidden="false" customHeight="true" outlineLevel="0" collapsed="false">
      <c r="A1050" s="9" t="n">
        <v>1048</v>
      </c>
      <c r="B1050" s="13" t="s">
        <v>866</v>
      </c>
      <c r="C1050" s="13" t="s">
        <v>1083</v>
      </c>
      <c r="D1050" s="13" t="s">
        <v>1100</v>
      </c>
      <c r="E1050" s="13" t="s">
        <v>11</v>
      </c>
      <c r="F1050" s="13" t="s">
        <v>12</v>
      </c>
      <c r="G1050" s="16" t="n">
        <v>3</v>
      </c>
      <c r="H1050" s="17" t="n">
        <v>1830</v>
      </c>
    </row>
    <row r="1051" s="2" customFormat="true" ht="15.75" hidden="false" customHeight="true" outlineLevel="0" collapsed="false">
      <c r="A1051" s="9" t="n">
        <v>1049</v>
      </c>
      <c r="B1051" s="13" t="s">
        <v>866</v>
      </c>
      <c r="C1051" s="13" t="s">
        <v>1083</v>
      </c>
      <c r="D1051" s="13" t="s">
        <v>1101</v>
      </c>
      <c r="E1051" s="13" t="s">
        <v>17</v>
      </c>
      <c r="F1051" s="13" t="s">
        <v>460</v>
      </c>
      <c r="G1051" s="16"/>
      <c r="H1051" s="17"/>
    </row>
    <row r="1052" s="2" customFormat="true" ht="15.75" hidden="false" customHeight="true" outlineLevel="0" collapsed="false">
      <c r="A1052" s="9" t="n">
        <v>1050</v>
      </c>
      <c r="B1052" s="13" t="s">
        <v>866</v>
      </c>
      <c r="C1052" s="13" t="s">
        <v>1083</v>
      </c>
      <c r="D1052" s="13" t="s">
        <v>1102</v>
      </c>
      <c r="E1052" s="13" t="s">
        <v>11</v>
      </c>
      <c r="F1052" s="13" t="s">
        <v>462</v>
      </c>
      <c r="G1052" s="16"/>
      <c r="H1052" s="17"/>
    </row>
    <row r="1053" s="2" customFormat="true" ht="15.75" hidden="false" customHeight="true" outlineLevel="0" collapsed="false">
      <c r="A1053" s="9" t="n">
        <v>1051</v>
      </c>
      <c r="B1053" s="13" t="s">
        <v>866</v>
      </c>
      <c r="C1053" s="13" t="s">
        <v>1083</v>
      </c>
      <c r="D1053" s="13" t="s">
        <v>1103</v>
      </c>
      <c r="E1053" s="13" t="s">
        <v>11</v>
      </c>
      <c r="F1053" s="13" t="s">
        <v>12</v>
      </c>
      <c r="G1053" s="16" t="n">
        <v>1</v>
      </c>
      <c r="H1053" s="17" t="n">
        <v>417</v>
      </c>
    </row>
    <row r="1054" s="2" customFormat="true" ht="15.75" hidden="false" customHeight="true" outlineLevel="0" collapsed="false">
      <c r="A1054" s="9" t="n">
        <v>1052</v>
      </c>
      <c r="B1054" s="13" t="s">
        <v>866</v>
      </c>
      <c r="C1054" s="13" t="s">
        <v>1083</v>
      </c>
      <c r="D1054" s="13" t="s">
        <v>1104</v>
      </c>
      <c r="E1054" s="13" t="s">
        <v>17</v>
      </c>
      <c r="F1054" s="13" t="s">
        <v>12</v>
      </c>
      <c r="G1054" s="16" t="n">
        <v>2</v>
      </c>
      <c r="H1054" s="17" t="n">
        <v>1186</v>
      </c>
    </row>
    <row r="1055" s="2" customFormat="true" ht="15.75" hidden="false" customHeight="true" outlineLevel="0" collapsed="false">
      <c r="A1055" s="9" t="n">
        <v>1053</v>
      </c>
      <c r="B1055" s="13" t="s">
        <v>866</v>
      </c>
      <c r="C1055" s="13" t="s">
        <v>1083</v>
      </c>
      <c r="D1055" s="13" t="s">
        <v>1105</v>
      </c>
      <c r="E1055" s="13" t="s">
        <v>11</v>
      </c>
      <c r="F1055" s="13" t="s">
        <v>221</v>
      </c>
      <c r="G1055" s="16"/>
      <c r="H1055" s="17"/>
    </row>
    <row r="1056" s="2" customFormat="true" ht="15.75" hidden="false" customHeight="true" outlineLevel="0" collapsed="false">
      <c r="A1056" s="9" t="n">
        <v>1054</v>
      </c>
      <c r="B1056" s="13" t="s">
        <v>866</v>
      </c>
      <c r="C1056" s="13" t="s">
        <v>1083</v>
      </c>
      <c r="D1056" s="13" t="s">
        <v>1106</v>
      </c>
      <c r="E1056" s="13" t="s">
        <v>17</v>
      </c>
      <c r="F1056" s="13" t="s">
        <v>12</v>
      </c>
      <c r="G1056" s="16" t="n">
        <v>2</v>
      </c>
      <c r="H1056" s="17" t="n">
        <v>1166</v>
      </c>
    </row>
    <row r="1057" s="2" customFormat="true" ht="15.75" hidden="false" customHeight="true" outlineLevel="0" collapsed="false">
      <c r="A1057" s="9" t="n">
        <v>1055</v>
      </c>
      <c r="B1057" s="13" t="s">
        <v>866</v>
      </c>
      <c r="C1057" s="13" t="s">
        <v>1083</v>
      </c>
      <c r="D1057" s="13" t="s">
        <v>1107</v>
      </c>
      <c r="E1057" s="13" t="s">
        <v>17</v>
      </c>
      <c r="F1057" s="13" t="s">
        <v>593</v>
      </c>
      <c r="G1057" s="16"/>
      <c r="H1057" s="17"/>
    </row>
    <row r="1058" s="2" customFormat="true" ht="15.75" hidden="false" customHeight="true" outlineLevel="0" collapsed="false">
      <c r="A1058" s="9" t="n">
        <v>1056</v>
      </c>
      <c r="B1058" s="13" t="s">
        <v>866</v>
      </c>
      <c r="C1058" s="13" t="s">
        <v>1083</v>
      </c>
      <c r="D1058" s="13" t="s">
        <v>1108</v>
      </c>
      <c r="E1058" s="13" t="s">
        <v>17</v>
      </c>
      <c r="F1058" s="13" t="s">
        <v>12</v>
      </c>
      <c r="G1058" s="16" t="n">
        <v>1</v>
      </c>
      <c r="H1058" s="17" t="n">
        <v>743</v>
      </c>
    </row>
    <row r="1059" s="2" customFormat="true" ht="15.75" hidden="false" customHeight="true" outlineLevel="0" collapsed="false">
      <c r="A1059" s="9" t="n">
        <v>1057</v>
      </c>
      <c r="B1059" s="13" t="s">
        <v>866</v>
      </c>
      <c r="C1059" s="13" t="s">
        <v>1083</v>
      </c>
      <c r="D1059" s="13" t="s">
        <v>1109</v>
      </c>
      <c r="E1059" s="13" t="s">
        <v>17</v>
      </c>
      <c r="F1059" s="13" t="s">
        <v>12</v>
      </c>
      <c r="G1059" s="16" t="n">
        <v>1</v>
      </c>
      <c r="H1059" s="17" t="n">
        <v>663</v>
      </c>
    </row>
    <row r="1060" s="2" customFormat="true" ht="15.75" hidden="false" customHeight="true" outlineLevel="0" collapsed="false">
      <c r="A1060" s="9" t="n">
        <v>1058</v>
      </c>
      <c r="B1060" s="13" t="s">
        <v>866</v>
      </c>
      <c r="C1060" s="13" t="s">
        <v>1083</v>
      </c>
      <c r="D1060" s="13" t="s">
        <v>1110</v>
      </c>
      <c r="E1060" s="13" t="s">
        <v>17</v>
      </c>
      <c r="F1060" s="13" t="s">
        <v>12</v>
      </c>
      <c r="G1060" s="16" t="n">
        <v>1</v>
      </c>
      <c r="H1060" s="17" t="n">
        <v>663</v>
      </c>
    </row>
    <row r="1061" s="2" customFormat="true" ht="15.75" hidden="false" customHeight="true" outlineLevel="0" collapsed="false">
      <c r="A1061" s="9" t="n">
        <v>1059</v>
      </c>
      <c r="B1061" s="13" t="s">
        <v>866</v>
      </c>
      <c r="C1061" s="13" t="s">
        <v>1083</v>
      </c>
      <c r="D1061" s="13" t="s">
        <v>1111</v>
      </c>
      <c r="E1061" s="13" t="s">
        <v>17</v>
      </c>
      <c r="F1061" s="13" t="s">
        <v>12</v>
      </c>
      <c r="G1061" s="16" t="n">
        <v>2</v>
      </c>
      <c r="H1061" s="17" t="n">
        <v>1476</v>
      </c>
    </row>
    <row r="1062" s="2" customFormat="true" ht="15.75" hidden="false" customHeight="true" outlineLevel="0" collapsed="false">
      <c r="A1062" s="9" t="n">
        <v>1060</v>
      </c>
      <c r="B1062" s="13" t="s">
        <v>866</v>
      </c>
      <c r="C1062" s="13" t="s">
        <v>1083</v>
      </c>
      <c r="D1062" s="13" t="s">
        <v>1112</v>
      </c>
      <c r="E1062" s="13" t="s">
        <v>11</v>
      </c>
      <c r="F1062" s="13" t="s">
        <v>509</v>
      </c>
      <c r="G1062" s="16"/>
      <c r="H1062" s="17"/>
    </row>
    <row r="1063" s="2" customFormat="true" ht="15.75" hidden="false" customHeight="true" outlineLevel="0" collapsed="false">
      <c r="A1063" s="9" t="n">
        <v>1061</v>
      </c>
      <c r="B1063" s="13" t="s">
        <v>866</v>
      </c>
      <c r="C1063" s="13" t="s">
        <v>1083</v>
      </c>
      <c r="D1063" s="13" t="s">
        <v>1113</v>
      </c>
      <c r="E1063" s="13" t="s">
        <v>17</v>
      </c>
      <c r="F1063" s="13" t="s">
        <v>12</v>
      </c>
      <c r="G1063" s="16" t="n">
        <v>2</v>
      </c>
      <c r="H1063" s="17" t="n">
        <v>1130</v>
      </c>
    </row>
    <row r="1064" s="2" customFormat="true" ht="15.75" hidden="false" customHeight="true" outlineLevel="0" collapsed="false">
      <c r="A1064" s="9" t="n">
        <v>1062</v>
      </c>
      <c r="B1064" s="13" t="s">
        <v>866</v>
      </c>
      <c r="C1064" s="13" t="s">
        <v>1083</v>
      </c>
      <c r="D1064" s="13" t="s">
        <v>1114</v>
      </c>
      <c r="E1064" s="13" t="s">
        <v>11</v>
      </c>
      <c r="F1064" s="13" t="s">
        <v>509</v>
      </c>
      <c r="G1064" s="16"/>
      <c r="H1064" s="17"/>
    </row>
    <row r="1065" s="2" customFormat="true" ht="15.75" hidden="false" customHeight="true" outlineLevel="0" collapsed="false">
      <c r="A1065" s="9" t="n">
        <v>1063</v>
      </c>
      <c r="B1065" s="13" t="s">
        <v>866</v>
      </c>
      <c r="C1065" s="13" t="s">
        <v>1083</v>
      </c>
      <c r="D1065" s="13" t="s">
        <v>1115</v>
      </c>
      <c r="E1065" s="13" t="s">
        <v>17</v>
      </c>
      <c r="F1065" s="13" t="s">
        <v>12</v>
      </c>
      <c r="G1065" s="16" t="n">
        <v>2</v>
      </c>
      <c r="H1065" s="17" t="n">
        <v>1246</v>
      </c>
    </row>
    <row r="1066" s="2" customFormat="true" ht="15.75" hidden="false" customHeight="true" outlineLevel="0" collapsed="false">
      <c r="A1066" s="9" t="n">
        <v>1064</v>
      </c>
      <c r="B1066" s="13" t="s">
        <v>866</v>
      </c>
      <c r="C1066" s="13" t="s">
        <v>1083</v>
      </c>
      <c r="D1066" s="13" t="s">
        <v>1116</v>
      </c>
      <c r="E1066" s="13" t="s">
        <v>11</v>
      </c>
      <c r="F1066" s="13" t="s">
        <v>509</v>
      </c>
      <c r="G1066" s="16"/>
      <c r="H1066" s="17"/>
    </row>
    <row r="1067" s="2" customFormat="true" ht="15.75" hidden="false" customHeight="true" outlineLevel="0" collapsed="false">
      <c r="A1067" s="9" t="n">
        <v>1065</v>
      </c>
      <c r="B1067" s="13" t="s">
        <v>866</v>
      </c>
      <c r="C1067" s="13" t="s">
        <v>1083</v>
      </c>
      <c r="D1067" s="13" t="s">
        <v>1117</v>
      </c>
      <c r="E1067" s="13" t="s">
        <v>17</v>
      </c>
      <c r="F1067" s="13" t="s">
        <v>12</v>
      </c>
      <c r="G1067" s="16" t="n">
        <v>1</v>
      </c>
      <c r="H1067" s="17" t="n">
        <v>483</v>
      </c>
    </row>
    <row r="1068" s="2" customFormat="true" ht="15.75" hidden="false" customHeight="true" outlineLevel="0" collapsed="false">
      <c r="A1068" s="9" t="n">
        <v>1066</v>
      </c>
      <c r="B1068" s="13" t="s">
        <v>866</v>
      </c>
      <c r="C1068" s="13" t="s">
        <v>1083</v>
      </c>
      <c r="D1068" s="13" t="s">
        <v>1118</v>
      </c>
      <c r="E1068" s="13" t="s">
        <v>11</v>
      </c>
      <c r="F1068" s="13" t="s">
        <v>12</v>
      </c>
      <c r="G1068" s="16" t="n">
        <v>2</v>
      </c>
      <c r="H1068" s="17" t="n">
        <v>1376</v>
      </c>
    </row>
    <row r="1069" s="2" customFormat="true" ht="15.75" hidden="false" customHeight="true" outlineLevel="0" collapsed="false">
      <c r="A1069" s="9" t="n">
        <v>1067</v>
      </c>
      <c r="B1069" s="13" t="s">
        <v>866</v>
      </c>
      <c r="C1069" s="13" t="s">
        <v>1083</v>
      </c>
      <c r="D1069" s="13" t="s">
        <v>1119</v>
      </c>
      <c r="E1069" s="13" t="s">
        <v>17</v>
      </c>
      <c r="F1069" s="13" t="s">
        <v>460</v>
      </c>
      <c r="G1069" s="16"/>
      <c r="H1069" s="17"/>
    </row>
    <row r="1070" s="2" customFormat="true" ht="15.75" hidden="false" customHeight="true" outlineLevel="0" collapsed="false">
      <c r="A1070" s="9" t="n">
        <v>1068</v>
      </c>
      <c r="B1070" s="13" t="s">
        <v>866</v>
      </c>
      <c r="C1070" s="13" t="s">
        <v>1083</v>
      </c>
      <c r="D1070" s="13" t="s">
        <v>1120</v>
      </c>
      <c r="E1070" s="13" t="s">
        <v>11</v>
      </c>
      <c r="F1070" s="13" t="s">
        <v>12</v>
      </c>
      <c r="G1070" s="16" t="n">
        <v>1</v>
      </c>
      <c r="H1070" s="17" t="n">
        <v>528</v>
      </c>
    </row>
    <row r="1071" s="2" customFormat="true" ht="15.75" hidden="false" customHeight="true" outlineLevel="0" collapsed="false">
      <c r="A1071" s="9" t="n">
        <v>1069</v>
      </c>
      <c r="B1071" s="13" t="s">
        <v>866</v>
      </c>
      <c r="C1071" s="13" t="s">
        <v>1083</v>
      </c>
      <c r="D1071" s="13" t="s">
        <v>1121</v>
      </c>
      <c r="E1071" s="13" t="s">
        <v>11</v>
      </c>
      <c r="F1071" s="13" t="s">
        <v>12</v>
      </c>
      <c r="G1071" s="16" t="n">
        <v>1</v>
      </c>
      <c r="H1071" s="17" t="n">
        <v>793</v>
      </c>
    </row>
    <row r="1072" s="2" customFormat="true" ht="15.75" hidden="false" customHeight="true" outlineLevel="0" collapsed="false">
      <c r="A1072" s="9" t="n">
        <v>1070</v>
      </c>
      <c r="B1072" s="13" t="s">
        <v>866</v>
      </c>
      <c r="C1072" s="13" t="s">
        <v>1083</v>
      </c>
      <c r="D1072" s="13" t="s">
        <v>1122</v>
      </c>
      <c r="E1072" s="13" t="s">
        <v>17</v>
      </c>
      <c r="F1072" s="13" t="s">
        <v>12</v>
      </c>
      <c r="G1072" s="16" t="n">
        <v>1</v>
      </c>
      <c r="H1072" s="17" t="n">
        <v>743</v>
      </c>
    </row>
    <row r="1073" s="2" customFormat="true" ht="15.75" hidden="false" customHeight="true" outlineLevel="0" collapsed="false">
      <c r="A1073" s="9" t="n">
        <v>1071</v>
      </c>
      <c r="B1073" s="13" t="s">
        <v>866</v>
      </c>
      <c r="C1073" s="13" t="s">
        <v>1083</v>
      </c>
      <c r="D1073" s="13" t="s">
        <v>365</v>
      </c>
      <c r="E1073" s="13" t="s">
        <v>11</v>
      </c>
      <c r="F1073" s="13" t="s">
        <v>12</v>
      </c>
      <c r="G1073" s="16" t="n">
        <v>1</v>
      </c>
      <c r="H1073" s="17" t="n">
        <v>693</v>
      </c>
    </row>
    <row r="1074" s="2" customFormat="true" ht="15.75" hidden="false" customHeight="true" outlineLevel="0" collapsed="false">
      <c r="A1074" s="9" t="n">
        <v>1072</v>
      </c>
      <c r="B1074" s="13" t="s">
        <v>866</v>
      </c>
      <c r="C1074" s="13" t="s">
        <v>1083</v>
      </c>
      <c r="D1074" s="13" t="s">
        <v>1123</v>
      </c>
      <c r="E1074" s="13" t="s">
        <v>11</v>
      </c>
      <c r="F1074" s="13" t="s">
        <v>12</v>
      </c>
      <c r="G1074" s="16" t="n">
        <v>1</v>
      </c>
      <c r="H1074" s="17" t="n">
        <v>673</v>
      </c>
    </row>
    <row r="1075" s="2" customFormat="true" ht="15.75" hidden="false" customHeight="true" outlineLevel="0" collapsed="false">
      <c r="A1075" s="9" t="n">
        <v>1073</v>
      </c>
      <c r="B1075" s="13" t="s">
        <v>866</v>
      </c>
      <c r="C1075" s="13" t="s">
        <v>1083</v>
      </c>
      <c r="D1075" s="13" t="s">
        <v>1124</v>
      </c>
      <c r="E1075" s="13" t="s">
        <v>17</v>
      </c>
      <c r="F1075" s="13" t="s">
        <v>12</v>
      </c>
      <c r="G1075" s="16" t="n">
        <v>2</v>
      </c>
      <c r="H1075" s="17" t="n">
        <v>1056</v>
      </c>
    </row>
    <row r="1076" s="2" customFormat="true" ht="15.75" hidden="false" customHeight="true" outlineLevel="0" collapsed="false">
      <c r="A1076" s="9" t="n">
        <v>1074</v>
      </c>
      <c r="B1076" s="13" t="s">
        <v>866</v>
      </c>
      <c r="C1076" s="13" t="s">
        <v>1083</v>
      </c>
      <c r="D1076" s="13" t="s">
        <v>1125</v>
      </c>
      <c r="E1076" s="13" t="s">
        <v>11</v>
      </c>
      <c r="F1076" s="13" t="s">
        <v>70</v>
      </c>
      <c r="G1076" s="16"/>
      <c r="H1076" s="17"/>
    </row>
    <row r="1077" s="2" customFormat="true" ht="15.75" hidden="false" customHeight="true" outlineLevel="0" collapsed="false">
      <c r="A1077" s="9" t="n">
        <v>1075</v>
      </c>
      <c r="B1077" s="13" t="s">
        <v>866</v>
      </c>
      <c r="C1077" s="13" t="s">
        <v>1083</v>
      </c>
      <c r="D1077" s="13" t="s">
        <v>1126</v>
      </c>
      <c r="E1077" s="13" t="s">
        <v>11</v>
      </c>
      <c r="F1077" s="13" t="s">
        <v>12</v>
      </c>
      <c r="G1077" s="16" t="n">
        <v>1</v>
      </c>
      <c r="H1077" s="17" t="n">
        <v>483</v>
      </c>
    </row>
    <row r="1078" s="2" customFormat="true" ht="15.75" hidden="false" customHeight="true" outlineLevel="0" collapsed="false">
      <c r="A1078" s="9" t="n">
        <v>1076</v>
      </c>
      <c r="B1078" s="13" t="s">
        <v>866</v>
      </c>
      <c r="C1078" s="13" t="s">
        <v>1083</v>
      </c>
      <c r="D1078" s="13" t="s">
        <v>1127</v>
      </c>
      <c r="E1078" s="13" t="s">
        <v>11</v>
      </c>
      <c r="F1078" s="13" t="s">
        <v>12</v>
      </c>
      <c r="G1078" s="16" t="n">
        <v>1</v>
      </c>
      <c r="H1078" s="17" t="n">
        <v>453</v>
      </c>
    </row>
    <row r="1079" s="2" customFormat="true" ht="15.75" hidden="false" customHeight="true" outlineLevel="0" collapsed="false">
      <c r="A1079" s="9" t="n">
        <v>1077</v>
      </c>
      <c r="B1079" s="13" t="s">
        <v>866</v>
      </c>
      <c r="C1079" s="13" t="s">
        <v>1083</v>
      </c>
      <c r="D1079" s="13" t="s">
        <v>1128</v>
      </c>
      <c r="E1079" s="13" t="s">
        <v>17</v>
      </c>
      <c r="F1079" s="13" t="s">
        <v>12</v>
      </c>
      <c r="G1079" s="16" t="n">
        <v>1</v>
      </c>
      <c r="H1079" s="17" t="n">
        <v>793</v>
      </c>
    </row>
    <row r="1080" s="2" customFormat="true" ht="15.75" hidden="false" customHeight="true" outlineLevel="0" collapsed="false">
      <c r="A1080" s="9" t="n">
        <v>1078</v>
      </c>
      <c r="B1080" s="13" t="s">
        <v>866</v>
      </c>
      <c r="C1080" s="13" t="s">
        <v>1083</v>
      </c>
      <c r="D1080" s="13" t="s">
        <v>1129</v>
      </c>
      <c r="E1080" s="13" t="s">
        <v>11</v>
      </c>
      <c r="F1080" s="13" t="s">
        <v>12</v>
      </c>
      <c r="G1080" s="16" t="n">
        <v>2</v>
      </c>
      <c r="H1080" s="17" t="n">
        <v>926</v>
      </c>
    </row>
    <row r="1081" s="2" customFormat="true" ht="15.75" hidden="false" customHeight="true" outlineLevel="0" collapsed="false">
      <c r="A1081" s="9" t="n">
        <v>1079</v>
      </c>
      <c r="B1081" s="13" t="s">
        <v>866</v>
      </c>
      <c r="C1081" s="13" t="s">
        <v>1083</v>
      </c>
      <c r="D1081" s="13" t="s">
        <v>1130</v>
      </c>
      <c r="E1081" s="13" t="s">
        <v>11</v>
      </c>
      <c r="F1081" s="13" t="s">
        <v>70</v>
      </c>
      <c r="G1081" s="16"/>
      <c r="H1081" s="17"/>
    </row>
    <row r="1082" s="2" customFormat="true" ht="15.75" hidden="false" customHeight="true" outlineLevel="0" collapsed="false">
      <c r="A1082" s="9" t="n">
        <v>1080</v>
      </c>
      <c r="B1082" s="13" t="s">
        <v>866</v>
      </c>
      <c r="C1082" s="13" t="s">
        <v>1083</v>
      </c>
      <c r="D1082" s="13" t="s">
        <v>1131</v>
      </c>
      <c r="E1082" s="13" t="s">
        <v>11</v>
      </c>
      <c r="F1082" s="13" t="s">
        <v>12</v>
      </c>
      <c r="G1082" s="16" t="n">
        <v>2</v>
      </c>
      <c r="H1082" s="17" t="n">
        <v>1066</v>
      </c>
    </row>
    <row r="1083" s="2" customFormat="true" ht="15.75" hidden="false" customHeight="true" outlineLevel="0" collapsed="false">
      <c r="A1083" s="9" t="n">
        <v>1081</v>
      </c>
      <c r="B1083" s="13" t="s">
        <v>866</v>
      </c>
      <c r="C1083" s="13" t="s">
        <v>1083</v>
      </c>
      <c r="D1083" s="13" t="s">
        <v>1132</v>
      </c>
      <c r="E1083" s="13" t="s">
        <v>17</v>
      </c>
      <c r="F1083" s="13" t="s">
        <v>460</v>
      </c>
      <c r="G1083" s="16"/>
      <c r="H1083" s="17"/>
    </row>
    <row r="1084" s="2" customFormat="true" ht="15.75" hidden="false" customHeight="true" outlineLevel="0" collapsed="false">
      <c r="A1084" s="9" t="n">
        <v>1082</v>
      </c>
      <c r="B1084" s="13" t="s">
        <v>866</v>
      </c>
      <c r="C1084" s="13" t="s">
        <v>1083</v>
      </c>
      <c r="D1084" s="13" t="s">
        <v>1133</v>
      </c>
      <c r="E1084" s="13" t="s">
        <v>17</v>
      </c>
      <c r="F1084" s="13" t="s">
        <v>12</v>
      </c>
      <c r="G1084" s="16" t="n">
        <v>1</v>
      </c>
      <c r="H1084" s="17" t="n">
        <v>663</v>
      </c>
    </row>
    <row r="1085" s="2" customFormat="true" ht="15.75" hidden="false" customHeight="true" outlineLevel="0" collapsed="false">
      <c r="A1085" s="9" t="n">
        <v>1083</v>
      </c>
      <c r="B1085" s="13" t="s">
        <v>866</v>
      </c>
      <c r="C1085" s="13" t="s">
        <v>1083</v>
      </c>
      <c r="D1085" s="13" t="s">
        <v>1134</v>
      </c>
      <c r="E1085" s="13" t="s">
        <v>11</v>
      </c>
      <c r="F1085" s="13" t="s">
        <v>12</v>
      </c>
      <c r="G1085" s="16" t="n">
        <v>1</v>
      </c>
      <c r="H1085" s="17" t="n">
        <v>663</v>
      </c>
    </row>
    <row r="1086" s="2" customFormat="true" ht="15.75" hidden="false" customHeight="true" outlineLevel="0" collapsed="false">
      <c r="A1086" s="9" t="n">
        <v>1084</v>
      </c>
      <c r="B1086" s="13" t="s">
        <v>866</v>
      </c>
      <c r="C1086" s="13" t="s">
        <v>1083</v>
      </c>
      <c r="D1086" s="13" t="s">
        <v>1135</v>
      </c>
      <c r="E1086" s="13" t="s">
        <v>11</v>
      </c>
      <c r="F1086" s="13" t="s">
        <v>12</v>
      </c>
      <c r="G1086" s="16" t="n">
        <v>1</v>
      </c>
      <c r="H1086" s="17" t="n">
        <v>743</v>
      </c>
    </row>
    <row r="1087" s="2" customFormat="true" ht="15.75" hidden="false" customHeight="true" outlineLevel="0" collapsed="false">
      <c r="A1087" s="9" t="n">
        <v>1085</v>
      </c>
      <c r="B1087" s="13" t="s">
        <v>866</v>
      </c>
      <c r="C1087" s="13" t="s">
        <v>1083</v>
      </c>
      <c r="D1087" s="13" t="s">
        <v>1136</v>
      </c>
      <c r="E1087" s="13" t="s">
        <v>11</v>
      </c>
      <c r="F1087" s="13" t="s">
        <v>12</v>
      </c>
      <c r="G1087" s="16" t="n">
        <v>2</v>
      </c>
      <c r="H1087" s="17" t="n">
        <v>1085</v>
      </c>
    </row>
    <row r="1088" s="2" customFormat="true" ht="15.75" hidden="false" customHeight="true" outlineLevel="0" collapsed="false">
      <c r="A1088" s="9" t="n">
        <v>1086</v>
      </c>
      <c r="B1088" s="13" t="s">
        <v>866</v>
      </c>
      <c r="C1088" s="13" t="s">
        <v>1083</v>
      </c>
      <c r="D1088" s="13" t="s">
        <v>1137</v>
      </c>
      <c r="E1088" s="13" t="s">
        <v>17</v>
      </c>
      <c r="F1088" s="13" t="s">
        <v>467</v>
      </c>
      <c r="G1088" s="16"/>
      <c r="H1088" s="17"/>
    </row>
    <row r="1089" s="2" customFormat="true" ht="15.75" hidden="false" customHeight="true" outlineLevel="0" collapsed="false">
      <c r="A1089" s="9" t="n">
        <v>1087</v>
      </c>
      <c r="B1089" s="13" t="s">
        <v>866</v>
      </c>
      <c r="C1089" s="13" t="s">
        <v>1083</v>
      </c>
      <c r="D1089" s="13" t="s">
        <v>1138</v>
      </c>
      <c r="E1089" s="13" t="s">
        <v>11</v>
      </c>
      <c r="F1089" s="13" t="s">
        <v>12</v>
      </c>
      <c r="G1089" s="16" t="n">
        <v>1</v>
      </c>
      <c r="H1089" s="17" t="n">
        <v>269</v>
      </c>
    </row>
    <row r="1090" s="2" customFormat="true" ht="15.75" hidden="false" customHeight="true" outlineLevel="0" collapsed="false">
      <c r="A1090" s="9" t="n">
        <v>1088</v>
      </c>
      <c r="B1090" s="13" t="s">
        <v>866</v>
      </c>
      <c r="C1090" s="13" t="s">
        <v>1083</v>
      </c>
      <c r="D1090" s="13" t="s">
        <v>1139</v>
      </c>
      <c r="E1090" s="13" t="s">
        <v>11</v>
      </c>
      <c r="F1090" s="13" t="s">
        <v>12</v>
      </c>
      <c r="G1090" s="16" t="n">
        <v>2</v>
      </c>
      <c r="H1090" s="17" t="n">
        <v>1586</v>
      </c>
    </row>
    <row r="1091" s="2" customFormat="true" ht="15.75" hidden="false" customHeight="true" outlineLevel="0" collapsed="false">
      <c r="A1091" s="9" t="n">
        <v>1089</v>
      </c>
      <c r="B1091" s="13" t="s">
        <v>866</v>
      </c>
      <c r="C1091" s="13" t="s">
        <v>1083</v>
      </c>
      <c r="D1091" s="13" t="s">
        <v>1140</v>
      </c>
      <c r="E1091" s="13" t="s">
        <v>11</v>
      </c>
      <c r="F1091" s="13" t="s">
        <v>462</v>
      </c>
      <c r="G1091" s="16"/>
      <c r="H1091" s="17"/>
    </row>
    <row r="1092" s="2" customFormat="true" ht="15.75" hidden="false" customHeight="true" outlineLevel="0" collapsed="false">
      <c r="A1092" s="9" t="n">
        <v>1090</v>
      </c>
      <c r="B1092" s="13" t="s">
        <v>866</v>
      </c>
      <c r="C1092" s="13" t="s">
        <v>1141</v>
      </c>
      <c r="D1092" s="13" t="s">
        <v>1142</v>
      </c>
      <c r="E1092" s="13" t="s">
        <v>17</v>
      </c>
      <c r="F1092" s="13" t="s">
        <v>12</v>
      </c>
      <c r="G1092" s="16" t="n">
        <v>1</v>
      </c>
      <c r="H1092" s="17" t="n">
        <v>743</v>
      </c>
    </row>
    <row r="1093" s="2" customFormat="true" ht="15.75" hidden="false" customHeight="true" outlineLevel="0" collapsed="false">
      <c r="A1093" s="9" t="n">
        <v>1091</v>
      </c>
      <c r="B1093" s="13" t="s">
        <v>866</v>
      </c>
      <c r="C1093" s="13" t="s">
        <v>1141</v>
      </c>
      <c r="D1093" s="13" t="s">
        <v>1143</v>
      </c>
      <c r="E1093" s="13" t="s">
        <v>17</v>
      </c>
      <c r="F1093" s="13" t="s">
        <v>12</v>
      </c>
      <c r="G1093" s="16" t="n">
        <v>1</v>
      </c>
      <c r="H1093" s="17" t="n">
        <v>403</v>
      </c>
    </row>
    <row r="1094" s="2" customFormat="true" ht="15.75" hidden="false" customHeight="true" outlineLevel="0" collapsed="false">
      <c r="A1094" s="9" t="n">
        <v>1092</v>
      </c>
      <c r="B1094" s="13" t="s">
        <v>866</v>
      </c>
      <c r="C1094" s="13" t="s">
        <v>1141</v>
      </c>
      <c r="D1094" s="13" t="s">
        <v>1144</v>
      </c>
      <c r="E1094" s="13" t="s">
        <v>17</v>
      </c>
      <c r="F1094" s="13" t="s">
        <v>12</v>
      </c>
      <c r="G1094" s="16" t="n">
        <v>1</v>
      </c>
      <c r="H1094" s="17" t="n">
        <v>764</v>
      </c>
    </row>
    <row r="1095" s="2" customFormat="true" ht="15.75" hidden="false" customHeight="true" outlineLevel="0" collapsed="false">
      <c r="A1095" s="9" t="n">
        <v>1093</v>
      </c>
      <c r="B1095" s="13" t="s">
        <v>866</v>
      </c>
      <c r="C1095" s="13" t="s">
        <v>1141</v>
      </c>
      <c r="D1095" s="13" t="s">
        <v>1145</v>
      </c>
      <c r="E1095" s="13" t="s">
        <v>11</v>
      </c>
      <c r="F1095" s="13" t="s">
        <v>12</v>
      </c>
      <c r="G1095" s="16" t="n">
        <v>1</v>
      </c>
      <c r="H1095" s="17" t="n">
        <v>793</v>
      </c>
    </row>
    <row r="1096" s="2" customFormat="true" ht="15.75" hidden="false" customHeight="true" outlineLevel="0" collapsed="false">
      <c r="A1096" s="9" t="n">
        <v>1094</v>
      </c>
      <c r="B1096" s="13" t="s">
        <v>866</v>
      </c>
      <c r="C1096" s="13" t="s">
        <v>1141</v>
      </c>
      <c r="D1096" s="13" t="s">
        <v>1146</v>
      </c>
      <c r="E1096" s="13" t="s">
        <v>17</v>
      </c>
      <c r="F1096" s="13" t="s">
        <v>12</v>
      </c>
      <c r="G1096" s="16" t="n">
        <v>2</v>
      </c>
      <c r="H1096" s="17" t="n">
        <v>1477</v>
      </c>
    </row>
    <row r="1097" s="2" customFormat="true" ht="15.75" hidden="false" customHeight="true" outlineLevel="0" collapsed="false">
      <c r="A1097" s="9" t="n">
        <v>1095</v>
      </c>
      <c r="B1097" s="13" t="s">
        <v>866</v>
      </c>
      <c r="C1097" s="13" t="s">
        <v>1141</v>
      </c>
      <c r="D1097" s="13" t="s">
        <v>1147</v>
      </c>
      <c r="E1097" s="13" t="s">
        <v>11</v>
      </c>
      <c r="F1097" s="13" t="s">
        <v>70</v>
      </c>
      <c r="G1097" s="16"/>
      <c r="H1097" s="17"/>
    </row>
    <row r="1098" s="2" customFormat="true" ht="15.75" hidden="false" customHeight="true" outlineLevel="0" collapsed="false">
      <c r="A1098" s="9" t="n">
        <v>1096</v>
      </c>
      <c r="B1098" s="13" t="s">
        <v>866</v>
      </c>
      <c r="C1098" s="13" t="s">
        <v>1141</v>
      </c>
      <c r="D1098" s="13" t="s">
        <v>1148</v>
      </c>
      <c r="E1098" s="13" t="s">
        <v>11</v>
      </c>
      <c r="F1098" s="13" t="s">
        <v>12</v>
      </c>
      <c r="G1098" s="16" t="n">
        <v>2</v>
      </c>
      <c r="H1098" s="17" t="n">
        <v>1282</v>
      </c>
    </row>
    <row r="1099" s="2" customFormat="true" ht="15.75" hidden="false" customHeight="true" outlineLevel="0" collapsed="false">
      <c r="A1099" s="9" t="n">
        <v>1097</v>
      </c>
      <c r="B1099" s="13" t="s">
        <v>866</v>
      </c>
      <c r="C1099" s="13" t="s">
        <v>1141</v>
      </c>
      <c r="D1099" s="13" t="s">
        <v>1149</v>
      </c>
      <c r="E1099" s="13" t="s">
        <v>17</v>
      </c>
      <c r="F1099" s="13" t="s">
        <v>27</v>
      </c>
      <c r="G1099" s="16"/>
      <c r="H1099" s="17"/>
    </row>
    <row r="1100" s="2" customFormat="true" ht="15.75" hidden="false" customHeight="true" outlineLevel="0" collapsed="false">
      <c r="A1100" s="9" t="n">
        <v>1098</v>
      </c>
      <c r="B1100" s="13" t="s">
        <v>866</v>
      </c>
      <c r="C1100" s="13" t="s">
        <v>1141</v>
      </c>
      <c r="D1100" s="13" t="s">
        <v>1150</v>
      </c>
      <c r="E1100" s="13" t="s">
        <v>11</v>
      </c>
      <c r="F1100" s="13" t="s">
        <v>12</v>
      </c>
      <c r="G1100" s="16" t="n">
        <v>1</v>
      </c>
      <c r="H1100" s="17" t="n">
        <v>673</v>
      </c>
    </row>
    <row r="1101" s="2" customFormat="true" ht="15.75" hidden="false" customHeight="true" outlineLevel="0" collapsed="false">
      <c r="A1101" s="9" t="n">
        <v>1099</v>
      </c>
      <c r="B1101" s="13" t="s">
        <v>866</v>
      </c>
      <c r="C1101" s="13" t="s">
        <v>1141</v>
      </c>
      <c r="D1101" s="13" t="s">
        <v>1151</v>
      </c>
      <c r="E1101" s="13" t="s">
        <v>17</v>
      </c>
      <c r="F1101" s="13" t="s">
        <v>12</v>
      </c>
      <c r="G1101" s="16" t="n">
        <v>3</v>
      </c>
      <c r="H1101" s="17" t="n">
        <v>1874</v>
      </c>
    </row>
    <row r="1102" s="2" customFormat="true" ht="15.75" hidden="false" customHeight="true" outlineLevel="0" collapsed="false">
      <c r="A1102" s="9" t="n">
        <v>1100</v>
      </c>
      <c r="B1102" s="13" t="s">
        <v>866</v>
      </c>
      <c r="C1102" s="13" t="s">
        <v>1141</v>
      </c>
      <c r="D1102" s="13" t="s">
        <v>1152</v>
      </c>
      <c r="E1102" s="13" t="s">
        <v>11</v>
      </c>
      <c r="F1102" s="13" t="s">
        <v>221</v>
      </c>
      <c r="G1102" s="16"/>
      <c r="H1102" s="17"/>
    </row>
    <row r="1103" s="2" customFormat="true" ht="15.75" hidden="false" customHeight="true" outlineLevel="0" collapsed="false">
      <c r="A1103" s="9" t="n">
        <v>1101</v>
      </c>
      <c r="B1103" s="13" t="s">
        <v>866</v>
      </c>
      <c r="C1103" s="13" t="s">
        <v>1141</v>
      </c>
      <c r="D1103" s="13" t="s">
        <v>1153</v>
      </c>
      <c r="E1103" s="13" t="s">
        <v>17</v>
      </c>
      <c r="F1103" s="13" t="s">
        <v>52</v>
      </c>
      <c r="G1103" s="16"/>
      <c r="H1103" s="17"/>
    </row>
    <row r="1104" s="2" customFormat="true" ht="15.75" hidden="false" customHeight="true" outlineLevel="0" collapsed="false">
      <c r="A1104" s="9" t="n">
        <v>1102</v>
      </c>
      <c r="B1104" s="13" t="s">
        <v>866</v>
      </c>
      <c r="C1104" s="13" t="s">
        <v>1141</v>
      </c>
      <c r="D1104" s="13" t="s">
        <v>1154</v>
      </c>
      <c r="E1104" s="13" t="s">
        <v>11</v>
      </c>
      <c r="F1104" s="13" t="s">
        <v>12</v>
      </c>
      <c r="G1104" s="16" t="n">
        <v>1</v>
      </c>
      <c r="H1104" s="17" t="n">
        <v>764</v>
      </c>
    </row>
    <row r="1105" s="2" customFormat="true" ht="15.75" hidden="false" customHeight="true" outlineLevel="0" collapsed="false">
      <c r="A1105" s="9" t="n">
        <v>1103</v>
      </c>
      <c r="B1105" s="13" t="s">
        <v>866</v>
      </c>
      <c r="C1105" s="13" t="s">
        <v>1141</v>
      </c>
      <c r="D1105" s="13" t="s">
        <v>1155</v>
      </c>
      <c r="E1105" s="13" t="s">
        <v>11</v>
      </c>
      <c r="F1105" s="13" t="s">
        <v>12</v>
      </c>
      <c r="G1105" s="16" t="n">
        <v>1</v>
      </c>
      <c r="H1105" s="17" t="n">
        <v>713</v>
      </c>
    </row>
    <row r="1106" s="2" customFormat="true" ht="15.75" hidden="false" customHeight="true" outlineLevel="0" collapsed="false">
      <c r="A1106" s="9" t="n">
        <v>1104</v>
      </c>
      <c r="B1106" s="13" t="s">
        <v>866</v>
      </c>
      <c r="C1106" s="13" t="s">
        <v>1141</v>
      </c>
      <c r="D1106" s="13" t="s">
        <v>1156</v>
      </c>
      <c r="E1106" s="13" t="s">
        <v>17</v>
      </c>
      <c r="F1106" s="13" t="s">
        <v>12</v>
      </c>
      <c r="G1106" s="16" t="n">
        <v>1</v>
      </c>
      <c r="H1106" s="17" t="n">
        <v>650</v>
      </c>
    </row>
    <row r="1107" s="2" customFormat="true" ht="15.75" hidden="false" customHeight="true" outlineLevel="0" collapsed="false">
      <c r="A1107" s="9" t="n">
        <v>1105</v>
      </c>
      <c r="B1107" s="13" t="s">
        <v>866</v>
      </c>
      <c r="C1107" s="13" t="s">
        <v>1141</v>
      </c>
      <c r="D1107" s="13" t="s">
        <v>1157</v>
      </c>
      <c r="E1107" s="13" t="s">
        <v>17</v>
      </c>
      <c r="F1107" s="13" t="s">
        <v>12</v>
      </c>
      <c r="G1107" s="16" t="n">
        <v>1</v>
      </c>
      <c r="H1107" s="17" t="n">
        <v>287</v>
      </c>
    </row>
    <row r="1108" s="2" customFormat="true" ht="15.75" hidden="false" customHeight="true" outlineLevel="0" collapsed="false">
      <c r="A1108" s="9" t="n">
        <v>1106</v>
      </c>
      <c r="B1108" s="13" t="s">
        <v>866</v>
      </c>
      <c r="C1108" s="13" t="s">
        <v>1141</v>
      </c>
      <c r="D1108" s="13" t="s">
        <v>1158</v>
      </c>
      <c r="E1108" s="13" t="s">
        <v>17</v>
      </c>
      <c r="F1108" s="13" t="s">
        <v>12</v>
      </c>
      <c r="G1108" s="16" t="n">
        <v>1</v>
      </c>
      <c r="H1108" s="17" t="n">
        <v>613</v>
      </c>
    </row>
    <row r="1109" s="2" customFormat="true" ht="15.75" hidden="false" customHeight="true" outlineLevel="0" collapsed="false">
      <c r="A1109" s="9" t="n">
        <v>1107</v>
      </c>
      <c r="B1109" s="13" t="s">
        <v>866</v>
      </c>
      <c r="C1109" s="13" t="s">
        <v>1141</v>
      </c>
      <c r="D1109" s="13" t="s">
        <v>1159</v>
      </c>
      <c r="E1109" s="13" t="s">
        <v>17</v>
      </c>
      <c r="F1109" s="13" t="s">
        <v>12</v>
      </c>
      <c r="G1109" s="16" t="n">
        <v>2</v>
      </c>
      <c r="H1109" s="17" t="n">
        <v>776</v>
      </c>
    </row>
    <row r="1110" s="2" customFormat="true" ht="15.75" hidden="false" customHeight="true" outlineLevel="0" collapsed="false">
      <c r="A1110" s="9" t="n">
        <v>1108</v>
      </c>
      <c r="B1110" s="13" t="s">
        <v>866</v>
      </c>
      <c r="C1110" s="13" t="s">
        <v>1141</v>
      </c>
      <c r="D1110" s="13" t="s">
        <v>1160</v>
      </c>
      <c r="E1110" s="13" t="s">
        <v>11</v>
      </c>
      <c r="F1110" s="13" t="s">
        <v>221</v>
      </c>
      <c r="G1110" s="16"/>
      <c r="H1110" s="17"/>
    </row>
    <row r="1111" s="2" customFormat="true" ht="15.75" hidden="false" customHeight="true" outlineLevel="0" collapsed="false">
      <c r="A1111" s="9" t="n">
        <v>1109</v>
      </c>
      <c r="B1111" s="13" t="s">
        <v>866</v>
      </c>
      <c r="C1111" s="13" t="s">
        <v>1141</v>
      </c>
      <c r="D1111" s="13" t="s">
        <v>1161</v>
      </c>
      <c r="E1111" s="13" t="s">
        <v>11</v>
      </c>
      <c r="F1111" s="13" t="s">
        <v>12</v>
      </c>
      <c r="G1111" s="16" t="n">
        <v>1</v>
      </c>
      <c r="H1111" s="17" t="n">
        <v>663</v>
      </c>
    </row>
    <row r="1112" s="2" customFormat="true" ht="15.75" hidden="false" customHeight="true" outlineLevel="0" collapsed="false">
      <c r="A1112" s="9" t="n">
        <v>1110</v>
      </c>
      <c r="B1112" s="13" t="s">
        <v>866</v>
      </c>
      <c r="C1112" s="13" t="s">
        <v>1141</v>
      </c>
      <c r="D1112" s="13" t="s">
        <v>1162</v>
      </c>
      <c r="E1112" s="13" t="s">
        <v>11</v>
      </c>
      <c r="F1112" s="13" t="s">
        <v>12</v>
      </c>
      <c r="G1112" s="16" t="n">
        <v>1</v>
      </c>
      <c r="H1112" s="17" t="n">
        <v>623</v>
      </c>
    </row>
    <row r="1113" s="2" customFormat="true" ht="15.75" hidden="false" customHeight="true" outlineLevel="0" collapsed="false">
      <c r="A1113" s="9" t="n">
        <v>1111</v>
      </c>
      <c r="B1113" s="13" t="s">
        <v>866</v>
      </c>
      <c r="C1113" s="13" t="s">
        <v>1141</v>
      </c>
      <c r="D1113" s="13" t="s">
        <v>1163</v>
      </c>
      <c r="E1113" s="13" t="s">
        <v>17</v>
      </c>
      <c r="F1113" s="13" t="s">
        <v>12</v>
      </c>
      <c r="G1113" s="16" t="n">
        <v>1</v>
      </c>
      <c r="H1113" s="17" t="n">
        <v>328</v>
      </c>
    </row>
    <row r="1114" s="2" customFormat="true" ht="15.75" hidden="false" customHeight="true" outlineLevel="0" collapsed="false">
      <c r="A1114" s="9" t="n">
        <v>1112</v>
      </c>
      <c r="B1114" s="13" t="s">
        <v>866</v>
      </c>
      <c r="C1114" s="13" t="s">
        <v>1141</v>
      </c>
      <c r="D1114" s="13" t="s">
        <v>1164</v>
      </c>
      <c r="E1114" s="13" t="s">
        <v>17</v>
      </c>
      <c r="F1114" s="13" t="s">
        <v>12</v>
      </c>
      <c r="G1114" s="16" t="n">
        <v>2</v>
      </c>
      <c r="H1114" s="17" t="n">
        <v>1227</v>
      </c>
    </row>
    <row r="1115" s="2" customFormat="true" ht="15.75" hidden="false" customHeight="true" outlineLevel="0" collapsed="false">
      <c r="A1115" s="9" t="n">
        <v>1113</v>
      </c>
      <c r="B1115" s="13" t="s">
        <v>866</v>
      </c>
      <c r="C1115" s="13" t="s">
        <v>1141</v>
      </c>
      <c r="D1115" s="13" t="s">
        <v>1165</v>
      </c>
      <c r="E1115" s="13" t="s">
        <v>17</v>
      </c>
      <c r="F1115" s="13" t="s">
        <v>323</v>
      </c>
      <c r="G1115" s="16"/>
      <c r="H1115" s="17"/>
    </row>
    <row r="1116" s="2" customFormat="true" ht="15.75" hidden="false" customHeight="true" outlineLevel="0" collapsed="false">
      <c r="A1116" s="9" t="n">
        <v>1114</v>
      </c>
      <c r="B1116" s="13" t="s">
        <v>866</v>
      </c>
      <c r="C1116" s="13" t="s">
        <v>1141</v>
      </c>
      <c r="D1116" s="13" t="s">
        <v>1166</v>
      </c>
      <c r="E1116" s="13" t="s">
        <v>11</v>
      </c>
      <c r="F1116" s="13" t="s">
        <v>12</v>
      </c>
      <c r="G1116" s="16" t="n">
        <v>2</v>
      </c>
      <c r="H1116" s="17" t="n">
        <v>1126</v>
      </c>
    </row>
    <row r="1117" s="2" customFormat="true" ht="15.75" hidden="false" customHeight="true" outlineLevel="0" collapsed="false">
      <c r="A1117" s="9" t="n">
        <v>1115</v>
      </c>
      <c r="B1117" s="13" t="s">
        <v>866</v>
      </c>
      <c r="C1117" s="13" t="s">
        <v>1141</v>
      </c>
      <c r="D1117" s="13" t="s">
        <v>1167</v>
      </c>
      <c r="E1117" s="13" t="s">
        <v>17</v>
      </c>
      <c r="F1117" s="13" t="s">
        <v>27</v>
      </c>
      <c r="G1117" s="16"/>
      <c r="H1117" s="17"/>
    </row>
    <row r="1118" s="2" customFormat="true" ht="15.75" hidden="false" customHeight="true" outlineLevel="0" collapsed="false">
      <c r="A1118" s="9" t="n">
        <v>1116</v>
      </c>
      <c r="B1118" s="13" t="s">
        <v>866</v>
      </c>
      <c r="C1118" s="13" t="s">
        <v>1141</v>
      </c>
      <c r="D1118" s="13" t="s">
        <v>463</v>
      </c>
      <c r="E1118" s="13" t="s">
        <v>11</v>
      </c>
      <c r="F1118" s="13" t="s">
        <v>12</v>
      </c>
      <c r="G1118" s="16" t="n">
        <v>1</v>
      </c>
      <c r="H1118" s="17" t="n">
        <v>593</v>
      </c>
    </row>
    <row r="1119" s="2" customFormat="true" ht="15.75" hidden="false" customHeight="true" outlineLevel="0" collapsed="false">
      <c r="A1119" s="9" t="n">
        <v>1117</v>
      </c>
      <c r="B1119" s="13" t="s">
        <v>866</v>
      </c>
      <c r="C1119" s="13" t="s">
        <v>1141</v>
      </c>
      <c r="D1119" s="13" t="s">
        <v>1168</v>
      </c>
      <c r="E1119" s="13" t="s">
        <v>17</v>
      </c>
      <c r="F1119" s="13" t="s">
        <v>12</v>
      </c>
      <c r="G1119" s="16" t="n">
        <v>1</v>
      </c>
      <c r="H1119" s="17" t="n">
        <v>613</v>
      </c>
    </row>
    <row r="1120" s="2" customFormat="true" ht="15.75" hidden="false" customHeight="true" outlineLevel="0" collapsed="false">
      <c r="A1120" s="9" t="n">
        <v>1118</v>
      </c>
      <c r="B1120" s="13" t="s">
        <v>866</v>
      </c>
      <c r="C1120" s="13" t="s">
        <v>1141</v>
      </c>
      <c r="D1120" s="13" t="s">
        <v>1169</v>
      </c>
      <c r="E1120" s="13" t="s">
        <v>17</v>
      </c>
      <c r="F1120" s="13" t="s">
        <v>12</v>
      </c>
      <c r="G1120" s="16" t="n">
        <v>1</v>
      </c>
      <c r="H1120" s="17" t="n">
        <v>613</v>
      </c>
    </row>
    <row r="1121" s="2" customFormat="true" ht="15.75" hidden="false" customHeight="true" outlineLevel="0" collapsed="false">
      <c r="A1121" s="9" t="n">
        <v>1119</v>
      </c>
      <c r="B1121" s="13" t="s">
        <v>866</v>
      </c>
      <c r="C1121" s="13" t="s">
        <v>1141</v>
      </c>
      <c r="D1121" s="13" t="s">
        <v>1170</v>
      </c>
      <c r="E1121" s="13" t="s">
        <v>17</v>
      </c>
      <c r="F1121" s="13" t="s">
        <v>12</v>
      </c>
      <c r="G1121" s="16" t="n">
        <v>1</v>
      </c>
      <c r="H1121" s="17" t="n">
        <v>764</v>
      </c>
    </row>
    <row r="1122" s="2" customFormat="true" ht="15.75" hidden="false" customHeight="true" outlineLevel="0" collapsed="false">
      <c r="A1122" s="9" t="n">
        <v>1120</v>
      </c>
      <c r="B1122" s="13" t="s">
        <v>866</v>
      </c>
      <c r="C1122" s="13" t="s">
        <v>1141</v>
      </c>
      <c r="D1122" s="13" t="s">
        <v>1171</v>
      </c>
      <c r="E1122" s="13" t="s">
        <v>17</v>
      </c>
      <c r="F1122" s="13" t="s">
        <v>12</v>
      </c>
      <c r="G1122" s="16" t="n">
        <v>1</v>
      </c>
      <c r="H1122" s="17" t="n">
        <v>663</v>
      </c>
    </row>
    <row r="1123" s="2" customFormat="true" ht="15.75" hidden="false" customHeight="true" outlineLevel="0" collapsed="false">
      <c r="A1123" s="9" t="n">
        <v>1121</v>
      </c>
      <c r="B1123" s="13" t="s">
        <v>866</v>
      </c>
      <c r="C1123" s="13" t="s">
        <v>1141</v>
      </c>
      <c r="D1123" s="13" t="s">
        <v>1172</v>
      </c>
      <c r="E1123" s="13" t="s">
        <v>11</v>
      </c>
      <c r="F1123" s="13" t="s">
        <v>12</v>
      </c>
      <c r="G1123" s="16" t="n">
        <v>2</v>
      </c>
      <c r="H1123" s="17" t="n">
        <v>1156</v>
      </c>
    </row>
    <row r="1124" s="2" customFormat="true" ht="15.75" hidden="false" customHeight="true" outlineLevel="0" collapsed="false">
      <c r="A1124" s="9" t="n">
        <v>1122</v>
      </c>
      <c r="B1124" s="13" t="s">
        <v>866</v>
      </c>
      <c r="C1124" s="13" t="s">
        <v>1141</v>
      </c>
      <c r="D1124" s="13" t="s">
        <v>1173</v>
      </c>
      <c r="E1124" s="13" t="s">
        <v>11</v>
      </c>
      <c r="F1124" s="13" t="s">
        <v>276</v>
      </c>
      <c r="G1124" s="16"/>
      <c r="H1124" s="17"/>
    </row>
    <row r="1125" s="2" customFormat="true" ht="15.75" hidden="false" customHeight="true" outlineLevel="0" collapsed="false">
      <c r="A1125" s="9" t="n">
        <v>1123</v>
      </c>
      <c r="B1125" s="13" t="s">
        <v>866</v>
      </c>
      <c r="C1125" s="13" t="s">
        <v>1141</v>
      </c>
      <c r="D1125" s="13" t="s">
        <v>1174</v>
      </c>
      <c r="E1125" s="13" t="s">
        <v>17</v>
      </c>
      <c r="F1125" s="13" t="s">
        <v>12</v>
      </c>
      <c r="G1125" s="16" t="n">
        <v>1</v>
      </c>
      <c r="H1125" s="17" t="n">
        <v>610</v>
      </c>
    </row>
    <row r="1126" s="2" customFormat="true" ht="15.75" hidden="false" customHeight="true" outlineLevel="0" collapsed="false">
      <c r="A1126" s="9" t="n">
        <v>1124</v>
      </c>
      <c r="B1126" s="13" t="s">
        <v>866</v>
      </c>
      <c r="C1126" s="13" t="s">
        <v>1141</v>
      </c>
      <c r="D1126" s="13" t="s">
        <v>1175</v>
      </c>
      <c r="E1126" s="13" t="s">
        <v>17</v>
      </c>
      <c r="F1126" s="13" t="s">
        <v>12</v>
      </c>
      <c r="G1126" s="16" t="n">
        <v>1</v>
      </c>
      <c r="H1126" s="17" t="n">
        <v>287</v>
      </c>
    </row>
    <row r="1127" s="2" customFormat="true" ht="15.75" hidden="false" customHeight="true" outlineLevel="0" collapsed="false">
      <c r="A1127" s="9" t="n">
        <v>1125</v>
      </c>
      <c r="B1127" s="13" t="s">
        <v>866</v>
      </c>
      <c r="C1127" s="13" t="s">
        <v>1141</v>
      </c>
      <c r="D1127" s="13" t="s">
        <v>1176</v>
      </c>
      <c r="E1127" s="13" t="s">
        <v>11</v>
      </c>
      <c r="F1127" s="13" t="s">
        <v>12</v>
      </c>
      <c r="G1127" s="16" t="n">
        <v>1</v>
      </c>
      <c r="H1127" s="17" t="n">
        <v>613</v>
      </c>
    </row>
    <row r="1128" s="2" customFormat="true" ht="15.75" hidden="false" customHeight="true" outlineLevel="0" collapsed="false">
      <c r="A1128" s="9" t="n">
        <v>1126</v>
      </c>
      <c r="B1128" s="13" t="s">
        <v>866</v>
      </c>
      <c r="C1128" s="13" t="s">
        <v>1141</v>
      </c>
      <c r="D1128" s="13" t="s">
        <v>1177</v>
      </c>
      <c r="E1128" s="13" t="s">
        <v>11</v>
      </c>
      <c r="F1128" s="13" t="s">
        <v>12</v>
      </c>
      <c r="G1128" s="16" t="n">
        <v>1</v>
      </c>
      <c r="H1128" s="17" t="n">
        <v>628</v>
      </c>
    </row>
    <row r="1129" s="2" customFormat="true" ht="15.75" hidden="false" customHeight="true" outlineLevel="0" collapsed="false">
      <c r="A1129" s="9" t="n">
        <v>1127</v>
      </c>
      <c r="B1129" s="13" t="s">
        <v>866</v>
      </c>
      <c r="C1129" s="13" t="s">
        <v>1141</v>
      </c>
      <c r="D1129" s="13" t="s">
        <v>1178</v>
      </c>
      <c r="E1129" s="13" t="s">
        <v>11</v>
      </c>
      <c r="F1129" s="13" t="s">
        <v>12</v>
      </c>
      <c r="G1129" s="16" t="n">
        <v>1</v>
      </c>
      <c r="H1129" s="17" t="n">
        <v>528</v>
      </c>
    </row>
    <row r="1130" s="2" customFormat="true" ht="15.75" hidden="false" customHeight="true" outlineLevel="0" collapsed="false">
      <c r="A1130" s="9" t="n">
        <v>1128</v>
      </c>
      <c r="B1130" s="13" t="s">
        <v>866</v>
      </c>
      <c r="C1130" s="13" t="s">
        <v>1141</v>
      </c>
      <c r="D1130" s="13" t="s">
        <v>1179</v>
      </c>
      <c r="E1130" s="13" t="s">
        <v>17</v>
      </c>
      <c r="F1130" s="13" t="s">
        <v>12</v>
      </c>
      <c r="G1130" s="16" t="n">
        <v>1</v>
      </c>
      <c r="H1130" s="17" t="n">
        <v>743</v>
      </c>
    </row>
    <row r="1131" s="2" customFormat="true" ht="15.75" hidden="false" customHeight="true" outlineLevel="0" collapsed="false">
      <c r="A1131" s="9" t="n">
        <v>1129</v>
      </c>
      <c r="B1131" s="13" t="s">
        <v>866</v>
      </c>
      <c r="C1131" s="13" t="s">
        <v>1141</v>
      </c>
      <c r="D1131" s="13" t="s">
        <v>1180</v>
      </c>
      <c r="E1131" s="13" t="s">
        <v>17</v>
      </c>
      <c r="F1131" s="13" t="s">
        <v>12</v>
      </c>
      <c r="G1131" s="16" t="n">
        <v>1</v>
      </c>
      <c r="H1131" s="17" t="n">
        <v>613</v>
      </c>
    </row>
    <row r="1132" s="2" customFormat="true" ht="15.75" hidden="false" customHeight="true" outlineLevel="0" collapsed="false">
      <c r="A1132" s="9" t="n">
        <v>1130</v>
      </c>
      <c r="B1132" s="13" t="s">
        <v>866</v>
      </c>
      <c r="C1132" s="13" t="s">
        <v>1141</v>
      </c>
      <c r="D1132" s="13" t="s">
        <v>1181</v>
      </c>
      <c r="E1132" s="13" t="s">
        <v>17</v>
      </c>
      <c r="F1132" s="13" t="s">
        <v>12</v>
      </c>
      <c r="G1132" s="16" t="n">
        <v>2</v>
      </c>
      <c r="H1132" s="17" t="n">
        <v>826</v>
      </c>
    </row>
    <row r="1133" s="2" customFormat="true" ht="15.75" hidden="false" customHeight="true" outlineLevel="0" collapsed="false">
      <c r="A1133" s="9" t="n">
        <v>1131</v>
      </c>
      <c r="B1133" s="13" t="s">
        <v>866</v>
      </c>
      <c r="C1133" s="13" t="s">
        <v>1141</v>
      </c>
      <c r="D1133" s="13" t="s">
        <v>1182</v>
      </c>
      <c r="E1133" s="13" t="s">
        <v>11</v>
      </c>
      <c r="F1133" s="13" t="s">
        <v>70</v>
      </c>
      <c r="G1133" s="16"/>
      <c r="H1133" s="17"/>
    </row>
    <row r="1134" s="2" customFormat="true" ht="15.75" hidden="false" customHeight="true" outlineLevel="0" collapsed="false">
      <c r="A1134" s="9" t="n">
        <v>1132</v>
      </c>
      <c r="B1134" s="13" t="s">
        <v>866</v>
      </c>
      <c r="C1134" s="13" t="s">
        <v>1141</v>
      </c>
      <c r="D1134" s="13" t="s">
        <v>1183</v>
      </c>
      <c r="E1134" s="13" t="s">
        <v>11</v>
      </c>
      <c r="F1134" s="13" t="s">
        <v>12</v>
      </c>
      <c r="G1134" s="16" t="n">
        <v>1</v>
      </c>
      <c r="H1134" s="17" t="n">
        <v>693</v>
      </c>
    </row>
    <row r="1135" s="2" customFormat="true" ht="15.75" hidden="false" customHeight="true" outlineLevel="0" collapsed="false">
      <c r="A1135" s="9" t="n">
        <v>1133</v>
      </c>
      <c r="B1135" s="13" t="s">
        <v>866</v>
      </c>
      <c r="C1135" s="13" t="s">
        <v>1141</v>
      </c>
      <c r="D1135" s="13" t="s">
        <v>1184</v>
      </c>
      <c r="E1135" s="13" t="s">
        <v>11</v>
      </c>
      <c r="F1135" s="13" t="s">
        <v>12</v>
      </c>
      <c r="G1135" s="16" t="n">
        <v>1</v>
      </c>
      <c r="H1135" s="17" t="n">
        <v>613</v>
      </c>
    </row>
    <row r="1136" s="2" customFormat="true" ht="15.75" hidden="false" customHeight="true" outlineLevel="0" collapsed="false">
      <c r="A1136" s="9" t="n">
        <v>1134</v>
      </c>
      <c r="B1136" s="13" t="s">
        <v>866</v>
      </c>
      <c r="C1136" s="13" t="s">
        <v>1141</v>
      </c>
      <c r="D1136" s="13" t="s">
        <v>1185</v>
      </c>
      <c r="E1136" s="13" t="s">
        <v>11</v>
      </c>
      <c r="F1136" s="13" t="s">
        <v>12</v>
      </c>
      <c r="G1136" s="16" t="n">
        <v>1</v>
      </c>
      <c r="H1136" s="17" t="n">
        <v>473</v>
      </c>
    </row>
    <row r="1137" s="2" customFormat="true" ht="15.75" hidden="false" customHeight="true" outlineLevel="0" collapsed="false">
      <c r="A1137" s="9" t="n">
        <v>1135</v>
      </c>
      <c r="B1137" s="13" t="s">
        <v>866</v>
      </c>
      <c r="C1137" s="13" t="s">
        <v>1141</v>
      </c>
      <c r="D1137" s="13" t="s">
        <v>1186</v>
      </c>
      <c r="E1137" s="13" t="s">
        <v>11</v>
      </c>
      <c r="F1137" s="13" t="s">
        <v>12</v>
      </c>
      <c r="G1137" s="16" t="n">
        <v>1</v>
      </c>
      <c r="H1137" s="17" t="n">
        <v>483</v>
      </c>
    </row>
    <row r="1138" s="2" customFormat="true" ht="15.75" hidden="false" customHeight="true" outlineLevel="0" collapsed="false">
      <c r="A1138" s="9" t="n">
        <v>1136</v>
      </c>
      <c r="B1138" s="13" t="s">
        <v>866</v>
      </c>
      <c r="C1138" s="13" t="s">
        <v>1141</v>
      </c>
      <c r="D1138" s="13" t="s">
        <v>1187</v>
      </c>
      <c r="E1138" s="13" t="s">
        <v>17</v>
      </c>
      <c r="F1138" s="13" t="s">
        <v>12</v>
      </c>
      <c r="G1138" s="16" t="n">
        <v>1</v>
      </c>
      <c r="H1138" s="17" t="n">
        <v>713</v>
      </c>
    </row>
    <row r="1139" s="2" customFormat="true" ht="15.75" hidden="false" customHeight="true" outlineLevel="0" collapsed="false">
      <c r="A1139" s="9" t="n">
        <v>1137</v>
      </c>
      <c r="B1139" s="13" t="s">
        <v>866</v>
      </c>
      <c r="C1139" s="13" t="s">
        <v>1141</v>
      </c>
      <c r="D1139" s="13" t="s">
        <v>1188</v>
      </c>
      <c r="E1139" s="13" t="s">
        <v>17</v>
      </c>
      <c r="F1139" s="13" t="s">
        <v>12</v>
      </c>
      <c r="G1139" s="16" t="n">
        <v>1</v>
      </c>
      <c r="H1139" s="17" t="n">
        <v>613</v>
      </c>
    </row>
    <row r="1140" s="2" customFormat="true" ht="15.75" hidden="false" customHeight="true" outlineLevel="0" collapsed="false">
      <c r="A1140" s="9" t="n">
        <v>1138</v>
      </c>
      <c r="B1140" s="13" t="s">
        <v>866</v>
      </c>
      <c r="C1140" s="13" t="s">
        <v>1141</v>
      </c>
      <c r="D1140" s="13" t="s">
        <v>1189</v>
      </c>
      <c r="E1140" s="13" t="s">
        <v>553</v>
      </c>
      <c r="F1140" s="13" t="s">
        <v>12</v>
      </c>
      <c r="G1140" s="16" t="n">
        <v>1</v>
      </c>
      <c r="H1140" s="17" t="n">
        <v>453</v>
      </c>
    </row>
    <row r="1141" s="2" customFormat="true" ht="15.75" hidden="false" customHeight="true" outlineLevel="0" collapsed="false">
      <c r="A1141" s="9" t="n">
        <v>1139</v>
      </c>
      <c r="B1141" s="13" t="s">
        <v>866</v>
      </c>
      <c r="C1141" s="13" t="s">
        <v>1141</v>
      </c>
      <c r="D1141" s="13" t="s">
        <v>687</v>
      </c>
      <c r="E1141" s="13" t="s">
        <v>11</v>
      </c>
      <c r="F1141" s="13" t="s">
        <v>12</v>
      </c>
      <c r="G1141" s="16" t="n">
        <v>1</v>
      </c>
      <c r="H1141" s="17" t="n">
        <v>403</v>
      </c>
    </row>
    <row r="1142" s="2" customFormat="true" ht="15.75" hidden="false" customHeight="true" outlineLevel="0" collapsed="false">
      <c r="A1142" s="9" t="n">
        <v>1140</v>
      </c>
      <c r="B1142" s="13" t="s">
        <v>866</v>
      </c>
      <c r="C1142" s="13" t="s">
        <v>1141</v>
      </c>
      <c r="D1142" s="13" t="s">
        <v>1190</v>
      </c>
      <c r="E1142" s="13" t="s">
        <v>17</v>
      </c>
      <c r="F1142" s="13" t="s">
        <v>12</v>
      </c>
      <c r="G1142" s="16" t="n">
        <v>1</v>
      </c>
      <c r="H1142" s="17" t="n">
        <v>693</v>
      </c>
    </row>
    <row r="1143" s="2" customFormat="true" ht="15.75" hidden="false" customHeight="true" outlineLevel="0" collapsed="false">
      <c r="A1143" s="9" t="n">
        <v>1141</v>
      </c>
      <c r="B1143" s="13" t="s">
        <v>866</v>
      </c>
      <c r="C1143" s="13" t="s">
        <v>1141</v>
      </c>
      <c r="D1143" s="13" t="s">
        <v>1191</v>
      </c>
      <c r="E1143" s="13" t="s">
        <v>11</v>
      </c>
      <c r="F1143" s="13" t="s">
        <v>12</v>
      </c>
      <c r="G1143" s="16" t="n">
        <v>1</v>
      </c>
      <c r="H1143" s="17" t="n">
        <v>693</v>
      </c>
    </row>
    <row r="1144" s="2" customFormat="true" ht="15.75" hidden="false" customHeight="true" outlineLevel="0" collapsed="false">
      <c r="A1144" s="9" t="n">
        <v>1142</v>
      </c>
      <c r="B1144" s="13" t="s">
        <v>866</v>
      </c>
      <c r="C1144" s="13" t="s">
        <v>1141</v>
      </c>
      <c r="D1144" s="13" t="s">
        <v>1192</v>
      </c>
      <c r="E1144" s="13" t="s">
        <v>11</v>
      </c>
      <c r="F1144" s="13" t="s">
        <v>12</v>
      </c>
      <c r="G1144" s="16" t="n">
        <v>1</v>
      </c>
      <c r="H1144" s="17" t="n">
        <v>663</v>
      </c>
    </row>
    <row r="1145" s="2" customFormat="true" ht="15.75" hidden="false" customHeight="true" outlineLevel="0" collapsed="false">
      <c r="A1145" s="9" t="n">
        <v>1143</v>
      </c>
      <c r="B1145" s="13" t="s">
        <v>866</v>
      </c>
      <c r="C1145" s="13" t="s">
        <v>1141</v>
      </c>
      <c r="D1145" s="13" t="s">
        <v>1193</v>
      </c>
      <c r="E1145" s="13" t="s">
        <v>11</v>
      </c>
      <c r="F1145" s="13" t="s">
        <v>12</v>
      </c>
      <c r="G1145" s="16" t="n">
        <v>2</v>
      </c>
      <c r="H1145" s="17" t="n">
        <v>1166</v>
      </c>
    </row>
    <row r="1146" s="2" customFormat="true" ht="15.75" hidden="false" customHeight="true" outlineLevel="0" collapsed="false">
      <c r="A1146" s="9" t="n">
        <v>1144</v>
      </c>
      <c r="B1146" s="13" t="s">
        <v>866</v>
      </c>
      <c r="C1146" s="13" t="s">
        <v>1141</v>
      </c>
      <c r="D1146" s="13" t="s">
        <v>1194</v>
      </c>
      <c r="E1146" s="13" t="s">
        <v>11</v>
      </c>
      <c r="F1146" s="13" t="s">
        <v>276</v>
      </c>
      <c r="G1146" s="16"/>
      <c r="H1146" s="17"/>
    </row>
    <row r="1147" s="2" customFormat="true" ht="15.75" hidden="false" customHeight="true" outlineLevel="0" collapsed="false">
      <c r="A1147" s="9" t="n">
        <v>1145</v>
      </c>
      <c r="B1147" s="13" t="s">
        <v>866</v>
      </c>
      <c r="C1147" s="13" t="s">
        <v>1141</v>
      </c>
      <c r="D1147" s="13" t="s">
        <v>1195</v>
      </c>
      <c r="E1147" s="13" t="s">
        <v>11</v>
      </c>
      <c r="F1147" s="13" t="s">
        <v>12</v>
      </c>
      <c r="G1147" s="16" t="n">
        <v>1</v>
      </c>
      <c r="H1147" s="17" t="n">
        <v>453</v>
      </c>
    </row>
    <row r="1148" s="2" customFormat="true" ht="15.75" hidden="false" customHeight="true" outlineLevel="0" collapsed="false">
      <c r="A1148" s="9" t="n">
        <v>1146</v>
      </c>
      <c r="B1148" s="13" t="s">
        <v>866</v>
      </c>
      <c r="C1148" s="13" t="s">
        <v>1141</v>
      </c>
      <c r="D1148" s="13" t="s">
        <v>1196</v>
      </c>
      <c r="E1148" s="13" t="s">
        <v>17</v>
      </c>
      <c r="F1148" s="13" t="s">
        <v>12</v>
      </c>
      <c r="G1148" s="16" t="n">
        <v>1</v>
      </c>
      <c r="H1148" s="17" t="n">
        <v>357</v>
      </c>
    </row>
    <row r="1149" s="2" customFormat="true" ht="15.75" hidden="false" customHeight="true" outlineLevel="0" collapsed="false">
      <c r="A1149" s="9" t="n">
        <v>1147</v>
      </c>
      <c r="B1149" s="13" t="s">
        <v>866</v>
      </c>
      <c r="C1149" s="13" t="s">
        <v>1141</v>
      </c>
      <c r="D1149" s="13" t="s">
        <v>1197</v>
      </c>
      <c r="E1149" s="13" t="s">
        <v>11</v>
      </c>
      <c r="F1149" s="13" t="s">
        <v>12</v>
      </c>
      <c r="G1149" s="16" t="n">
        <v>1</v>
      </c>
      <c r="H1149" s="17" t="n">
        <v>713</v>
      </c>
    </row>
    <row r="1150" s="2" customFormat="true" ht="15.75" hidden="false" customHeight="true" outlineLevel="0" collapsed="false">
      <c r="A1150" s="9" t="n">
        <v>1148</v>
      </c>
      <c r="B1150" s="13" t="s">
        <v>866</v>
      </c>
      <c r="C1150" s="13" t="s">
        <v>1141</v>
      </c>
      <c r="D1150" s="13" t="s">
        <v>1198</v>
      </c>
      <c r="E1150" s="13" t="s">
        <v>11</v>
      </c>
      <c r="F1150" s="13" t="s">
        <v>12</v>
      </c>
      <c r="G1150" s="16" t="n">
        <v>1</v>
      </c>
      <c r="H1150" s="17" t="n">
        <v>555</v>
      </c>
    </row>
    <row r="1151" s="2" customFormat="true" ht="15.75" hidden="false" customHeight="true" outlineLevel="0" collapsed="false">
      <c r="A1151" s="9" t="n">
        <v>1149</v>
      </c>
      <c r="B1151" s="13" t="s">
        <v>866</v>
      </c>
      <c r="C1151" s="13" t="s">
        <v>1141</v>
      </c>
      <c r="D1151" s="13" t="s">
        <v>1199</v>
      </c>
      <c r="E1151" s="13" t="s">
        <v>11</v>
      </c>
      <c r="F1151" s="13" t="s">
        <v>12</v>
      </c>
      <c r="G1151" s="16" t="n">
        <v>1</v>
      </c>
      <c r="H1151" s="17" t="n">
        <v>743</v>
      </c>
    </row>
    <row r="1152" s="2" customFormat="true" ht="15.75" hidden="false" customHeight="true" outlineLevel="0" collapsed="false">
      <c r="A1152" s="9" t="n">
        <v>1150</v>
      </c>
      <c r="B1152" s="13" t="s">
        <v>866</v>
      </c>
      <c r="C1152" s="10" t="s">
        <v>1200</v>
      </c>
      <c r="D1152" s="13" t="s">
        <v>1201</v>
      </c>
      <c r="E1152" s="13" t="s">
        <v>11</v>
      </c>
      <c r="F1152" s="13" t="s">
        <v>12</v>
      </c>
      <c r="G1152" s="16" t="n">
        <v>1</v>
      </c>
      <c r="H1152" s="17" t="n">
        <v>713</v>
      </c>
    </row>
    <row r="1153" s="2" customFormat="true" ht="15.75" hidden="false" customHeight="true" outlineLevel="0" collapsed="false">
      <c r="A1153" s="9" t="n">
        <v>1151</v>
      </c>
      <c r="B1153" s="13" t="s">
        <v>866</v>
      </c>
      <c r="C1153" s="10" t="s">
        <v>1200</v>
      </c>
      <c r="D1153" s="13" t="s">
        <v>1202</v>
      </c>
      <c r="E1153" s="13" t="s">
        <v>11</v>
      </c>
      <c r="F1153" s="13" t="s">
        <v>12</v>
      </c>
      <c r="G1153" s="16" t="n">
        <v>1</v>
      </c>
      <c r="H1153" s="17" t="n">
        <v>403</v>
      </c>
    </row>
    <row r="1154" s="2" customFormat="true" ht="15.75" hidden="false" customHeight="true" outlineLevel="0" collapsed="false">
      <c r="A1154" s="9" t="n">
        <v>1152</v>
      </c>
      <c r="B1154" s="13" t="s">
        <v>866</v>
      </c>
      <c r="C1154" s="10" t="s">
        <v>1200</v>
      </c>
      <c r="D1154" s="13" t="s">
        <v>1203</v>
      </c>
      <c r="E1154" s="13" t="s">
        <v>11</v>
      </c>
      <c r="F1154" s="13" t="s">
        <v>12</v>
      </c>
      <c r="G1154" s="16" t="n">
        <v>5</v>
      </c>
      <c r="H1154" s="17" t="n">
        <v>3365</v>
      </c>
    </row>
    <row r="1155" s="2" customFormat="true" ht="15.75" hidden="false" customHeight="true" outlineLevel="0" collapsed="false">
      <c r="A1155" s="9" t="n">
        <v>1153</v>
      </c>
      <c r="B1155" s="13" t="s">
        <v>866</v>
      </c>
      <c r="C1155" s="10" t="s">
        <v>1200</v>
      </c>
      <c r="D1155" s="13" t="s">
        <v>1204</v>
      </c>
      <c r="E1155" s="13" t="s">
        <v>17</v>
      </c>
      <c r="F1155" s="13" t="s">
        <v>1205</v>
      </c>
      <c r="G1155" s="16"/>
      <c r="H1155" s="17"/>
    </row>
    <row r="1156" s="2" customFormat="true" ht="15.75" hidden="false" customHeight="true" outlineLevel="0" collapsed="false">
      <c r="A1156" s="9" t="n">
        <v>1154</v>
      </c>
      <c r="B1156" s="13" t="s">
        <v>866</v>
      </c>
      <c r="C1156" s="10" t="s">
        <v>1200</v>
      </c>
      <c r="D1156" s="13" t="s">
        <v>1206</v>
      </c>
      <c r="E1156" s="13" t="s">
        <v>17</v>
      </c>
      <c r="F1156" s="13" t="s">
        <v>1205</v>
      </c>
      <c r="G1156" s="16"/>
      <c r="H1156" s="17"/>
    </row>
    <row r="1157" s="2" customFormat="true" ht="15.75" hidden="false" customHeight="true" outlineLevel="0" collapsed="false">
      <c r="A1157" s="9" t="n">
        <v>1155</v>
      </c>
      <c r="B1157" s="13" t="s">
        <v>866</v>
      </c>
      <c r="C1157" s="10" t="s">
        <v>1200</v>
      </c>
      <c r="D1157" s="13" t="s">
        <v>1207</v>
      </c>
      <c r="E1157" s="13" t="s">
        <v>17</v>
      </c>
      <c r="F1157" s="13" t="s">
        <v>1208</v>
      </c>
      <c r="G1157" s="16"/>
      <c r="H1157" s="17"/>
    </row>
    <row r="1158" s="2" customFormat="true" ht="15.75" hidden="false" customHeight="true" outlineLevel="0" collapsed="false">
      <c r="A1158" s="9" t="n">
        <v>1156</v>
      </c>
      <c r="B1158" s="13" t="s">
        <v>866</v>
      </c>
      <c r="C1158" s="10" t="s">
        <v>1200</v>
      </c>
      <c r="D1158" s="13" t="s">
        <v>1209</v>
      </c>
      <c r="E1158" s="13" t="s">
        <v>17</v>
      </c>
      <c r="F1158" s="13" t="s">
        <v>1210</v>
      </c>
      <c r="G1158" s="16"/>
      <c r="H1158" s="17"/>
    </row>
    <row r="1159" s="2" customFormat="true" ht="15.75" hidden="false" customHeight="true" outlineLevel="0" collapsed="false">
      <c r="A1159" s="9" t="n">
        <v>1157</v>
      </c>
      <c r="B1159" s="13" t="s">
        <v>866</v>
      </c>
      <c r="C1159" s="10" t="s">
        <v>1200</v>
      </c>
      <c r="D1159" s="13" t="s">
        <v>1211</v>
      </c>
      <c r="E1159" s="13" t="s">
        <v>17</v>
      </c>
      <c r="F1159" s="13" t="s">
        <v>12</v>
      </c>
      <c r="G1159" s="16" t="n">
        <v>1</v>
      </c>
      <c r="H1159" s="17" t="n">
        <v>689</v>
      </c>
    </row>
    <row r="1160" s="2" customFormat="true" ht="15.75" hidden="false" customHeight="true" outlineLevel="0" collapsed="false">
      <c r="A1160" s="9" t="n">
        <v>1158</v>
      </c>
      <c r="B1160" s="13" t="s">
        <v>866</v>
      </c>
      <c r="C1160" s="10" t="s">
        <v>1200</v>
      </c>
      <c r="D1160" s="13" t="s">
        <v>1212</v>
      </c>
      <c r="E1160" s="13" t="s">
        <v>11</v>
      </c>
      <c r="F1160" s="13" t="s">
        <v>12</v>
      </c>
      <c r="G1160" s="16" t="n">
        <v>2</v>
      </c>
      <c r="H1160" s="17" t="n">
        <v>1066</v>
      </c>
    </row>
    <row r="1161" s="2" customFormat="true" ht="15.75" hidden="false" customHeight="true" outlineLevel="0" collapsed="false">
      <c r="A1161" s="9" t="n">
        <v>1159</v>
      </c>
      <c r="B1161" s="13" t="s">
        <v>866</v>
      </c>
      <c r="C1161" s="10" t="s">
        <v>1200</v>
      </c>
      <c r="D1161" s="13" t="s">
        <v>1213</v>
      </c>
      <c r="E1161" s="13" t="s">
        <v>17</v>
      </c>
      <c r="F1161" s="13" t="s">
        <v>27</v>
      </c>
      <c r="G1161" s="16"/>
      <c r="H1161" s="17"/>
    </row>
    <row r="1162" s="2" customFormat="true" ht="15.75" hidden="false" customHeight="true" outlineLevel="0" collapsed="false">
      <c r="A1162" s="9" t="n">
        <v>1160</v>
      </c>
      <c r="B1162" s="13" t="s">
        <v>866</v>
      </c>
      <c r="C1162" s="13" t="s">
        <v>973</v>
      </c>
      <c r="D1162" s="13" t="s">
        <v>1214</v>
      </c>
      <c r="E1162" s="13" t="s">
        <v>17</v>
      </c>
      <c r="F1162" s="13" t="s">
        <v>12</v>
      </c>
      <c r="G1162" s="16" t="n">
        <v>1</v>
      </c>
      <c r="H1162" s="17" t="n">
        <v>663</v>
      </c>
    </row>
    <row r="1163" s="2" customFormat="true" ht="15.75" hidden="false" customHeight="true" outlineLevel="0" collapsed="false">
      <c r="A1163" s="9" t="n">
        <v>1161</v>
      </c>
      <c r="B1163" s="13" t="s">
        <v>866</v>
      </c>
      <c r="C1163" s="13" t="s">
        <v>973</v>
      </c>
      <c r="D1163" s="13" t="s">
        <v>1215</v>
      </c>
      <c r="E1163" s="13" t="s">
        <v>11</v>
      </c>
      <c r="F1163" s="13" t="s">
        <v>12</v>
      </c>
      <c r="G1163" s="16" t="n">
        <v>1</v>
      </c>
      <c r="H1163" s="17" t="n">
        <v>533</v>
      </c>
    </row>
    <row r="1164" s="2" customFormat="true" ht="15.75" hidden="false" customHeight="true" outlineLevel="0" collapsed="false">
      <c r="A1164" s="9" t="n">
        <v>1162</v>
      </c>
      <c r="B1164" s="13" t="s">
        <v>866</v>
      </c>
      <c r="C1164" s="13" t="s">
        <v>973</v>
      </c>
      <c r="D1164" s="13" t="s">
        <v>1216</v>
      </c>
      <c r="E1164" s="13" t="s">
        <v>17</v>
      </c>
      <c r="F1164" s="13" t="s">
        <v>12</v>
      </c>
      <c r="G1164" s="16" t="n">
        <v>1</v>
      </c>
      <c r="H1164" s="17" t="n">
        <v>603</v>
      </c>
    </row>
    <row r="1165" s="2" customFormat="true" ht="15.75" hidden="false" customHeight="true" outlineLevel="0" collapsed="false">
      <c r="A1165" s="9" t="n">
        <v>1163</v>
      </c>
      <c r="B1165" s="13" t="s">
        <v>866</v>
      </c>
      <c r="C1165" s="13" t="s">
        <v>973</v>
      </c>
      <c r="D1165" s="13" t="s">
        <v>1217</v>
      </c>
      <c r="E1165" s="13" t="s">
        <v>11</v>
      </c>
      <c r="F1165" s="13" t="s">
        <v>12</v>
      </c>
      <c r="G1165" s="16" t="n">
        <v>2</v>
      </c>
      <c r="H1165" s="17" t="n">
        <v>1506</v>
      </c>
    </row>
    <row r="1166" s="2" customFormat="true" ht="15.75" hidden="false" customHeight="true" outlineLevel="0" collapsed="false">
      <c r="A1166" s="9" t="n">
        <v>1164</v>
      </c>
      <c r="B1166" s="13" t="s">
        <v>866</v>
      </c>
      <c r="C1166" s="13" t="s">
        <v>973</v>
      </c>
      <c r="D1166" s="13" t="s">
        <v>1218</v>
      </c>
      <c r="E1166" s="13" t="s">
        <v>17</v>
      </c>
      <c r="F1166" s="13" t="s">
        <v>323</v>
      </c>
      <c r="G1166" s="16"/>
      <c r="H1166" s="17"/>
    </row>
    <row r="1167" s="2" customFormat="true" ht="15.75" hidden="false" customHeight="true" outlineLevel="0" collapsed="false">
      <c r="A1167" s="9" t="n">
        <v>1165</v>
      </c>
      <c r="B1167" s="13" t="s">
        <v>866</v>
      </c>
      <c r="C1167" s="10" t="s">
        <v>1200</v>
      </c>
      <c r="D1167" s="13" t="s">
        <v>1219</v>
      </c>
      <c r="E1167" s="13" t="s">
        <v>11</v>
      </c>
      <c r="F1167" s="13" t="s">
        <v>12</v>
      </c>
      <c r="G1167" s="16" t="n">
        <v>1</v>
      </c>
      <c r="H1167" s="17" t="n">
        <v>613</v>
      </c>
    </row>
    <row r="1168" s="2" customFormat="true" ht="15.75" hidden="false" customHeight="true" outlineLevel="0" collapsed="false">
      <c r="A1168" s="9" t="n">
        <v>1166</v>
      </c>
      <c r="B1168" s="13" t="s">
        <v>866</v>
      </c>
      <c r="C1168" s="10" t="s">
        <v>1200</v>
      </c>
      <c r="D1168" s="13" t="s">
        <v>1220</v>
      </c>
      <c r="E1168" s="13" t="s">
        <v>17</v>
      </c>
      <c r="F1168" s="13" t="s">
        <v>12</v>
      </c>
      <c r="G1168" s="16" t="n">
        <v>1</v>
      </c>
      <c r="H1168" s="17" t="n">
        <v>287</v>
      </c>
    </row>
    <row r="1169" s="2" customFormat="true" ht="15.75" hidden="false" customHeight="true" outlineLevel="0" collapsed="false">
      <c r="A1169" s="9" t="n">
        <v>1167</v>
      </c>
      <c r="B1169" s="13" t="s">
        <v>866</v>
      </c>
      <c r="C1169" s="10" t="s">
        <v>1200</v>
      </c>
      <c r="D1169" s="13" t="s">
        <v>1221</v>
      </c>
      <c r="E1169" s="13" t="s">
        <v>17</v>
      </c>
      <c r="F1169" s="13" t="s">
        <v>12</v>
      </c>
      <c r="G1169" s="16" t="n">
        <v>1</v>
      </c>
      <c r="H1169" s="17" t="n">
        <v>287</v>
      </c>
    </row>
    <row r="1170" s="2" customFormat="true" ht="15.75" hidden="false" customHeight="true" outlineLevel="0" collapsed="false">
      <c r="A1170" s="9" t="n">
        <v>1168</v>
      </c>
      <c r="B1170" s="13" t="s">
        <v>866</v>
      </c>
      <c r="C1170" s="10" t="s">
        <v>1200</v>
      </c>
      <c r="D1170" s="13" t="s">
        <v>1222</v>
      </c>
      <c r="E1170" s="13" t="s">
        <v>17</v>
      </c>
      <c r="F1170" s="13" t="s">
        <v>12</v>
      </c>
      <c r="G1170" s="16" t="n">
        <v>1</v>
      </c>
      <c r="H1170" s="17" t="n">
        <v>610</v>
      </c>
    </row>
    <row r="1171" s="2" customFormat="true" ht="15.75" hidden="false" customHeight="true" outlineLevel="0" collapsed="false">
      <c r="A1171" s="9" t="n">
        <v>1169</v>
      </c>
      <c r="B1171" s="13" t="s">
        <v>866</v>
      </c>
      <c r="C1171" s="10" t="s">
        <v>1200</v>
      </c>
      <c r="D1171" s="13" t="s">
        <v>1223</v>
      </c>
      <c r="E1171" s="13" t="s">
        <v>17</v>
      </c>
      <c r="F1171" s="13" t="s">
        <v>12</v>
      </c>
      <c r="G1171" s="16" t="n">
        <v>1</v>
      </c>
      <c r="H1171" s="17" t="n">
        <v>638</v>
      </c>
    </row>
    <row r="1172" s="2" customFormat="true" ht="15.75" hidden="false" customHeight="true" outlineLevel="0" collapsed="false">
      <c r="A1172" s="9" t="n">
        <v>1170</v>
      </c>
      <c r="B1172" s="13" t="s">
        <v>866</v>
      </c>
      <c r="C1172" s="10" t="s">
        <v>1200</v>
      </c>
      <c r="D1172" s="13" t="s">
        <v>1224</v>
      </c>
      <c r="E1172" s="13" t="s">
        <v>17</v>
      </c>
      <c r="F1172" s="13" t="s">
        <v>12</v>
      </c>
      <c r="G1172" s="16" t="n">
        <v>1</v>
      </c>
      <c r="H1172" s="17" t="n">
        <v>613</v>
      </c>
    </row>
    <row r="1173" s="2" customFormat="true" ht="15.75" hidden="false" customHeight="true" outlineLevel="0" collapsed="false">
      <c r="A1173" s="9" t="n">
        <v>1171</v>
      </c>
      <c r="B1173" s="13" t="s">
        <v>866</v>
      </c>
      <c r="C1173" s="10" t="s">
        <v>1200</v>
      </c>
      <c r="D1173" s="13" t="s">
        <v>1225</v>
      </c>
      <c r="E1173" s="13" t="s">
        <v>11</v>
      </c>
      <c r="F1173" s="13" t="s">
        <v>12</v>
      </c>
      <c r="G1173" s="16" t="n">
        <v>1</v>
      </c>
      <c r="H1173" s="17" t="n">
        <v>743</v>
      </c>
    </row>
    <row r="1174" s="2" customFormat="true" ht="15.75" hidden="false" customHeight="true" outlineLevel="0" collapsed="false">
      <c r="A1174" s="9" t="n">
        <v>1172</v>
      </c>
      <c r="B1174" s="13" t="s">
        <v>866</v>
      </c>
      <c r="C1174" s="10" t="s">
        <v>1200</v>
      </c>
      <c r="D1174" s="13" t="s">
        <v>1226</v>
      </c>
      <c r="E1174" s="13" t="s">
        <v>17</v>
      </c>
      <c r="F1174" s="13" t="s">
        <v>12</v>
      </c>
      <c r="G1174" s="16" t="n">
        <v>1</v>
      </c>
      <c r="H1174" s="17" t="n">
        <v>663</v>
      </c>
    </row>
    <row r="1175" s="2" customFormat="true" ht="15.75" hidden="false" customHeight="true" outlineLevel="0" collapsed="false">
      <c r="A1175" s="9" t="n">
        <v>1173</v>
      </c>
      <c r="B1175" s="13" t="s">
        <v>866</v>
      </c>
      <c r="C1175" s="13" t="s">
        <v>973</v>
      </c>
      <c r="D1175" s="13" t="s">
        <v>1227</v>
      </c>
      <c r="E1175" s="13" t="s">
        <v>11</v>
      </c>
      <c r="F1175" s="13" t="s">
        <v>12</v>
      </c>
      <c r="G1175" s="16" t="n">
        <v>1</v>
      </c>
      <c r="H1175" s="17" t="n">
        <v>729</v>
      </c>
    </row>
    <row r="1176" s="2" customFormat="true" ht="15.75" hidden="false" customHeight="true" outlineLevel="0" collapsed="false">
      <c r="A1176" s="9" t="n">
        <v>1174</v>
      </c>
      <c r="B1176" s="13" t="s">
        <v>866</v>
      </c>
      <c r="C1176" s="13" t="s">
        <v>973</v>
      </c>
      <c r="D1176" s="13" t="s">
        <v>1228</v>
      </c>
      <c r="E1176" s="13" t="s">
        <v>17</v>
      </c>
      <c r="F1176" s="13" t="s">
        <v>12</v>
      </c>
      <c r="G1176" s="16" t="n">
        <v>1</v>
      </c>
      <c r="H1176" s="17" t="n">
        <v>663</v>
      </c>
    </row>
    <row r="1177" s="2" customFormat="true" ht="15.75" hidden="false" customHeight="true" outlineLevel="0" collapsed="false">
      <c r="A1177" s="9" t="n">
        <v>1175</v>
      </c>
      <c r="B1177" s="13" t="s">
        <v>866</v>
      </c>
      <c r="C1177" s="13" t="s">
        <v>973</v>
      </c>
      <c r="D1177" s="13" t="s">
        <v>1229</v>
      </c>
      <c r="E1177" s="13" t="s">
        <v>17</v>
      </c>
      <c r="F1177" s="13" t="s">
        <v>12</v>
      </c>
      <c r="G1177" s="16" t="n">
        <v>1</v>
      </c>
      <c r="H1177" s="17" t="n">
        <v>417</v>
      </c>
    </row>
    <row r="1178" s="2" customFormat="true" ht="15.75" hidden="false" customHeight="true" outlineLevel="0" collapsed="false">
      <c r="A1178" s="9" t="n">
        <v>1176</v>
      </c>
      <c r="B1178" s="13" t="s">
        <v>866</v>
      </c>
      <c r="C1178" s="13" t="s">
        <v>973</v>
      </c>
      <c r="D1178" s="13" t="s">
        <v>1230</v>
      </c>
      <c r="E1178" s="13" t="s">
        <v>17</v>
      </c>
      <c r="F1178" s="13" t="s">
        <v>12</v>
      </c>
      <c r="G1178" s="16" t="n">
        <v>1</v>
      </c>
      <c r="H1178" s="17" t="n">
        <v>628</v>
      </c>
    </row>
    <row r="1179" s="2" customFormat="true" ht="15.75" hidden="false" customHeight="true" outlineLevel="0" collapsed="false">
      <c r="A1179" s="9" t="n">
        <v>1177</v>
      </c>
      <c r="B1179" s="13" t="s">
        <v>866</v>
      </c>
      <c r="C1179" s="13" t="s">
        <v>973</v>
      </c>
      <c r="D1179" s="13" t="s">
        <v>1231</v>
      </c>
      <c r="E1179" s="13" t="s">
        <v>17</v>
      </c>
      <c r="F1179" s="13" t="s">
        <v>12</v>
      </c>
      <c r="G1179" s="16" t="n">
        <v>1</v>
      </c>
      <c r="H1179" s="17" t="n">
        <v>528</v>
      </c>
    </row>
    <row r="1180" s="2" customFormat="true" ht="15.75" hidden="false" customHeight="true" outlineLevel="0" collapsed="false">
      <c r="A1180" s="9" t="n">
        <v>1178</v>
      </c>
      <c r="B1180" s="13" t="s">
        <v>866</v>
      </c>
      <c r="C1180" s="13" t="s">
        <v>973</v>
      </c>
      <c r="D1180" s="13" t="s">
        <v>712</v>
      </c>
      <c r="E1180" s="13" t="s">
        <v>17</v>
      </c>
      <c r="F1180" s="13" t="s">
        <v>12</v>
      </c>
      <c r="G1180" s="16" t="n">
        <v>1</v>
      </c>
      <c r="H1180" s="17" t="n">
        <v>693</v>
      </c>
    </row>
    <row r="1181" s="2" customFormat="true" ht="15.75" hidden="false" customHeight="true" outlineLevel="0" collapsed="false">
      <c r="A1181" s="9" t="n">
        <v>1179</v>
      </c>
      <c r="B1181" s="13" t="s">
        <v>866</v>
      </c>
      <c r="C1181" s="13" t="s">
        <v>973</v>
      </c>
      <c r="D1181" s="13" t="s">
        <v>1232</v>
      </c>
      <c r="E1181" s="13" t="s">
        <v>17</v>
      </c>
      <c r="F1181" s="13" t="s">
        <v>12</v>
      </c>
      <c r="G1181" s="16" t="n">
        <v>1</v>
      </c>
      <c r="H1181" s="17" t="n">
        <v>277</v>
      </c>
    </row>
    <row r="1182" s="2" customFormat="true" ht="15.75" hidden="false" customHeight="true" outlineLevel="0" collapsed="false">
      <c r="A1182" s="9" t="n">
        <v>1180</v>
      </c>
      <c r="B1182" s="13" t="s">
        <v>866</v>
      </c>
      <c r="C1182" s="13" t="s">
        <v>973</v>
      </c>
      <c r="D1182" s="13" t="s">
        <v>1233</v>
      </c>
      <c r="E1182" s="13" t="s">
        <v>17</v>
      </c>
      <c r="F1182" s="13" t="s">
        <v>12</v>
      </c>
      <c r="G1182" s="16" t="n">
        <v>1</v>
      </c>
      <c r="H1182" s="17" t="n">
        <v>663</v>
      </c>
    </row>
    <row r="1183" s="2" customFormat="true" ht="15.75" hidden="false" customHeight="true" outlineLevel="0" collapsed="false">
      <c r="A1183" s="9" t="n">
        <v>1181</v>
      </c>
      <c r="B1183" s="13" t="s">
        <v>866</v>
      </c>
      <c r="C1183" s="13" t="s">
        <v>973</v>
      </c>
      <c r="D1183" s="13" t="s">
        <v>1234</v>
      </c>
      <c r="E1183" s="13" t="s">
        <v>11</v>
      </c>
      <c r="F1183" s="13" t="s">
        <v>12</v>
      </c>
      <c r="G1183" s="16" t="n">
        <v>1</v>
      </c>
      <c r="H1183" s="17" t="n">
        <v>764</v>
      </c>
    </row>
    <row r="1184" s="2" customFormat="true" ht="15.75" hidden="false" customHeight="true" outlineLevel="0" collapsed="false">
      <c r="A1184" s="9" t="n">
        <v>1182</v>
      </c>
      <c r="B1184" s="13" t="s">
        <v>866</v>
      </c>
      <c r="C1184" s="10" t="s">
        <v>1200</v>
      </c>
      <c r="D1184" s="13" t="s">
        <v>1235</v>
      </c>
      <c r="E1184" s="13" t="s">
        <v>11</v>
      </c>
      <c r="F1184" s="13" t="s">
        <v>12</v>
      </c>
      <c r="G1184" s="16" t="n">
        <v>1</v>
      </c>
      <c r="H1184" s="17" t="n">
        <v>403</v>
      </c>
    </row>
    <row r="1185" s="2" customFormat="true" ht="15.75" hidden="false" customHeight="true" outlineLevel="0" collapsed="false">
      <c r="A1185" s="9" t="n">
        <v>1183</v>
      </c>
      <c r="B1185" s="13" t="s">
        <v>866</v>
      </c>
      <c r="C1185" s="10" t="s">
        <v>1200</v>
      </c>
      <c r="D1185" s="13" t="s">
        <v>1236</v>
      </c>
      <c r="E1185" s="13" t="s">
        <v>17</v>
      </c>
      <c r="F1185" s="13" t="s">
        <v>12</v>
      </c>
      <c r="G1185" s="16" t="n">
        <v>1</v>
      </c>
      <c r="H1185" s="17" t="n">
        <v>287</v>
      </c>
    </row>
    <row r="1186" s="2" customFormat="true" ht="15.75" hidden="false" customHeight="true" outlineLevel="0" collapsed="false">
      <c r="A1186" s="9" t="n">
        <v>1184</v>
      </c>
      <c r="B1186" s="13" t="s">
        <v>866</v>
      </c>
      <c r="C1186" s="10" t="s">
        <v>1200</v>
      </c>
      <c r="D1186" s="13" t="s">
        <v>1237</v>
      </c>
      <c r="E1186" s="13" t="s">
        <v>11</v>
      </c>
      <c r="F1186" s="13" t="s">
        <v>12</v>
      </c>
      <c r="G1186" s="16" t="n">
        <v>1</v>
      </c>
      <c r="H1186" s="17" t="n">
        <v>663</v>
      </c>
    </row>
    <row r="1187" s="2" customFormat="true" ht="15.75" hidden="false" customHeight="true" outlineLevel="0" collapsed="false">
      <c r="A1187" s="9" t="n">
        <v>1185</v>
      </c>
      <c r="B1187" s="13" t="s">
        <v>866</v>
      </c>
      <c r="C1187" s="10" t="s">
        <v>1200</v>
      </c>
      <c r="D1187" s="13" t="s">
        <v>1238</v>
      </c>
      <c r="E1187" s="13" t="s">
        <v>17</v>
      </c>
      <c r="F1187" s="13" t="s">
        <v>12</v>
      </c>
      <c r="G1187" s="16" t="n">
        <v>1</v>
      </c>
      <c r="H1187" s="17" t="n">
        <v>663</v>
      </c>
    </row>
    <row r="1188" s="2" customFormat="true" ht="15.75" hidden="false" customHeight="true" outlineLevel="0" collapsed="false">
      <c r="A1188" s="9" t="n">
        <v>1186</v>
      </c>
      <c r="B1188" s="13" t="s">
        <v>866</v>
      </c>
      <c r="C1188" s="10" t="s">
        <v>1200</v>
      </c>
      <c r="D1188" s="13" t="s">
        <v>1239</v>
      </c>
      <c r="E1188" s="13" t="s">
        <v>11</v>
      </c>
      <c r="F1188" s="13" t="s">
        <v>12</v>
      </c>
      <c r="G1188" s="16" t="n">
        <v>1</v>
      </c>
      <c r="H1188" s="17" t="n">
        <v>743</v>
      </c>
    </row>
    <row r="1189" s="2" customFormat="true" ht="15.75" hidden="false" customHeight="true" outlineLevel="0" collapsed="false">
      <c r="A1189" s="9" t="n">
        <v>1187</v>
      </c>
      <c r="B1189" s="13" t="s">
        <v>866</v>
      </c>
      <c r="C1189" s="10" t="s">
        <v>1200</v>
      </c>
      <c r="D1189" s="13" t="s">
        <v>1240</v>
      </c>
      <c r="E1189" s="13" t="s">
        <v>11</v>
      </c>
      <c r="F1189" s="13" t="s">
        <v>12</v>
      </c>
      <c r="G1189" s="16" t="n">
        <v>1</v>
      </c>
      <c r="H1189" s="17" t="n">
        <v>713</v>
      </c>
    </row>
    <row r="1190" s="2" customFormat="true" ht="15.75" hidden="false" customHeight="true" outlineLevel="0" collapsed="false">
      <c r="A1190" s="9" t="n">
        <v>1188</v>
      </c>
      <c r="B1190" s="13" t="s">
        <v>866</v>
      </c>
      <c r="C1190" s="10" t="s">
        <v>1200</v>
      </c>
      <c r="D1190" s="13" t="s">
        <v>1241</v>
      </c>
      <c r="E1190" s="13" t="s">
        <v>11</v>
      </c>
      <c r="F1190" s="13" t="s">
        <v>12</v>
      </c>
      <c r="G1190" s="16" t="n">
        <v>1</v>
      </c>
      <c r="H1190" s="17" t="n">
        <v>663</v>
      </c>
    </row>
    <row r="1191" s="2" customFormat="true" ht="15.75" hidden="false" customHeight="true" outlineLevel="0" collapsed="false">
      <c r="A1191" s="9" t="n">
        <v>1189</v>
      </c>
      <c r="B1191" s="13" t="s">
        <v>866</v>
      </c>
      <c r="C1191" s="10" t="s">
        <v>1200</v>
      </c>
      <c r="D1191" s="13" t="s">
        <v>1242</v>
      </c>
      <c r="E1191" s="13" t="s">
        <v>11</v>
      </c>
      <c r="F1191" s="13" t="s">
        <v>12</v>
      </c>
      <c r="G1191" s="16" t="n">
        <v>1</v>
      </c>
      <c r="H1191" s="17" t="n">
        <v>613</v>
      </c>
    </row>
    <row r="1192" s="2" customFormat="true" ht="15.75" hidden="false" customHeight="true" outlineLevel="0" collapsed="false">
      <c r="A1192" s="9" t="n">
        <v>1190</v>
      </c>
      <c r="B1192" s="13" t="s">
        <v>866</v>
      </c>
      <c r="C1192" s="10" t="s">
        <v>1200</v>
      </c>
      <c r="D1192" s="13" t="s">
        <v>1243</v>
      </c>
      <c r="E1192" s="13" t="s">
        <v>17</v>
      </c>
      <c r="F1192" s="13" t="s">
        <v>12</v>
      </c>
      <c r="G1192" s="16" t="n">
        <v>1</v>
      </c>
      <c r="H1192" s="17" t="n">
        <v>713</v>
      </c>
    </row>
    <row r="1193" s="2" customFormat="true" ht="15.75" hidden="false" customHeight="true" outlineLevel="0" collapsed="false">
      <c r="A1193" s="9" t="n">
        <v>1191</v>
      </c>
      <c r="B1193" s="13" t="s">
        <v>866</v>
      </c>
      <c r="C1193" s="13" t="s">
        <v>973</v>
      </c>
      <c r="D1193" s="13" t="s">
        <v>1244</v>
      </c>
      <c r="E1193" s="13" t="s">
        <v>11</v>
      </c>
      <c r="F1193" s="13" t="s">
        <v>12</v>
      </c>
      <c r="G1193" s="16" t="n">
        <v>1</v>
      </c>
      <c r="H1193" s="17" t="n">
        <v>618</v>
      </c>
    </row>
    <row r="1194" s="2" customFormat="true" ht="15.75" hidden="false" customHeight="true" outlineLevel="0" collapsed="false">
      <c r="A1194" s="9" t="n">
        <v>1192</v>
      </c>
      <c r="B1194" s="13" t="s">
        <v>866</v>
      </c>
      <c r="C1194" s="13" t="s">
        <v>973</v>
      </c>
      <c r="D1194" s="13" t="s">
        <v>1245</v>
      </c>
      <c r="E1194" s="13" t="s">
        <v>11</v>
      </c>
      <c r="F1194" s="13" t="s">
        <v>12</v>
      </c>
      <c r="G1194" s="16" t="n">
        <v>1</v>
      </c>
      <c r="H1194" s="17" t="n">
        <v>713</v>
      </c>
    </row>
    <row r="1195" s="2" customFormat="true" ht="15.75" hidden="false" customHeight="true" outlineLevel="0" collapsed="false">
      <c r="A1195" s="9" t="n">
        <v>1193</v>
      </c>
      <c r="B1195" s="13" t="s">
        <v>866</v>
      </c>
      <c r="C1195" s="10" t="s">
        <v>1200</v>
      </c>
      <c r="D1195" s="13" t="s">
        <v>1246</v>
      </c>
      <c r="E1195" s="13" t="s">
        <v>11</v>
      </c>
      <c r="F1195" s="13" t="s">
        <v>12</v>
      </c>
      <c r="G1195" s="16" t="n">
        <v>1</v>
      </c>
      <c r="H1195" s="17" t="n">
        <v>613</v>
      </c>
    </row>
    <row r="1196" s="2" customFormat="true" ht="15.75" hidden="false" customHeight="true" outlineLevel="0" collapsed="false">
      <c r="A1196" s="9" t="n">
        <v>1194</v>
      </c>
      <c r="B1196" s="13" t="s">
        <v>866</v>
      </c>
      <c r="C1196" s="10" t="s">
        <v>1200</v>
      </c>
      <c r="D1196" s="13" t="s">
        <v>1247</v>
      </c>
      <c r="E1196" s="13" t="s">
        <v>11</v>
      </c>
      <c r="F1196" s="13" t="s">
        <v>12</v>
      </c>
      <c r="G1196" s="16" t="n">
        <v>1</v>
      </c>
      <c r="H1196" s="17" t="n">
        <v>743</v>
      </c>
    </row>
    <row r="1197" s="2" customFormat="true" ht="15.75" hidden="false" customHeight="true" outlineLevel="0" collapsed="false">
      <c r="A1197" s="9" t="n">
        <v>1195</v>
      </c>
      <c r="B1197" s="13" t="s">
        <v>866</v>
      </c>
      <c r="C1197" s="13" t="s">
        <v>973</v>
      </c>
      <c r="D1197" s="13" t="s">
        <v>1248</v>
      </c>
      <c r="E1197" s="13" t="s">
        <v>11</v>
      </c>
      <c r="F1197" s="13" t="s">
        <v>12</v>
      </c>
      <c r="G1197" s="16" t="n">
        <v>1</v>
      </c>
      <c r="H1197" s="17" t="n">
        <v>653</v>
      </c>
    </row>
    <row r="1198" s="2" customFormat="true" ht="15.75" hidden="false" customHeight="true" outlineLevel="0" collapsed="false">
      <c r="A1198" s="9" t="n">
        <v>1196</v>
      </c>
      <c r="B1198" s="13" t="s">
        <v>866</v>
      </c>
      <c r="C1198" s="13" t="s">
        <v>973</v>
      </c>
      <c r="D1198" s="13" t="s">
        <v>1249</v>
      </c>
      <c r="E1198" s="13" t="s">
        <v>11</v>
      </c>
      <c r="F1198" s="13" t="s">
        <v>12</v>
      </c>
      <c r="G1198" s="16" t="n">
        <v>1</v>
      </c>
      <c r="H1198" s="17" t="n">
        <v>593</v>
      </c>
    </row>
    <row r="1199" s="2" customFormat="true" ht="15.75" hidden="false" customHeight="true" outlineLevel="0" collapsed="false">
      <c r="A1199" s="9" t="n">
        <v>1197</v>
      </c>
      <c r="B1199" s="13" t="s">
        <v>866</v>
      </c>
      <c r="C1199" s="13" t="s">
        <v>973</v>
      </c>
      <c r="D1199" s="13" t="s">
        <v>1250</v>
      </c>
      <c r="E1199" s="13" t="s">
        <v>11</v>
      </c>
      <c r="F1199" s="13" t="s">
        <v>12</v>
      </c>
      <c r="G1199" s="16" t="n">
        <v>1</v>
      </c>
      <c r="H1199" s="17" t="n">
        <v>367</v>
      </c>
    </row>
    <row r="1200" s="2" customFormat="true" ht="15.75" hidden="false" customHeight="true" outlineLevel="0" collapsed="false">
      <c r="A1200" s="9" t="n">
        <v>1198</v>
      </c>
      <c r="B1200" s="13" t="s">
        <v>866</v>
      </c>
      <c r="C1200" s="10" t="s">
        <v>1200</v>
      </c>
      <c r="D1200" s="13" t="s">
        <v>1251</v>
      </c>
      <c r="E1200" s="13" t="s">
        <v>11</v>
      </c>
      <c r="F1200" s="13" t="s">
        <v>12</v>
      </c>
      <c r="G1200" s="16" t="n">
        <v>1</v>
      </c>
      <c r="H1200" s="17" t="n">
        <v>613</v>
      </c>
    </row>
    <row r="1201" s="2" customFormat="true" ht="15.75" hidden="false" customHeight="true" outlineLevel="0" collapsed="false">
      <c r="A1201" s="9" t="n">
        <v>1199</v>
      </c>
      <c r="B1201" s="13" t="s">
        <v>866</v>
      </c>
      <c r="C1201" s="13" t="s">
        <v>973</v>
      </c>
      <c r="D1201" s="13" t="s">
        <v>1252</v>
      </c>
      <c r="E1201" s="13" t="s">
        <v>17</v>
      </c>
      <c r="F1201" s="13" t="s">
        <v>12</v>
      </c>
      <c r="G1201" s="16" t="n">
        <v>1</v>
      </c>
      <c r="H1201" s="17" t="n">
        <v>613</v>
      </c>
    </row>
    <row r="1202" s="2" customFormat="true" ht="15.75" hidden="false" customHeight="true" outlineLevel="0" collapsed="false">
      <c r="A1202" s="9" t="n">
        <v>1200</v>
      </c>
      <c r="B1202" s="13" t="s">
        <v>866</v>
      </c>
      <c r="C1202" s="13" t="s">
        <v>973</v>
      </c>
      <c r="D1202" s="13" t="s">
        <v>1253</v>
      </c>
      <c r="E1202" s="13" t="s">
        <v>17</v>
      </c>
      <c r="F1202" s="13" t="s">
        <v>12</v>
      </c>
      <c r="G1202" s="16" t="n">
        <v>1</v>
      </c>
      <c r="H1202" s="17" t="n">
        <v>613</v>
      </c>
    </row>
    <row r="1203" s="2" customFormat="true" ht="15.75" hidden="false" customHeight="true" outlineLevel="0" collapsed="false">
      <c r="A1203" s="9" t="n">
        <v>1201</v>
      </c>
      <c r="B1203" s="13" t="s">
        <v>866</v>
      </c>
      <c r="C1203" s="10" t="s">
        <v>1200</v>
      </c>
      <c r="D1203" s="13" t="s">
        <v>1254</v>
      </c>
      <c r="E1203" s="13" t="s">
        <v>17</v>
      </c>
      <c r="F1203" s="13" t="s">
        <v>12</v>
      </c>
      <c r="G1203" s="16" t="n">
        <v>1</v>
      </c>
      <c r="H1203" s="17" t="n">
        <v>513</v>
      </c>
    </row>
    <row r="1204" s="2" customFormat="true" ht="15.75" hidden="false" customHeight="true" outlineLevel="0" collapsed="false">
      <c r="A1204" s="9" t="n">
        <v>1202</v>
      </c>
      <c r="B1204" s="13" t="s">
        <v>866</v>
      </c>
      <c r="C1204" s="10" t="s">
        <v>1200</v>
      </c>
      <c r="D1204" s="13" t="s">
        <v>1255</v>
      </c>
      <c r="E1204" s="13" t="s">
        <v>17</v>
      </c>
      <c r="F1204" s="13" t="s">
        <v>12</v>
      </c>
      <c r="G1204" s="16" t="n">
        <v>1</v>
      </c>
      <c r="H1204" s="17" t="n">
        <v>793</v>
      </c>
    </row>
    <row r="1205" s="2" customFormat="true" ht="15.75" hidden="false" customHeight="true" outlineLevel="0" collapsed="false">
      <c r="A1205" s="9" t="n">
        <v>1203</v>
      </c>
      <c r="B1205" s="13" t="s">
        <v>866</v>
      </c>
      <c r="C1205" s="10" t="s">
        <v>1200</v>
      </c>
      <c r="D1205" s="13" t="s">
        <v>1256</v>
      </c>
      <c r="E1205" s="13" t="s">
        <v>11</v>
      </c>
      <c r="F1205" s="13" t="s">
        <v>12</v>
      </c>
      <c r="G1205" s="16" t="n">
        <v>1</v>
      </c>
      <c r="H1205" s="17" t="n">
        <v>623</v>
      </c>
    </row>
    <row r="1206" s="2" customFormat="true" ht="15.75" hidden="false" customHeight="true" outlineLevel="0" collapsed="false">
      <c r="A1206" s="9" t="n">
        <v>1204</v>
      </c>
      <c r="B1206" s="13" t="s">
        <v>866</v>
      </c>
      <c r="C1206" s="10" t="s">
        <v>1200</v>
      </c>
      <c r="D1206" s="13" t="s">
        <v>320</v>
      </c>
      <c r="E1206" s="13" t="s">
        <v>11</v>
      </c>
      <c r="F1206" s="13" t="s">
        <v>12</v>
      </c>
      <c r="G1206" s="16" t="n">
        <v>1</v>
      </c>
      <c r="H1206" s="17" t="n">
        <v>613</v>
      </c>
    </row>
    <row r="1207" s="2" customFormat="true" ht="15.75" hidden="false" customHeight="true" outlineLevel="0" collapsed="false">
      <c r="A1207" s="9" t="n">
        <v>1205</v>
      </c>
      <c r="B1207" s="13" t="s">
        <v>866</v>
      </c>
      <c r="C1207" s="13" t="s">
        <v>973</v>
      </c>
      <c r="D1207" s="13" t="s">
        <v>1257</v>
      </c>
      <c r="E1207" s="13" t="s">
        <v>11</v>
      </c>
      <c r="F1207" s="13" t="s">
        <v>12</v>
      </c>
      <c r="G1207" s="16" t="n">
        <v>2</v>
      </c>
      <c r="H1207" s="17" t="n">
        <v>696</v>
      </c>
    </row>
    <row r="1208" s="2" customFormat="true" ht="15.75" hidden="false" customHeight="true" outlineLevel="0" collapsed="false">
      <c r="A1208" s="9" t="n">
        <v>1206</v>
      </c>
      <c r="B1208" s="13" t="s">
        <v>866</v>
      </c>
      <c r="C1208" s="13" t="s">
        <v>973</v>
      </c>
      <c r="D1208" s="13" t="s">
        <v>1258</v>
      </c>
      <c r="E1208" s="13" t="s">
        <v>17</v>
      </c>
      <c r="F1208" s="13" t="s">
        <v>52</v>
      </c>
      <c r="G1208" s="16"/>
      <c r="H1208" s="17"/>
    </row>
    <row r="1209" s="2" customFormat="true" ht="15.75" hidden="false" customHeight="true" outlineLevel="0" collapsed="false">
      <c r="A1209" s="9" t="n">
        <v>1207</v>
      </c>
      <c r="B1209" s="13" t="s">
        <v>866</v>
      </c>
      <c r="C1209" s="13" t="s">
        <v>973</v>
      </c>
      <c r="D1209" s="13" t="s">
        <v>1259</v>
      </c>
      <c r="E1209" s="13" t="s">
        <v>11</v>
      </c>
      <c r="F1209" s="13" t="s">
        <v>12</v>
      </c>
      <c r="G1209" s="16" t="n">
        <v>2</v>
      </c>
      <c r="H1209" s="17" t="n">
        <v>976</v>
      </c>
    </row>
    <row r="1210" s="2" customFormat="true" ht="15.75" hidden="false" customHeight="true" outlineLevel="0" collapsed="false">
      <c r="A1210" s="9" t="n">
        <v>1208</v>
      </c>
      <c r="B1210" s="13" t="s">
        <v>866</v>
      </c>
      <c r="C1210" s="13" t="s">
        <v>973</v>
      </c>
      <c r="D1210" s="13" t="s">
        <v>1260</v>
      </c>
      <c r="E1210" s="13" t="s">
        <v>11</v>
      </c>
      <c r="F1210" s="13" t="s">
        <v>70</v>
      </c>
      <c r="G1210" s="16"/>
      <c r="H1210" s="17"/>
    </row>
    <row r="1211" s="2" customFormat="true" ht="15.75" hidden="false" customHeight="true" outlineLevel="0" collapsed="false">
      <c r="A1211" s="9" t="n">
        <v>1209</v>
      </c>
      <c r="B1211" s="13" t="s">
        <v>866</v>
      </c>
      <c r="C1211" s="10" t="s">
        <v>1200</v>
      </c>
      <c r="D1211" s="13" t="s">
        <v>1261</v>
      </c>
      <c r="E1211" s="13" t="s">
        <v>11</v>
      </c>
      <c r="F1211" s="13" t="s">
        <v>12</v>
      </c>
      <c r="G1211" s="16" t="n">
        <v>1</v>
      </c>
      <c r="H1211" s="17" t="n">
        <v>563</v>
      </c>
    </row>
    <row r="1212" s="2" customFormat="true" ht="15.75" hidden="false" customHeight="true" outlineLevel="0" collapsed="false">
      <c r="A1212" s="9" t="n">
        <v>1210</v>
      </c>
      <c r="B1212" s="13" t="s">
        <v>866</v>
      </c>
      <c r="C1212" s="13" t="s">
        <v>973</v>
      </c>
      <c r="D1212" s="13" t="s">
        <v>512</v>
      </c>
      <c r="E1212" s="13" t="s">
        <v>17</v>
      </c>
      <c r="F1212" s="13" t="s">
        <v>12</v>
      </c>
      <c r="G1212" s="16" t="n">
        <v>1</v>
      </c>
      <c r="H1212" s="17" t="n">
        <v>593</v>
      </c>
    </row>
    <row r="1213" s="2" customFormat="true" ht="15.75" hidden="false" customHeight="true" outlineLevel="0" collapsed="false">
      <c r="A1213" s="9" t="n">
        <v>1211</v>
      </c>
      <c r="B1213" s="13" t="s">
        <v>866</v>
      </c>
      <c r="C1213" s="13" t="s">
        <v>973</v>
      </c>
      <c r="D1213" s="13" t="s">
        <v>1262</v>
      </c>
      <c r="E1213" s="13" t="s">
        <v>17</v>
      </c>
      <c r="F1213" s="13" t="s">
        <v>12</v>
      </c>
      <c r="G1213" s="16" t="n">
        <v>1</v>
      </c>
      <c r="H1213" s="17" t="n">
        <v>613</v>
      </c>
    </row>
    <row r="1214" s="2" customFormat="true" ht="15.75" hidden="false" customHeight="true" outlineLevel="0" collapsed="false">
      <c r="A1214" s="9" t="n">
        <v>1212</v>
      </c>
      <c r="B1214" s="13" t="s">
        <v>866</v>
      </c>
      <c r="C1214" s="13" t="s">
        <v>973</v>
      </c>
      <c r="D1214" s="13" t="s">
        <v>1263</v>
      </c>
      <c r="E1214" s="13" t="s">
        <v>11</v>
      </c>
      <c r="F1214" s="13" t="s">
        <v>12</v>
      </c>
      <c r="G1214" s="16" t="n">
        <v>1</v>
      </c>
      <c r="H1214" s="17" t="n">
        <v>693</v>
      </c>
    </row>
    <row r="1215" s="2" customFormat="true" ht="15.75" hidden="false" customHeight="true" outlineLevel="0" collapsed="false">
      <c r="A1215" s="9" t="n">
        <v>1213</v>
      </c>
      <c r="B1215" s="13" t="s">
        <v>866</v>
      </c>
      <c r="C1215" s="13" t="s">
        <v>973</v>
      </c>
      <c r="D1215" s="13" t="s">
        <v>1264</v>
      </c>
      <c r="E1215" s="13" t="s">
        <v>11</v>
      </c>
      <c r="F1215" s="13" t="s">
        <v>12</v>
      </c>
      <c r="G1215" s="16" t="n">
        <v>1</v>
      </c>
      <c r="H1215" s="17" t="n">
        <v>453</v>
      </c>
    </row>
    <row r="1216" s="2" customFormat="true" ht="15.75" hidden="false" customHeight="true" outlineLevel="0" collapsed="false">
      <c r="A1216" s="9" t="n">
        <v>1214</v>
      </c>
      <c r="B1216" s="13" t="s">
        <v>866</v>
      </c>
      <c r="C1216" s="10" t="s">
        <v>1200</v>
      </c>
      <c r="D1216" s="13" t="s">
        <v>1265</v>
      </c>
      <c r="E1216" s="13" t="s">
        <v>17</v>
      </c>
      <c r="F1216" s="13" t="s">
        <v>12</v>
      </c>
      <c r="G1216" s="16" t="n">
        <v>1</v>
      </c>
      <c r="H1216" s="17" t="n">
        <v>663</v>
      </c>
    </row>
    <row r="1217" s="2" customFormat="true" ht="15.75" hidden="false" customHeight="true" outlineLevel="0" collapsed="false">
      <c r="A1217" s="9" t="n">
        <v>1215</v>
      </c>
      <c r="B1217" s="13" t="s">
        <v>866</v>
      </c>
      <c r="C1217" s="10" t="s">
        <v>1200</v>
      </c>
      <c r="D1217" s="13" t="s">
        <v>1266</v>
      </c>
      <c r="E1217" s="13" t="s">
        <v>17</v>
      </c>
      <c r="F1217" s="13" t="s">
        <v>12</v>
      </c>
      <c r="G1217" s="16" t="n">
        <v>1</v>
      </c>
      <c r="H1217" s="17" t="n">
        <v>593</v>
      </c>
    </row>
    <row r="1218" s="2" customFormat="true" ht="15.75" hidden="false" customHeight="true" outlineLevel="0" collapsed="false">
      <c r="A1218" s="9" t="n">
        <v>1216</v>
      </c>
      <c r="B1218" s="13" t="s">
        <v>866</v>
      </c>
      <c r="C1218" s="10" t="s">
        <v>1200</v>
      </c>
      <c r="D1218" s="13" t="s">
        <v>1267</v>
      </c>
      <c r="E1218" s="13" t="s">
        <v>17</v>
      </c>
      <c r="F1218" s="13" t="s">
        <v>12</v>
      </c>
      <c r="G1218" s="16" t="n">
        <v>1</v>
      </c>
      <c r="H1218" s="17" t="n">
        <v>693</v>
      </c>
    </row>
    <row r="1219" s="2" customFormat="true" ht="15.75" hidden="false" customHeight="true" outlineLevel="0" collapsed="false">
      <c r="A1219" s="9" t="n">
        <v>1217</v>
      </c>
      <c r="B1219" s="13" t="s">
        <v>866</v>
      </c>
      <c r="C1219" s="13" t="s">
        <v>973</v>
      </c>
      <c r="D1219" s="13" t="s">
        <v>1268</v>
      </c>
      <c r="E1219" s="13" t="s">
        <v>17</v>
      </c>
      <c r="F1219" s="13" t="s">
        <v>12</v>
      </c>
      <c r="G1219" s="16" t="n">
        <v>1</v>
      </c>
      <c r="H1219" s="17" t="n">
        <v>743</v>
      </c>
    </row>
    <row r="1220" s="2" customFormat="true" ht="15.75" hidden="false" customHeight="true" outlineLevel="0" collapsed="false">
      <c r="A1220" s="9" t="n">
        <v>1218</v>
      </c>
      <c r="B1220" s="13" t="s">
        <v>866</v>
      </c>
      <c r="C1220" s="10" t="s">
        <v>1200</v>
      </c>
      <c r="D1220" s="13" t="s">
        <v>1269</v>
      </c>
      <c r="E1220" s="13" t="s">
        <v>17</v>
      </c>
      <c r="F1220" s="13" t="s">
        <v>12</v>
      </c>
      <c r="G1220" s="16" t="n">
        <v>1</v>
      </c>
      <c r="H1220" s="17" t="n">
        <v>693</v>
      </c>
    </row>
    <row r="1221" s="2" customFormat="true" ht="15.75" hidden="false" customHeight="true" outlineLevel="0" collapsed="false">
      <c r="A1221" s="9" t="n">
        <v>1219</v>
      </c>
      <c r="B1221" s="13" t="s">
        <v>866</v>
      </c>
      <c r="C1221" s="13" t="s">
        <v>973</v>
      </c>
      <c r="D1221" s="13" t="s">
        <v>1270</v>
      </c>
      <c r="E1221" s="13" t="s">
        <v>11</v>
      </c>
      <c r="F1221" s="13" t="s">
        <v>12</v>
      </c>
      <c r="G1221" s="16" t="n">
        <v>1</v>
      </c>
      <c r="H1221" s="17" t="n">
        <v>793</v>
      </c>
    </row>
    <row r="1222" s="2" customFormat="true" ht="15.75" hidden="false" customHeight="true" outlineLevel="0" collapsed="false">
      <c r="A1222" s="9" t="n">
        <v>1220</v>
      </c>
      <c r="B1222" s="13" t="s">
        <v>866</v>
      </c>
      <c r="C1222" s="13" t="s">
        <v>973</v>
      </c>
      <c r="D1222" s="13" t="s">
        <v>1271</v>
      </c>
      <c r="E1222" s="13" t="s">
        <v>11</v>
      </c>
      <c r="F1222" s="13" t="s">
        <v>12</v>
      </c>
      <c r="G1222" s="16" t="n">
        <v>1</v>
      </c>
      <c r="H1222" s="17" t="n">
        <v>793</v>
      </c>
    </row>
    <row r="1223" s="2" customFormat="true" ht="15.75" hidden="false" customHeight="true" outlineLevel="0" collapsed="false">
      <c r="A1223" s="9" t="n">
        <v>1221</v>
      </c>
      <c r="B1223" s="13" t="s">
        <v>866</v>
      </c>
      <c r="C1223" s="13" t="s">
        <v>1272</v>
      </c>
      <c r="D1223" s="13" t="s">
        <v>1273</v>
      </c>
      <c r="E1223" s="13" t="s">
        <v>11</v>
      </c>
      <c r="F1223" s="13" t="s">
        <v>12</v>
      </c>
      <c r="G1223" s="16" t="n">
        <v>1</v>
      </c>
      <c r="H1223" s="17" t="n">
        <v>663</v>
      </c>
    </row>
    <row r="1224" s="2" customFormat="true" ht="15.75" hidden="false" customHeight="true" outlineLevel="0" collapsed="false">
      <c r="A1224" s="9" t="n">
        <v>1222</v>
      </c>
      <c r="B1224" s="13" t="s">
        <v>866</v>
      </c>
      <c r="C1224" s="13" t="s">
        <v>1272</v>
      </c>
      <c r="D1224" s="13" t="s">
        <v>1274</v>
      </c>
      <c r="E1224" s="13" t="s">
        <v>11</v>
      </c>
      <c r="F1224" s="13" t="s">
        <v>12</v>
      </c>
      <c r="G1224" s="16" t="n">
        <v>1</v>
      </c>
      <c r="H1224" s="17" t="n">
        <v>713</v>
      </c>
    </row>
    <row r="1225" s="2" customFormat="true" ht="15.75" hidden="false" customHeight="true" outlineLevel="0" collapsed="false">
      <c r="A1225" s="9" t="n">
        <v>1223</v>
      </c>
      <c r="B1225" s="13" t="s">
        <v>866</v>
      </c>
      <c r="C1225" s="13" t="s">
        <v>1272</v>
      </c>
      <c r="D1225" s="13" t="s">
        <v>1275</v>
      </c>
      <c r="E1225" s="13" t="s">
        <v>11</v>
      </c>
      <c r="F1225" s="13" t="s">
        <v>12</v>
      </c>
      <c r="G1225" s="16" t="n">
        <v>1</v>
      </c>
      <c r="H1225" s="17" t="n">
        <v>367</v>
      </c>
    </row>
    <row r="1226" s="2" customFormat="true" ht="15.75" hidden="false" customHeight="true" outlineLevel="0" collapsed="false">
      <c r="A1226" s="9" t="n">
        <v>1224</v>
      </c>
      <c r="B1226" s="13" t="s">
        <v>866</v>
      </c>
      <c r="C1226" s="13" t="s">
        <v>1272</v>
      </c>
      <c r="D1226" s="13" t="s">
        <v>1276</v>
      </c>
      <c r="E1226" s="13" t="s">
        <v>17</v>
      </c>
      <c r="F1226" s="13" t="s">
        <v>12</v>
      </c>
      <c r="G1226" s="16" t="n">
        <v>1</v>
      </c>
      <c r="H1226" s="17" t="n">
        <v>650</v>
      </c>
    </row>
    <row r="1227" s="2" customFormat="true" ht="15.75" hidden="false" customHeight="true" outlineLevel="0" collapsed="false">
      <c r="A1227" s="9" t="n">
        <v>1225</v>
      </c>
      <c r="B1227" s="13" t="s">
        <v>866</v>
      </c>
      <c r="C1227" s="13" t="s">
        <v>1272</v>
      </c>
      <c r="D1227" s="13" t="s">
        <v>1277</v>
      </c>
      <c r="E1227" s="13" t="s">
        <v>11</v>
      </c>
      <c r="F1227" s="13" t="s">
        <v>12</v>
      </c>
      <c r="G1227" s="16" t="n">
        <v>2</v>
      </c>
      <c r="H1227" s="17" t="n">
        <v>1266</v>
      </c>
    </row>
    <row r="1228" s="2" customFormat="true" ht="15.75" hidden="false" customHeight="true" outlineLevel="0" collapsed="false">
      <c r="A1228" s="9" t="n">
        <v>1226</v>
      </c>
      <c r="B1228" s="13" t="s">
        <v>866</v>
      </c>
      <c r="C1228" s="13" t="s">
        <v>1272</v>
      </c>
      <c r="D1228" s="13" t="s">
        <v>1278</v>
      </c>
      <c r="E1228" s="13" t="s">
        <v>17</v>
      </c>
      <c r="F1228" s="13" t="s">
        <v>27</v>
      </c>
      <c r="G1228" s="16"/>
      <c r="H1228" s="17"/>
    </row>
    <row r="1229" s="2" customFormat="true" ht="15.75" hidden="false" customHeight="true" outlineLevel="0" collapsed="false">
      <c r="A1229" s="9" t="n">
        <v>1227</v>
      </c>
      <c r="B1229" s="13" t="s">
        <v>866</v>
      </c>
      <c r="C1229" s="13" t="s">
        <v>1272</v>
      </c>
      <c r="D1229" s="13" t="s">
        <v>1279</v>
      </c>
      <c r="E1229" s="13" t="s">
        <v>17</v>
      </c>
      <c r="F1229" s="13" t="s">
        <v>12</v>
      </c>
      <c r="G1229" s="16" t="n">
        <v>1</v>
      </c>
      <c r="H1229" s="17" t="n">
        <v>764</v>
      </c>
    </row>
    <row r="1230" s="2" customFormat="true" ht="15.75" hidden="false" customHeight="true" outlineLevel="0" collapsed="false">
      <c r="A1230" s="9" t="n">
        <v>1228</v>
      </c>
      <c r="B1230" s="13" t="s">
        <v>866</v>
      </c>
      <c r="C1230" s="13" t="s">
        <v>1272</v>
      </c>
      <c r="D1230" s="13" t="s">
        <v>1280</v>
      </c>
      <c r="E1230" s="13" t="s">
        <v>11</v>
      </c>
      <c r="F1230" s="13" t="s">
        <v>12</v>
      </c>
      <c r="G1230" s="16" t="n">
        <v>2</v>
      </c>
      <c r="H1230" s="17" t="n">
        <v>1528</v>
      </c>
    </row>
    <row r="1231" s="2" customFormat="true" ht="15.75" hidden="false" customHeight="true" outlineLevel="0" collapsed="false">
      <c r="A1231" s="9" t="n">
        <v>1229</v>
      </c>
      <c r="B1231" s="13" t="s">
        <v>866</v>
      </c>
      <c r="C1231" s="13" t="s">
        <v>1272</v>
      </c>
      <c r="D1231" s="13" t="s">
        <v>1281</v>
      </c>
      <c r="E1231" s="13" t="s">
        <v>11</v>
      </c>
      <c r="F1231" s="13" t="s">
        <v>1282</v>
      </c>
      <c r="G1231" s="16"/>
      <c r="H1231" s="17"/>
    </row>
    <row r="1232" s="2" customFormat="true" ht="15.75" hidden="false" customHeight="true" outlineLevel="0" collapsed="false">
      <c r="A1232" s="9" t="n">
        <v>1230</v>
      </c>
      <c r="B1232" s="13" t="s">
        <v>866</v>
      </c>
      <c r="C1232" s="13" t="s">
        <v>1272</v>
      </c>
      <c r="D1232" s="13" t="s">
        <v>1283</v>
      </c>
      <c r="E1232" s="13" t="s">
        <v>17</v>
      </c>
      <c r="F1232" s="13" t="s">
        <v>12</v>
      </c>
      <c r="G1232" s="16" t="n">
        <v>1</v>
      </c>
      <c r="H1232" s="17" t="n">
        <v>287</v>
      </c>
    </row>
    <row r="1233" s="2" customFormat="true" ht="15.75" hidden="false" customHeight="true" outlineLevel="0" collapsed="false">
      <c r="A1233" s="9" t="n">
        <v>1231</v>
      </c>
      <c r="B1233" s="13" t="s">
        <v>866</v>
      </c>
      <c r="C1233" s="13" t="s">
        <v>1272</v>
      </c>
      <c r="D1233" s="13" t="s">
        <v>1284</v>
      </c>
      <c r="E1233" s="13" t="s">
        <v>11</v>
      </c>
      <c r="F1233" s="13" t="s">
        <v>12</v>
      </c>
      <c r="G1233" s="16" t="n">
        <v>1</v>
      </c>
      <c r="H1233" s="17" t="n">
        <v>713</v>
      </c>
    </row>
    <row r="1234" s="2" customFormat="true" ht="15.75" hidden="false" customHeight="true" outlineLevel="0" collapsed="false">
      <c r="A1234" s="9" t="n">
        <v>1232</v>
      </c>
      <c r="B1234" s="13" t="s">
        <v>866</v>
      </c>
      <c r="C1234" s="13" t="s">
        <v>1272</v>
      </c>
      <c r="D1234" s="13" t="s">
        <v>1285</v>
      </c>
      <c r="E1234" s="13" t="s">
        <v>11</v>
      </c>
      <c r="F1234" s="13" t="s">
        <v>12</v>
      </c>
      <c r="G1234" s="16" t="n">
        <v>1</v>
      </c>
      <c r="H1234" s="17" t="n">
        <v>764</v>
      </c>
    </row>
    <row r="1235" s="2" customFormat="true" ht="15.75" hidden="false" customHeight="true" outlineLevel="0" collapsed="false">
      <c r="A1235" s="9" t="n">
        <v>1233</v>
      </c>
      <c r="B1235" s="13" t="s">
        <v>866</v>
      </c>
      <c r="C1235" s="13" t="s">
        <v>1272</v>
      </c>
      <c r="D1235" s="13" t="s">
        <v>369</v>
      </c>
      <c r="E1235" s="13" t="s">
        <v>11</v>
      </c>
      <c r="F1235" s="13" t="s">
        <v>12</v>
      </c>
      <c r="G1235" s="16" t="n">
        <v>1</v>
      </c>
      <c r="H1235" s="17" t="n">
        <v>693</v>
      </c>
    </row>
    <row r="1236" s="2" customFormat="true" ht="15" hidden="false" customHeight="true" outlineLevel="0" collapsed="false">
      <c r="A1236" s="9" t="n">
        <v>1234</v>
      </c>
      <c r="B1236" s="13" t="s">
        <v>866</v>
      </c>
      <c r="C1236" s="13" t="s">
        <v>1272</v>
      </c>
      <c r="D1236" s="13" t="s">
        <v>1286</v>
      </c>
      <c r="E1236" s="13" t="s">
        <v>11</v>
      </c>
      <c r="F1236" s="13" t="s">
        <v>12</v>
      </c>
      <c r="G1236" s="16" t="n">
        <v>1</v>
      </c>
      <c r="H1236" s="17" t="n">
        <v>764</v>
      </c>
    </row>
    <row r="1237" s="2" customFormat="true" ht="15.75" hidden="false" customHeight="true" outlineLevel="0" collapsed="false">
      <c r="A1237" s="9" t="n">
        <v>1235</v>
      </c>
      <c r="B1237" s="13" t="s">
        <v>866</v>
      </c>
      <c r="C1237" s="13" t="s">
        <v>1272</v>
      </c>
      <c r="D1237" s="13" t="s">
        <v>1287</v>
      </c>
      <c r="E1237" s="13" t="s">
        <v>17</v>
      </c>
      <c r="F1237" s="13" t="s">
        <v>12</v>
      </c>
      <c r="G1237" s="16" t="n">
        <v>1</v>
      </c>
      <c r="H1237" s="17" t="n">
        <v>613</v>
      </c>
    </row>
    <row r="1238" s="2" customFormat="true" ht="15.75" hidden="false" customHeight="true" outlineLevel="0" collapsed="false">
      <c r="A1238" s="9" t="n">
        <v>1236</v>
      </c>
      <c r="B1238" s="13" t="s">
        <v>866</v>
      </c>
      <c r="C1238" s="13" t="s">
        <v>1272</v>
      </c>
      <c r="D1238" s="13" t="s">
        <v>1288</v>
      </c>
      <c r="E1238" s="13" t="s">
        <v>17</v>
      </c>
      <c r="F1238" s="13" t="s">
        <v>12</v>
      </c>
      <c r="G1238" s="16" t="n">
        <v>1</v>
      </c>
      <c r="H1238" s="17" t="n">
        <v>663</v>
      </c>
    </row>
    <row r="1239" s="2" customFormat="true" ht="15.75" hidden="false" customHeight="true" outlineLevel="0" collapsed="false">
      <c r="A1239" s="9" t="n">
        <v>1237</v>
      </c>
      <c r="B1239" s="13" t="s">
        <v>866</v>
      </c>
      <c r="C1239" s="13" t="s">
        <v>1272</v>
      </c>
      <c r="D1239" s="13" t="s">
        <v>1289</v>
      </c>
      <c r="E1239" s="13" t="s">
        <v>17</v>
      </c>
      <c r="F1239" s="13" t="s">
        <v>12</v>
      </c>
      <c r="G1239" s="16" t="n">
        <v>1</v>
      </c>
      <c r="H1239" s="17" t="n">
        <v>287</v>
      </c>
    </row>
    <row r="1240" s="2" customFormat="true" ht="15.75" hidden="false" customHeight="true" outlineLevel="0" collapsed="false">
      <c r="A1240" s="9" t="n">
        <v>1238</v>
      </c>
      <c r="B1240" s="13" t="s">
        <v>866</v>
      </c>
      <c r="C1240" s="13" t="s">
        <v>1272</v>
      </c>
      <c r="D1240" s="13" t="s">
        <v>1290</v>
      </c>
      <c r="E1240" s="13" t="s">
        <v>11</v>
      </c>
      <c r="F1240" s="13" t="s">
        <v>12</v>
      </c>
      <c r="G1240" s="16" t="n">
        <v>1</v>
      </c>
      <c r="H1240" s="17" t="n">
        <v>643</v>
      </c>
    </row>
    <row r="1241" s="2" customFormat="true" ht="15.75" hidden="false" customHeight="true" outlineLevel="0" collapsed="false">
      <c r="A1241" s="9" t="n">
        <v>1239</v>
      </c>
      <c r="B1241" s="13" t="s">
        <v>866</v>
      </c>
      <c r="C1241" s="13" t="s">
        <v>1272</v>
      </c>
      <c r="D1241" s="13" t="s">
        <v>1291</v>
      </c>
      <c r="E1241" s="13" t="s">
        <v>17</v>
      </c>
      <c r="F1241" s="13" t="s">
        <v>12</v>
      </c>
      <c r="G1241" s="16" t="n">
        <v>1</v>
      </c>
      <c r="H1241" s="17" t="n">
        <v>661</v>
      </c>
    </row>
    <row r="1242" s="2" customFormat="true" ht="15.75" hidden="false" customHeight="true" outlineLevel="0" collapsed="false">
      <c r="A1242" s="9" t="n">
        <v>1240</v>
      </c>
      <c r="B1242" s="13" t="s">
        <v>866</v>
      </c>
      <c r="C1242" s="13" t="s">
        <v>1272</v>
      </c>
      <c r="D1242" s="13" t="s">
        <v>1292</v>
      </c>
      <c r="E1242" s="13" t="s">
        <v>17</v>
      </c>
      <c r="F1242" s="13" t="s">
        <v>12</v>
      </c>
      <c r="G1242" s="16" t="n">
        <v>1</v>
      </c>
      <c r="H1242" s="17" t="n">
        <v>764</v>
      </c>
    </row>
    <row r="1243" s="2" customFormat="true" ht="15.75" hidden="false" customHeight="true" outlineLevel="0" collapsed="false">
      <c r="A1243" s="9" t="n">
        <v>1241</v>
      </c>
      <c r="B1243" s="13" t="s">
        <v>866</v>
      </c>
      <c r="C1243" s="13" t="s">
        <v>1272</v>
      </c>
      <c r="D1243" s="13" t="s">
        <v>1293</v>
      </c>
      <c r="E1243" s="13" t="s">
        <v>11</v>
      </c>
      <c r="F1243" s="13" t="s">
        <v>12</v>
      </c>
      <c r="G1243" s="16" t="n">
        <v>1</v>
      </c>
      <c r="H1243" s="17" t="n">
        <v>793</v>
      </c>
    </row>
    <row r="1244" s="2" customFormat="true" ht="15.75" hidden="false" customHeight="true" outlineLevel="0" collapsed="false">
      <c r="A1244" s="9" t="n">
        <v>1242</v>
      </c>
      <c r="B1244" s="13" t="s">
        <v>866</v>
      </c>
      <c r="C1244" s="13" t="s">
        <v>1272</v>
      </c>
      <c r="D1244" s="13" t="s">
        <v>1294</v>
      </c>
      <c r="E1244" s="13" t="s">
        <v>17</v>
      </c>
      <c r="F1244" s="13" t="s">
        <v>12</v>
      </c>
      <c r="G1244" s="16" t="n">
        <v>1</v>
      </c>
      <c r="H1244" s="17" t="n">
        <v>713</v>
      </c>
    </row>
    <row r="1245" s="2" customFormat="true" ht="15.75" hidden="false" customHeight="true" outlineLevel="0" collapsed="false">
      <c r="A1245" s="9" t="n">
        <v>1243</v>
      </c>
      <c r="B1245" s="13" t="s">
        <v>866</v>
      </c>
      <c r="C1245" s="13" t="s">
        <v>1272</v>
      </c>
      <c r="D1245" s="13" t="s">
        <v>1295</v>
      </c>
      <c r="E1245" s="13" t="s">
        <v>17</v>
      </c>
      <c r="F1245" s="13" t="s">
        <v>12</v>
      </c>
      <c r="G1245" s="16" t="n">
        <v>2</v>
      </c>
      <c r="H1245" s="17" t="n">
        <v>1456</v>
      </c>
    </row>
    <row r="1246" s="2" customFormat="true" ht="15.75" hidden="false" customHeight="true" outlineLevel="0" collapsed="false">
      <c r="A1246" s="9" t="n">
        <v>1244</v>
      </c>
      <c r="B1246" s="13" t="s">
        <v>866</v>
      </c>
      <c r="C1246" s="13" t="s">
        <v>1272</v>
      </c>
      <c r="D1246" s="13" t="s">
        <v>1296</v>
      </c>
      <c r="E1246" s="13" t="s">
        <v>11</v>
      </c>
      <c r="F1246" s="13" t="s">
        <v>70</v>
      </c>
      <c r="G1246" s="16"/>
      <c r="H1246" s="17"/>
    </row>
    <row r="1247" s="2" customFormat="true" ht="15.75" hidden="false" customHeight="true" outlineLevel="0" collapsed="false">
      <c r="A1247" s="9" t="n">
        <v>1245</v>
      </c>
      <c r="B1247" s="13" t="s">
        <v>866</v>
      </c>
      <c r="C1247" s="13" t="s">
        <v>1272</v>
      </c>
      <c r="D1247" s="13" t="s">
        <v>1297</v>
      </c>
      <c r="E1247" s="13" t="s">
        <v>17</v>
      </c>
      <c r="F1247" s="13" t="s">
        <v>12</v>
      </c>
      <c r="G1247" s="16" t="n">
        <v>1</v>
      </c>
      <c r="H1247" s="17" t="n">
        <v>663</v>
      </c>
    </row>
    <row r="1248" s="2" customFormat="true" ht="15.75" hidden="false" customHeight="true" outlineLevel="0" collapsed="false">
      <c r="A1248" s="9" t="n">
        <v>1246</v>
      </c>
      <c r="B1248" s="13" t="s">
        <v>866</v>
      </c>
      <c r="C1248" s="13" t="s">
        <v>1272</v>
      </c>
      <c r="D1248" s="13" t="s">
        <v>1298</v>
      </c>
      <c r="E1248" s="13" t="s">
        <v>17</v>
      </c>
      <c r="F1248" s="13" t="s">
        <v>12</v>
      </c>
      <c r="G1248" s="16" t="n">
        <v>2</v>
      </c>
      <c r="H1248" s="17" t="n">
        <v>1476</v>
      </c>
    </row>
    <row r="1249" s="2" customFormat="true" ht="15.75" hidden="false" customHeight="true" outlineLevel="0" collapsed="false">
      <c r="A1249" s="9" t="n">
        <v>1247</v>
      </c>
      <c r="B1249" s="13" t="s">
        <v>866</v>
      </c>
      <c r="C1249" s="13" t="s">
        <v>1272</v>
      </c>
      <c r="D1249" s="13" t="s">
        <v>1299</v>
      </c>
      <c r="E1249" s="13" t="s">
        <v>11</v>
      </c>
      <c r="F1249" s="13" t="s">
        <v>70</v>
      </c>
      <c r="G1249" s="16"/>
      <c r="H1249" s="17"/>
    </row>
    <row r="1250" s="2" customFormat="true" ht="15.75" hidden="false" customHeight="true" outlineLevel="0" collapsed="false">
      <c r="A1250" s="9" t="n">
        <v>1248</v>
      </c>
      <c r="B1250" s="13" t="s">
        <v>866</v>
      </c>
      <c r="C1250" s="13" t="s">
        <v>1272</v>
      </c>
      <c r="D1250" s="13" t="s">
        <v>1300</v>
      </c>
      <c r="E1250" s="13" t="s">
        <v>17</v>
      </c>
      <c r="F1250" s="13" t="s">
        <v>12</v>
      </c>
      <c r="G1250" s="16" t="n">
        <v>2</v>
      </c>
      <c r="H1250" s="17" t="n">
        <v>1506</v>
      </c>
    </row>
    <row r="1251" s="2" customFormat="true" ht="15.75" hidden="false" customHeight="true" outlineLevel="0" collapsed="false">
      <c r="A1251" s="9" t="n">
        <v>1249</v>
      </c>
      <c r="B1251" s="13" t="s">
        <v>866</v>
      </c>
      <c r="C1251" s="13" t="s">
        <v>1272</v>
      </c>
      <c r="D1251" s="13" t="s">
        <v>1301</v>
      </c>
      <c r="E1251" s="13" t="s">
        <v>17</v>
      </c>
      <c r="F1251" s="13" t="s">
        <v>52</v>
      </c>
      <c r="G1251" s="16"/>
      <c r="H1251" s="17"/>
    </row>
    <row r="1252" s="2" customFormat="true" ht="15.75" hidden="false" customHeight="true" outlineLevel="0" collapsed="false">
      <c r="A1252" s="9" t="n">
        <v>1250</v>
      </c>
      <c r="B1252" s="13" t="s">
        <v>866</v>
      </c>
      <c r="C1252" s="13" t="s">
        <v>1272</v>
      </c>
      <c r="D1252" s="13" t="s">
        <v>1302</v>
      </c>
      <c r="E1252" s="13" t="s">
        <v>11</v>
      </c>
      <c r="F1252" s="13" t="s">
        <v>12</v>
      </c>
      <c r="G1252" s="16" t="n">
        <v>1</v>
      </c>
      <c r="H1252" s="17" t="n">
        <v>403</v>
      </c>
    </row>
    <row r="1253" s="2" customFormat="true" ht="15.75" hidden="false" customHeight="true" outlineLevel="0" collapsed="false">
      <c r="A1253" s="9" t="n">
        <v>1251</v>
      </c>
      <c r="B1253" s="13" t="s">
        <v>866</v>
      </c>
      <c r="C1253" s="13" t="s">
        <v>1272</v>
      </c>
      <c r="D1253" s="13" t="s">
        <v>1303</v>
      </c>
      <c r="E1253" s="13" t="s">
        <v>17</v>
      </c>
      <c r="F1253" s="13" t="s">
        <v>12</v>
      </c>
      <c r="G1253" s="16" t="n">
        <v>1</v>
      </c>
      <c r="H1253" s="17" t="n">
        <v>663</v>
      </c>
    </row>
    <row r="1254" s="2" customFormat="true" ht="15.75" hidden="false" customHeight="true" outlineLevel="0" collapsed="false">
      <c r="A1254" s="9" t="n">
        <v>1252</v>
      </c>
      <c r="B1254" s="13" t="s">
        <v>866</v>
      </c>
      <c r="C1254" s="13" t="s">
        <v>1272</v>
      </c>
      <c r="D1254" s="13" t="s">
        <v>1304</v>
      </c>
      <c r="E1254" s="13" t="s">
        <v>17</v>
      </c>
      <c r="F1254" s="13" t="s">
        <v>12</v>
      </c>
      <c r="G1254" s="16" t="n">
        <v>1</v>
      </c>
      <c r="H1254" s="17" t="n">
        <v>287</v>
      </c>
    </row>
    <row r="1255" s="2" customFormat="true" ht="15.75" hidden="false" customHeight="true" outlineLevel="0" collapsed="false">
      <c r="A1255" s="9" t="n">
        <v>1253</v>
      </c>
      <c r="B1255" s="13" t="s">
        <v>866</v>
      </c>
      <c r="C1255" s="13" t="s">
        <v>1272</v>
      </c>
      <c r="D1255" s="13" t="s">
        <v>1305</v>
      </c>
      <c r="E1255" s="13" t="s">
        <v>17</v>
      </c>
      <c r="F1255" s="13" t="s">
        <v>12</v>
      </c>
      <c r="G1255" s="16" t="n">
        <v>1</v>
      </c>
      <c r="H1255" s="17" t="n">
        <v>632</v>
      </c>
    </row>
    <row r="1256" s="2" customFormat="true" ht="15.75" hidden="false" customHeight="true" outlineLevel="0" collapsed="false">
      <c r="A1256" s="9" t="n">
        <v>1254</v>
      </c>
      <c r="B1256" s="13" t="s">
        <v>866</v>
      </c>
      <c r="C1256" s="13" t="s">
        <v>1272</v>
      </c>
      <c r="D1256" s="13" t="s">
        <v>1306</v>
      </c>
      <c r="E1256" s="13" t="s">
        <v>11</v>
      </c>
      <c r="F1256" s="13" t="s">
        <v>12</v>
      </c>
      <c r="G1256" s="16" t="n">
        <v>1</v>
      </c>
      <c r="H1256" s="17" t="n">
        <v>764</v>
      </c>
    </row>
    <row r="1257" s="2" customFormat="true" ht="15.75" hidden="false" customHeight="true" outlineLevel="0" collapsed="false">
      <c r="A1257" s="9" t="n">
        <v>1255</v>
      </c>
      <c r="B1257" s="13" t="s">
        <v>866</v>
      </c>
      <c r="C1257" s="13" t="s">
        <v>1272</v>
      </c>
      <c r="D1257" s="13" t="s">
        <v>1307</v>
      </c>
      <c r="E1257" s="13" t="s">
        <v>17</v>
      </c>
      <c r="F1257" s="13" t="s">
        <v>12</v>
      </c>
      <c r="G1257" s="16" t="n">
        <v>1</v>
      </c>
      <c r="H1257" s="17" t="n">
        <v>764</v>
      </c>
    </row>
    <row r="1258" s="2" customFormat="true" ht="15.75" hidden="false" customHeight="true" outlineLevel="0" collapsed="false">
      <c r="A1258" s="9" t="n">
        <v>1256</v>
      </c>
      <c r="B1258" s="13" t="s">
        <v>866</v>
      </c>
      <c r="C1258" s="13" t="s">
        <v>1272</v>
      </c>
      <c r="D1258" s="13" t="s">
        <v>1308</v>
      </c>
      <c r="E1258" s="13" t="s">
        <v>11</v>
      </c>
      <c r="F1258" s="13" t="s">
        <v>12</v>
      </c>
      <c r="G1258" s="16" t="n">
        <v>1</v>
      </c>
      <c r="H1258" s="17" t="n">
        <v>713</v>
      </c>
    </row>
    <row r="1259" s="2" customFormat="true" ht="15.75" hidden="false" customHeight="true" outlineLevel="0" collapsed="false">
      <c r="A1259" s="9" t="n">
        <v>1257</v>
      </c>
      <c r="B1259" s="13" t="s">
        <v>866</v>
      </c>
      <c r="C1259" s="13" t="s">
        <v>1272</v>
      </c>
      <c r="D1259" s="13" t="s">
        <v>1309</v>
      </c>
      <c r="E1259" s="13" t="s">
        <v>11</v>
      </c>
      <c r="F1259" s="13" t="s">
        <v>12</v>
      </c>
      <c r="G1259" s="16" t="n">
        <v>1</v>
      </c>
      <c r="H1259" s="17" t="n">
        <v>500</v>
      </c>
    </row>
    <row r="1260" s="2" customFormat="true" ht="15.75" hidden="false" customHeight="true" outlineLevel="0" collapsed="false">
      <c r="A1260" s="9" t="n">
        <v>1258</v>
      </c>
      <c r="B1260" s="13" t="s">
        <v>866</v>
      </c>
      <c r="C1260" s="13" t="s">
        <v>1272</v>
      </c>
      <c r="D1260" s="13" t="s">
        <v>687</v>
      </c>
      <c r="E1260" s="13" t="s">
        <v>11</v>
      </c>
      <c r="F1260" s="13" t="s">
        <v>12</v>
      </c>
      <c r="G1260" s="16" t="n">
        <v>1</v>
      </c>
      <c r="H1260" s="17" t="n">
        <v>663</v>
      </c>
    </row>
    <row r="1261" s="2" customFormat="true" ht="15.75" hidden="false" customHeight="true" outlineLevel="0" collapsed="false">
      <c r="A1261" s="9" t="n">
        <v>1259</v>
      </c>
      <c r="B1261" s="13" t="s">
        <v>866</v>
      </c>
      <c r="C1261" s="13" t="s">
        <v>1272</v>
      </c>
      <c r="D1261" s="13" t="s">
        <v>1310</v>
      </c>
      <c r="E1261" s="13" t="s">
        <v>11</v>
      </c>
      <c r="F1261" s="13" t="s">
        <v>12</v>
      </c>
      <c r="G1261" s="16" t="n">
        <v>1</v>
      </c>
      <c r="H1261" s="17" t="n">
        <v>713</v>
      </c>
    </row>
    <row r="1262" s="2" customFormat="true" ht="15.75" hidden="false" customHeight="true" outlineLevel="0" collapsed="false">
      <c r="A1262" s="9" t="n">
        <v>1260</v>
      </c>
      <c r="B1262" s="13" t="s">
        <v>866</v>
      </c>
      <c r="C1262" s="13" t="s">
        <v>1272</v>
      </c>
      <c r="D1262" s="13" t="s">
        <v>1311</v>
      </c>
      <c r="E1262" s="13" t="s">
        <v>11</v>
      </c>
      <c r="F1262" s="13" t="s">
        <v>12</v>
      </c>
      <c r="G1262" s="16" t="n">
        <v>1</v>
      </c>
      <c r="H1262" s="17" t="n">
        <v>628</v>
      </c>
    </row>
    <row r="1263" s="2" customFormat="true" ht="15.75" hidden="false" customHeight="true" outlineLevel="0" collapsed="false">
      <c r="A1263" s="9" t="n">
        <v>1261</v>
      </c>
      <c r="B1263" s="13" t="s">
        <v>866</v>
      </c>
      <c r="C1263" s="13" t="s">
        <v>1272</v>
      </c>
      <c r="D1263" s="13" t="s">
        <v>1312</v>
      </c>
      <c r="E1263" s="13" t="s">
        <v>17</v>
      </c>
      <c r="F1263" s="13" t="s">
        <v>12</v>
      </c>
      <c r="G1263" s="16" t="n">
        <v>1</v>
      </c>
      <c r="H1263" s="17" t="n">
        <v>483</v>
      </c>
    </row>
    <row r="1264" s="2" customFormat="true" ht="15.75" hidden="false" customHeight="true" outlineLevel="0" collapsed="false">
      <c r="A1264" s="9" t="n">
        <v>1262</v>
      </c>
      <c r="B1264" s="13" t="s">
        <v>866</v>
      </c>
      <c r="C1264" s="13" t="s">
        <v>1272</v>
      </c>
      <c r="D1264" s="13" t="s">
        <v>1313</v>
      </c>
      <c r="E1264" s="13" t="s">
        <v>11</v>
      </c>
      <c r="F1264" s="13" t="s">
        <v>12</v>
      </c>
      <c r="G1264" s="16" t="n">
        <v>1</v>
      </c>
      <c r="H1264" s="17" t="n">
        <v>764</v>
      </c>
    </row>
    <row r="1265" s="2" customFormat="true" ht="15.75" hidden="false" customHeight="true" outlineLevel="0" collapsed="false">
      <c r="A1265" s="9" t="n">
        <v>1263</v>
      </c>
      <c r="B1265" s="13" t="s">
        <v>866</v>
      </c>
      <c r="C1265" s="13" t="s">
        <v>1272</v>
      </c>
      <c r="D1265" s="13" t="s">
        <v>1314</v>
      </c>
      <c r="E1265" s="13" t="s">
        <v>11</v>
      </c>
      <c r="F1265" s="13" t="s">
        <v>12</v>
      </c>
      <c r="G1265" s="16" t="n">
        <v>2</v>
      </c>
      <c r="H1265" s="17" t="n">
        <v>1106</v>
      </c>
    </row>
    <row r="1266" s="2" customFormat="true" ht="15.75" hidden="false" customHeight="true" outlineLevel="0" collapsed="false">
      <c r="A1266" s="9" t="n">
        <v>1264</v>
      </c>
      <c r="B1266" s="13" t="s">
        <v>866</v>
      </c>
      <c r="C1266" s="13" t="s">
        <v>1272</v>
      </c>
      <c r="D1266" s="13" t="s">
        <v>1315</v>
      </c>
      <c r="E1266" s="13" t="s">
        <v>17</v>
      </c>
      <c r="F1266" s="13" t="s">
        <v>27</v>
      </c>
      <c r="G1266" s="16"/>
      <c r="H1266" s="17"/>
    </row>
    <row r="1267" s="2" customFormat="true" ht="15.75" hidden="false" customHeight="true" outlineLevel="0" collapsed="false">
      <c r="A1267" s="9" t="n">
        <v>1265</v>
      </c>
      <c r="B1267" s="13" t="s">
        <v>866</v>
      </c>
      <c r="C1267" s="13" t="s">
        <v>1272</v>
      </c>
      <c r="D1267" s="13" t="s">
        <v>808</v>
      </c>
      <c r="E1267" s="13" t="s">
        <v>17</v>
      </c>
      <c r="F1267" s="13" t="s">
        <v>12</v>
      </c>
      <c r="G1267" s="16" t="n">
        <v>1</v>
      </c>
      <c r="H1267" s="17" t="n">
        <v>793</v>
      </c>
    </row>
    <row r="1268" s="2" customFormat="true" ht="15.75" hidden="false" customHeight="true" outlineLevel="0" collapsed="false">
      <c r="A1268" s="9" t="n">
        <v>1266</v>
      </c>
      <c r="B1268" s="13" t="s">
        <v>866</v>
      </c>
      <c r="C1268" s="13" t="s">
        <v>1272</v>
      </c>
      <c r="D1268" s="13" t="s">
        <v>1316</v>
      </c>
      <c r="E1268" s="13" t="s">
        <v>17</v>
      </c>
      <c r="F1268" s="13" t="s">
        <v>12</v>
      </c>
      <c r="G1268" s="16" t="n">
        <v>1</v>
      </c>
      <c r="H1268" s="17" t="n">
        <v>613</v>
      </c>
    </row>
    <row r="1269" s="2" customFormat="true" ht="15.75" hidden="false" customHeight="true" outlineLevel="0" collapsed="false">
      <c r="A1269" s="9" t="n">
        <v>1267</v>
      </c>
      <c r="B1269" s="13" t="s">
        <v>866</v>
      </c>
      <c r="C1269" s="13" t="s">
        <v>1272</v>
      </c>
      <c r="D1269" s="13" t="s">
        <v>1317</v>
      </c>
      <c r="E1269" s="13" t="s">
        <v>11</v>
      </c>
      <c r="F1269" s="13" t="s">
        <v>12</v>
      </c>
      <c r="G1269" s="16" t="n">
        <v>1</v>
      </c>
      <c r="H1269" s="17" t="n">
        <v>493</v>
      </c>
    </row>
    <row r="1270" s="2" customFormat="true" ht="15.75" hidden="false" customHeight="true" outlineLevel="0" collapsed="false">
      <c r="A1270" s="9" t="n">
        <v>1268</v>
      </c>
      <c r="B1270" s="13" t="s">
        <v>866</v>
      </c>
      <c r="C1270" s="13" t="s">
        <v>1272</v>
      </c>
      <c r="D1270" s="13" t="s">
        <v>1318</v>
      </c>
      <c r="E1270" s="13" t="s">
        <v>17</v>
      </c>
      <c r="F1270" s="13" t="s">
        <v>12</v>
      </c>
      <c r="G1270" s="16" t="n">
        <v>1</v>
      </c>
      <c r="H1270" s="17" t="n">
        <v>287</v>
      </c>
    </row>
    <row r="1271" s="2" customFormat="true" ht="15.75" hidden="false" customHeight="true" outlineLevel="0" collapsed="false">
      <c r="A1271" s="9" t="n">
        <v>1269</v>
      </c>
      <c r="B1271" s="13" t="s">
        <v>866</v>
      </c>
      <c r="C1271" s="13" t="s">
        <v>1272</v>
      </c>
      <c r="D1271" s="13" t="s">
        <v>1319</v>
      </c>
      <c r="E1271" s="13" t="s">
        <v>11</v>
      </c>
      <c r="F1271" s="13" t="s">
        <v>12</v>
      </c>
      <c r="G1271" s="16" t="n">
        <v>2</v>
      </c>
      <c r="H1271" s="17" t="n">
        <v>856</v>
      </c>
    </row>
    <row r="1272" s="2" customFormat="true" ht="15.75" hidden="false" customHeight="true" outlineLevel="0" collapsed="false">
      <c r="A1272" s="9" t="n">
        <v>1270</v>
      </c>
      <c r="B1272" s="13" t="s">
        <v>866</v>
      </c>
      <c r="C1272" s="13" t="s">
        <v>1272</v>
      </c>
      <c r="D1272" s="13" t="s">
        <v>1320</v>
      </c>
      <c r="E1272" s="13" t="s">
        <v>11</v>
      </c>
      <c r="F1272" s="13" t="s">
        <v>70</v>
      </c>
      <c r="G1272" s="16"/>
      <c r="H1272" s="17"/>
    </row>
    <row r="1273" s="2" customFormat="true" ht="15.75" hidden="false" customHeight="true" outlineLevel="0" collapsed="false">
      <c r="A1273" s="9" t="n">
        <v>1271</v>
      </c>
      <c r="B1273" s="13" t="s">
        <v>866</v>
      </c>
      <c r="C1273" s="13" t="s">
        <v>1272</v>
      </c>
      <c r="D1273" s="13" t="s">
        <v>1321</v>
      </c>
      <c r="E1273" s="13" t="s">
        <v>17</v>
      </c>
      <c r="F1273" s="13" t="s">
        <v>12</v>
      </c>
      <c r="G1273" s="16" t="n">
        <v>1</v>
      </c>
      <c r="H1273" s="17" t="n">
        <v>764</v>
      </c>
    </row>
    <row r="1274" s="2" customFormat="true" ht="15.75" hidden="false" customHeight="true" outlineLevel="0" collapsed="false">
      <c r="A1274" s="9" t="n">
        <v>1272</v>
      </c>
      <c r="B1274" s="13" t="s">
        <v>866</v>
      </c>
      <c r="C1274" s="13" t="s">
        <v>1272</v>
      </c>
      <c r="D1274" s="13" t="s">
        <v>1322</v>
      </c>
      <c r="E1274" s="13" t="s">
        <v>17</v>
      </c>
      <c r="F1274" s="13" t="s">
        <v>12</v>
      </c>
      <c r="G1274" s="16" t="n">
        <v>1</v>
      </c>
      <c r="H1274" s="17" t="n">
        <v>573</v>
      </c>
    </row>
    <row r="1275" s="2" customFormat="true" ht="15.75" hidden="false" customHeight="true" outlineLevel="0" collapsed="false">
      <c r="A1275" s="9" t="n">
        <v>1273</v>
      </c>
      <c r="B1275" s="13" t="s">
        <v>866</v>
      </c>
      <c r="C1275" s="13" t="s">
        <v>1272</v>
      </c>
      <c r="D1275" s="13" t="s">
        <v>1323</v>
      </c>
      <c r="E1275" s="13" t="s">
        <v>11</v>
      </c>
      <c r="F1275" s="13" t="s">
        <v>12</v>
      </c>
      <c r="G1275" s="16" t="n">
        <v>3</v>
      </c>
      <c r="H1275" s="17" t="n">
        <v>1554</v>
      </c>
    </row>
    <row r="1276" s="2" customFormat="true" ht="15.75" hidden="false" customHeight="true" outlineLevel="0" collapsed="false">
      <c r="A1276" s="9" t="n">
        <v>1274</v>
      </c>
      <c r="B1276" s="13" t="s">
        <v>866</v>
      </c>
      <c r="C1276" s="13" t="s">
        <v>1272</v>
      </c>
      <c r="D1276" s="13" t="s">
        <v>1324</v>
      </c>
      <c r="E1276" s="13" t="s">
        <v>17</v>
      </c>
      <c r="F1276" s="13" t="s">
        <v>27</v>
      </c>
      <c r="G1276" s="16"/>
      <c r="H1276" s="17"/>
    </row>
    <row r="1277" s="2" customFormat="true" ht="15.75" hidden="false" customHeight="true" outlineLevel="0" collapsed="false">
      <c r="A1277" s="9" t="n">
        <v>1275</v>
      </c>
      <c r="B1277" s="13" t="s">
        <v>866</v>
      </c>
      <c r="C1277" s="13" t="s">
        <v>1272</v>
      </c>
      <c r="D1277" s="13" t="s">
        <v>1325</v>
      </c>
      <c r="E1277" s="13" t="s">
        <v>11</v>
      </c>
      <c r="F1277" s="13" t="s">
        <v>70</v>
      </c>
      <c r="G1277" s="16"/>
      <c r="H1277" s="17"/>
    </row>
    <row r="1278" s="2" customFormat="true" ht="15.75" hidden="false" customHeight="true" outlineLevel="0" collapsed="false">
      <c r="A1278" s="9" t="n">
        <v>1276</v>
      </c>
      <c r="B1278" s="13" t="s">
        <v>866</v>
      </c>
      <c r="C1278" s="13" t="s">
        <v>1272</v>
      </c>
      <c r="D1278" s="13" t="s">
        <v>1326</v>
      </c>
      <c r="E1278" s="13" t="s">
        <v>17</v>
      </c>
      <c r="F1278" s="13" t="s">
        <v>12</v>
      </c>
      <c r="G1278" s="16" t="n">
        <v>2</v>
      </c>
      <c r="H1278" s="17" t="n">
        <v>1076</v>
      </c>
    </row>
    <row r="1279" s="2" customFormat="true" ht="15.75" hidden="false" customHeight="true" outlineLevel="0" collapsed="false">
      <c r="A1279" s="9" t="n">
        <v>1277</v>
      </c>
      <c r="B1279" s="13" t="s">
        <v>866</v>
      </c>
      <c r="C1279" s="13" t="s">
        <v>1272</v>
      </c>
      <c r="D1279" s="13" t="s">
        <v>1327</v>
      </c>
      <c r="E1279" s="13" t="s">
        <v>17</v>
      </c>
      <c r="F1279" s="13" t="s">
        <v>52</v>
      </c>
      <c r="G1279" s="16"/>
      <c r="H1279" s="17"/>
    </row>
    <row r="1280" s="2" customFormat="true" ht="15.75" hidden="false" customHeight="true" outlineLevel="0" collapsed="false">
      <c r="A1280" s="9" t="n">
        <v>1278</v>
      </c>
      <c r="B1280" s="13" t="s">
        <v>866</v>
      </c>
      <c r="C1280" s="13" t="s">
        <v>1272</v>
      </c>
      <c r="D1280" s="13" t="s">
        <v>1328</v>
      </c>
      <c r="E1280" s="13" t="s">
        <v>11</v>
      </c>
      <c r="F1280" s="13" t="s">
        <v>12</v>
      </c>
      <c r="G1280" s="16" t="n">
        <v>1</v>
      </c>
      <c r="H1280" s="17" t="n">
        <v>413</v>
      </c>
    </row>
    <row r="1281" s="2" customFormat="true" ht="15.75" hidden="false" customHeight="true" outlineLevel="0" collapsed="false">
      <c r="A1281" s="9" t="n">
        <v>1279</v>
      </c>
      <c r="B1281" s="13" t="s">
        <v>866</v>
      </c>
      <c r="C1281" s="13" t="s">
        <v>1272</v>
      </c>
      <c r="D1281" s="13" t="s">
        <v>1329</v>
      </c>
      <c r="E1281" s="13" t="s">
        <v>11</v>
      </c>
      <c r="F1281" s="13" t="s">
        <v>12</v>
      </c>
      <c r="G1281" s="16" t="n">
        <v>2</v>
      </c>
      <c r="H1281" s="17" t="n">
        <v>1146</v>
      </c>
    </row>
    <row r="1282" s="2" customFormat="true" ht="15.75" hidden="false" customHeight="true" outlineLevel="0" collapsed="false">
      <c r="A1282" s="9" t="n">
        <v>1280</v>
      </c>
      <c r="B1282" s="13" t="s">
        <v>866</v>
      </c>
      <c r="C1282" s="13" t="s">
        <v>1272</v>
      </c>
      <c r="D1282" s="13" t="s">
        <v>1330</v>
      </c>
      <c r="E1282" s="13" t="s">
        <v>17</v>
      </c>
      <c r="F1282" s="13" t="s">
        <v>27</v>
      </c>
      <c r="G1282" s="16"/>
      <c r="H1282" s="17"/>
    </row>
    <row r="1283" s="2" customFormat="true" ht="15.75" hidden="false" customHeight="true" outlineLevel="0" collapsed="false">
      <c r="A1283" s="9" t="n">
        <v>1281</v>
      </c>
      <c r="B1283" s="13" t="s">
        <v>866</v>
      </c>
      <c r="C1283" s="13" t="s">
        <v>1272</v>
      </c>
      <c r="D1283" s="13" t="s">
        <v>1331</v>
      </c>
      <c r="E1283" s="13" t="s">
        <v>17</v>
      </c>
      <c r="F1283" s="13" t="s">
        <v>12</v>
      </c>
      <c r="G1283" s="16" t="n">
        <v>1</v>
      </c>
      <c r="H1283" s="17" t="n">
        <v>347</v>
      </c>
    </row>
    <row r="1284" s="2" customFormat="true" ht="15.75" hidden="false" customHeight="true" outlineLevel="0" collapsed="false">
      <c r="A1284" s="9" t="n">
        <v>1282</v>
      </c>
      <c r="B1284" s="13" t="s">
        <v>866</v>
      </c>
      <c r="C1284" s="13" t="s">
        <v>1272</v>
      </c>
      <c r="D1284" s="13" t="s">
        <v>1332</v>
      </c>
      <c r="E1284" s="13" t="s">
        <v>17</v>
      </c>
      <c r="F1284" s="13" t="s">
        <v>12</v>
      </c>
      <c r="G1284" s="16" t="n">
        <v>1</v>
      </c>
      <c r="H1284" s="17" t="n">
        <v>793</v>
      </c>
    </row>
    <row r="1285" s="2" customFormat="true" ht="15.75" hidden="false" customHeight="true" outlineLevel="0" collapsed="false">
      <c r="A1285" s="9" t="n">
        <v>1283</v>
      </c>
      <c r="B1285" s="13" t="s">
        <v>866</v>
      </c>
      <c r="C1285" s="13" t="s">
        <v>1272</v>
      </c>
      <c r="D1285" s="13" t="s">
        <v>1333</v>
      </c>
      <c r="E1285" s="13" t="s">
        <v>17</v>
      </c>
      <c r="F1285" s="13" t="s">
        <v>12</v>
      </c>
      <c r="G1285" s="16" t="n">
        <v>1</v>
      </c>
      <c r="H1285" s="17" t="n">
        <v>713</v>
      </c>
    </row>
    <row r="1286" s="2" customFormat="true" ht="15.75" hidden="false" customHeight="true" outlineLevel="0" collapsed="false">
      <c r="A1286" s="9" t="n">
        <v>1284</v>
      </c>
      <c r="B1286" s="13" t="s">
        <v>866</v>
      </c>
      <c r="C1286" s="13" t="s">
        <v>1272</v>
      </c>
      <c r="D1286" s="13" t="s">
        <v>662</v>
      </c>
      <c r="E1286" s="13" t="s">
        <v>17</v>
      </c>
      <c r="F1286" s="13" t="s">
        <v>12</v>
      </c>
      <c r="G1286" s="16" t="n">
        <v>1</v>
      </c>
      <c r="H1286" s="17" t="n">
        <v>673</v>
      </c>
    </row>
    <row r="1287" s="2" customFormat="true" ht="15.75" hidden="false" customHeight="true" outlineLevel="0" collapsed="false">
      <c r="A1287" s="9" t="n">
        <v>1285</v>
      </c>
      <c r="B1287" s="13" t="s">
        <v>866</v>
      </c>
      <c r="C1287" s="13" t="s">
        <v>1272</v>
      </c>
      <c r="D1287" s="13" t="s">
        <v>1334</v>
      </c>
      <c r="E1287" s="13" t="s">
        <v>17</v>
      </c>
      <c r="F1287" s="13" t="s">
        <v>12</v>
      </c>
      <c r="G1287" s="16" t="n">
        <v>1</v>
      </c>
      <c r="H1287" s="17" t="n">
        <v>743</v>
      </c>
    </row>
    <row r="1288" s="2" customFormat="true" ht="15.75" hidden="false" customHeight="true" outlineLevel="0" collapsed="false">
      <c r="A1288" s="9" t="n">
        <v>1286</v>
      </c>
      <c r="B1288" s="13" t="s">
        <v>866</v>
      </c>
      <c r="C1288" s="13" t="s">
        <v>1272</v>
      </c>
      <c r="D1288" s="13" t="s">
        <v>1335</v>
      </c>
      <c r="E1288" s="13" t="s">
        <v>17</v>
      </c>
      <c r="F1288" s="13" t="s">
        <v>12</v>
      </c>
      <c r="G1288" s="16" t="n">
        <v>1</v>
      </c>
      <c r="H1288" s="17" t="n">
        <v>493</v>
      </c>
    </row>
    <row r="1289" s="2" customFormat="true" ht="15.75" hidden="false" customHeight="true" outlineLevel="0" collapsed="false">
      <c r="A1289" s="9" t="n">
        <v>1287</v>
      </c>
      <c r="B1289" s="13" t="s">
        <v>866</v>
      </c>
      <c r="C1289" s="13" t="s">
        <v>1272</v>
      </c>
      <c r="D1289" s="13" t="s">
        <v>1336</v>
      </c>
      <c r="E1289" s="13" t="s">
        <v>17</v>
      </c>
      <c r="F1289" s="13" t="s">
        <v>12</v>
      </c>
      <c r="G1289" s="16" t="n">
        <v>1</v>
      </c>
      <c r="H1289" s="17" t="n">
        <v>287</v>
      </c>
    </row>
    <row r="1290" s="2" customFormat="true" ht="15.75" hidden="false" customHeight="true" outlineLevel="0" collapsed="false">
      <c r="A1290" s="9" t="n">
        <v>1288</v>
      </c>
      <c r="B1290" s="13" t="s">
        <v>866</v>
      </c>
      <c r="C1290" s="13" t="s">
        <v>1272</v>
      </c>
      <c r="D1290" s="13" t="s">
        <v>1337</v>
      </c>
      <c r="E1290" s="13" t="s">
        <v>17</v>
      </c>
      <c r="F1290" s="13" t="s">
        <v>12</v>
      </c>
      <c r="G1290" s="16" t="n">
        <v>1</v>
      </c>
      <c r="H1290" s="17" t="n">
        <v>563</v>
      </c>
    </row>
    <row r="1291" s="2" customFormat="true" ht="15.75" hidden="false" customHeight="true" outlineLevel="0" collapsed="false">
      <c r="A1291" s="9" t="n">
        <v>1289</v>
      </c>
      <c r="B1291" s="13" t="s">
        <v>866</v>
      </c>
      <c r="C1291" s="13" t="s">
        <v>1272</v>
      </c>
      <c r="D1291" s="13" t="s">
        <v>301</v>
      </c>
      <c r="E1291" s="13" t="s">
        <v>11</v>
      </c>
      <c r="F1291" s="13" t="s">
        <v>12</v>
      </c>
      <c r="G1291" s="16" t="n">
        <v>3</v>
      </c>
      <c r="H1291" s="17" t="n">
        <v>1779</v>
      </c>
    </row>
    <row r="1292" s="2" customFormat="true" ht="15.75" hidden="false" customHeight="true" outlineLevel="0" collapsed="false">
      <c r="A1292" s="9" t="n">
        <v>1290</v>
      </c>
      <c r="B1292" s="13" t="s">
        <v>866</v>
      </c>
      <c r="C1292" s="13" t="s">
        <v>1272</v>
      </c>
      <c r="D1292" s="13" t="s">
        <v>1338</v>
      </c>
      <c r="E1292" s="13" t="s">
        <v>17</v>
      </c>
      <c r="F1292" s="13" t="s">
        <v>27</v>
      </c>
      <c r="G1292" s="16"/>
      <c r="H1292" s="17"/>
    </row>
    <row r="1293" s="2" customFormat="true" ht="15.75" hidden="false" customHeight="true" outlineLevel="0" collapsed="false">
      <c r="A1293" s="9" t="n">
        <v>1291</v>
      </c>
      <c r="B1293" s="13" t="s">
        <v>866</v>
      </c>
      <c r="C1293" s="13" t="s">
        <v>1272</v>
      </c>
      <c r="D1293" s="13" t="s">
        <v>1339</v>
      </c>
      <c r="E1293" s="13" t="s">
        <v>11</v>
      </c>
      <c r="F1293" s="13" t="s">
        <v>70</v>
      </c>
      <c r="G1293" s="16"/>
      <c r="H1293" s="17"/>
    </row>
    <row r="1294" s="2" customFormat="true" ht="15.75" hidden="false" customHeight="true" outlineLevel="0" collapsed="false">
      <c r="A1294" s="9" t="n">
        <v>1292</v>
      </c>
      <c r="B1294" s="13" t="s">
        <v>866</v>
      </c>
      <c r="C1294" s="13" t="s">
        <v>1272</v>
      </c>
      <c r="D1294" s="13" t="s">
        <v>1340</v>
      </c>
      <c r="E1294" s="13" t="s">
        <v>11</v>
      </c>
      <c r="F1294" s="13" t="s">
        <v>12</v>
      </c>
      <c r="G1294" s="16" t="n">
        <v>3</v>
      </c>
      <c r="H1294" s="17" t="n">
        <v>1599</v>
      </c>
    </row>
    <row r="1295" s="2" customFormat="true" ht="15.75" hidden="false" customHeight="true" outlineLevel="0" collapsed="false">
      <c r="A1295" s="9" t="n">
        <v>1293</v>
      </c>
      <c r="B1295" s="13" t="s">
        <v>866</v>
      </c>
      <c r="C1295" s="13" t="s">
        <v>1272</v>
      </c>
      <c r="D1295" s="13" t="s">
        <v>1341</v>
      </c>
      <c r="E1295" s="13" t="s">
        <v>17</v>
      </c>
      <c r="F1295" s="13" t="s">
        <v>27</v>
      </c>
      <c r="G1295" s="16"/>
      <c r="H1295" s="17"/>
    </row>
    <row r="1296" s="2" customFormat="true" ht="15.75" hidden="false" customHeight="true" outlineLevel="0" collapsed="false">
      <c r="A1296" s="9" t="n">
        <v>1294</v>
      </c>
      <c r="B1296" s="13" t="s">
        <v>866</v>
      </c>
      <c r="C1296" s="13" t="s">
        <v>1272</v>
      </c>
      <c r="D1296" s="13" t="s">
        <v>1342</v>
      </c>
      <c r="E1296" s="13" t="s">
        <v>11</v>
      </c>
      <c r="F1296" s="13" t="s">
        <v>70</v>
      </c>
      <c r="G1296" s="16"/>
      <c r="H1296" s="17"/>
    </row>
    <row r="1297" s="2" customFormat="true" ht="15.75" hidden="false" customHeight="true" outlineLevel="0" collapsed="false">
      <c r="A1297" s="9" t="n">
        <v>1295</v>
      </c>
      <c r="B1297" s="13" t="s">
        <v>866</v>
      </c>
      <c r="C1297" s="13" t="s">
        <v>1272</v>
      </c>
      <c r="D1297" s="13" t="s">
        <v>1343</v>
      </c>
      <c r="E1297" s="13" t="s">
        <v>17</v>
      </c>
      <c r="F1297" s="13" t="s">
        <v>12</v>
      </c>
      <c r="G1297" s="16" t="n">
        <v>1</v>
      </c>
      <c r="H1297" s="17" t="n">
        <v>713</v>
      </c>
    </row>
    <row r="1298" s="2" customFormat="true" ht="15.75" hidden="false" customHeight="true" outlineLevel="0" collapsed="false">
      <c r="A1298" s="9" t="n">
        <v>1296</v>
      </c>
      <c r="B1298" s="13" t="s">
        <v>866</v>
      </c>
      <c r="C1298" s="13" t="s">
        <v>1272</v>
      </c>
      <c r="D1298" s="13" t="s">
        <v>1344</v>
      </c>
      <c r="E1298" s="13" t="s">
        <v>11</v>
      </c>
      <c r="F1298" s="13" t="s">
        <v>12</v>
      </c>
      <c r="G1298" s="16" t="n">
        <v>1</v>
      </c>
      <c r="H1298" s="17" t="n">
        <v>483</v>
      </c>
    </row>
    <row r="1299" s="2" customFormat="true" ht="15.75" hidden="false" customHeight="true" outlineLevel="0" collapsed="false">
      <c r="A1299" s="9" t="n">
        <v>1297</v>
      </c>
      <c r="B1299" s="13" t="s">
        <v>866</v>
      </c>
      <c r="C1299" s="13" t="s">
        <v>1272</v>
      </c>
      <c r="D1299" s="13" t="s">
        <v>1345</v>
      </c>
      <c r="E1299" s="13" t="s">
        <v>17</v>
      </c>
      <c r="F1299" s="13" t="s">
        <v>12</v>
      </c>
      <c r="G1299" s="16" t="n">
        <v>1</v>
      </c>
      <c r="H1299" s="17" t="n">
        <v>573</v>
      </c>
    </row>
    <row r="1300" s="2" customFormat="true" ht="15.75" hidden="false" customHeight="true" outlineLevel="0" collapsed="false">
      <c r="A1300" s="9" t="n">
        <v>1298</v>
      </c>
      <c r="B1300" s="13" t="s">
        <v>866</v>
      </c>
      <c r="C1300" s="13" t="s">
        <v>1272</v>
      </c>
      <c r="D1300" s="13" t="s">
        <v>1346</v>
      </c>
      <c r="E1300" s="13" t="s">
        <v>11</v>
      </c>
      <c r="F1300" s="13" t="s">
        <v>12</v>
      </c>
      <c r="G1300" s="16" t="n">
        <v>2</v>
      </c>
      <c r="H1300" s="17" t="n">
        <v>1210</v>
      </c>
    </row>
    <row r="1301" s="2" customFormat="true" ht="15.75" hidden="false" customHeight="true" outlineLevel="0" collapsed="false">
      <c r="A1301" s="9" t="n">
        <v>1299</v>
      </c>
      <c r="B1301" s="13" t="s">
        <v>866</v>
      </c>
      <c r="C1301" s="13" t="s">
        <v>1272</v>
      </c>
      <c r="D1301" s="13" t="s">
        <v>1347</v>
      </c>
      <c r="E1301" s="13" t="s">
        <v>17</v>
      </c>
      <c r="F1301" s="13" t="s">
        <v>27</v>
      </c>
      <c r="G1301" s="16"/>
      <c r="H1301" s="17"/>
    </row>
    <row r="1302" s="2" customFormat="true" ht="15.75" hidden="false" customHeight="true" outlineLevel="0" collapsed="false">
      <c r="A1302" s="9" t="n">
        <v>1300</v>
      </c>
      <c r="B1302" s="13" t="s">
        <v>866</v>
      </c>
      <c r="C1302" s="13" t="s">
        <v>1272</v>
      </c>
      <c r="D1302" s="13" t="s">
        <v>1348</v>
      </c>
      <c r="E1302" s="13" t="s">
        <v>11</v>
      </c>
      <c r="F1302" s="13" t="s">
        <v>12</v>
      </c>
      <c r="G1302" s="16" t="n">
        <v>1</v>
      </c>
      <c r="H1302" s="17" t="n">
        <v>713</v>
      </c>
    </row>
    <row r="1303" s="2" customFormat="true" ht="15.75" hidden="false" customHeight="true" outlineLevel="0" collapsed="false">
      <c r="A1303" s="9" t="n">
        <v>1301</v>
      </c>
      <c r="B1303" s="13" t="s">
        <v>866</v>
      </c>
      <c r="C1303" s="13" t="s">
        <v>1272</v>
      </c>
      <c r="D1303" s="13" t="s">
        <v>1349</v>
      </c>
      <c r="E1303" s="13" t="s">
        <v>17</v>
      </c>
      <c r="F1303" s="13" t="s">
        <v>12</v>
      </c>
      <c r="G1303" s="16" t="n">
        <v>1</v>
      </c>
      <c r="H1303" s="17" t="n">
        <v>613</v>
      </c>
    </row>
    <row r="1304" s="2" customFormat="true" ht="15.75" hidden="false" customHeight="true" outlineLevel="0" collapsed="false">
      <c r="A1304" s="9" t="n">
        <v>1302</v>
      </c>
      <c r="B1304" s="13" t="s">
        <v>866</v>
      </c>
      <c r="C1304" s="13" t="s">
        <v>1272</v>
      </c>
      <c r="D1304" s="13" t="s">
        <v>1350</v>
      </c>
      <c r="E1304" s="13" t="s">
        <v>11</v>
      </c>
      <c r="F1304" s="13" t="s">
        <v>12</v>
      </c>
      <c r="G1304" s="16" t="n">
        <v>1</v>
      </c>
      <c r="H1304" s="17" t="n">
        <v>593</v>
      </c>
    </row>
    <row r="1305" s="2" customFormat="true" ht="15.75" hidden="false" customHeight="true" outlineLevel="0" collapsed="false">
      <c r="A1305" s="9" t="n">
        <v>1303</v>
      </c>
      <c r="B1305" s="13" t="s">
        <v>866</v>
      </c>
      <c r="C1305" s="13" t="s">
        <v>1272</v>
      </c>
      <c r="D1305" s="13" t="s">
        <v>1351</v>
      </c>
      <c r="E1305" s="13" t="s">
        <v>11</v>
      </c>
      <c r="F1305" s="13" t="s">
        <v>12</v>
      </c>
      <c r="G1305" s="16" t="n">
        <v>3</v>
      </c>
      <c r="H1305" s="17" t="n">
        <v>939</v>
      </c>
    </row>
    <row r="1306" s="2" customFormat="true" ht="15.75" hidden="false" customHeight="true" outlineLevel="0" collapsed="false">
      <c r="A1306" s="9" t="n">
        <v>1304</v>
      </c>
      <c r="B1306" s="13" t="s">
        <v>866</v>
      </c>
      <c r="C1306" s="13" t="s">
        <v>1272</v>
      </c>
      <c r="D1306" s="13" t="s">
        <v>1352</v>
      </c>
      <c r="E1306" s="13" t="s">
        <v>17</v>
      </c>
      <c r="F1306" s="13" t="s">
        <v>27</v>
      </c>
      <c r="G1306" s="16"/>
      <c r="H1306" s="17"/>
    </row>
    <row r="1307" s="2" customFormat="true" ht="15.75" hidden="false" customHeight="true" outlineLevel="0" collapsed="false">
      <c r="A1307" s="9" t="n">
        <v>1305</v>
      </c>
      <c r="B1307" s="13" t="s">
        <v>866</v>
      </c>
      <c r="C1307" s="13" t="s">
        <v>1272</v>
      </c>
      <c r="D1307" s="13" t="s">
        <v>1353</v>
      </c>
      <c r="E1307" s="13" t="s">
        <v>17</v>
      </c>
      <c r="F1307" s="13" t="s">
        <v>52</v>
      </c>
      <c r="G1307" s="16"/>
      <c r="H1307" s="17"/>
    </row>
    <row r="1308" s="2" customFormat="true" ht="15.75" hidden="false" customHeight="true" outlineLevel="0" collapsed="false">
      <c r="A1308" s="9" t="n">
        <v>1306</v>
      </c>
      <c r="B1308" s="13" t="s">
        <v>866</v>
      </c>
      <c r="C1308" s="13" t="s">
        <v>1272</v>
      </c>
      <c r="D1308" s="13" t="s">
        <v>1354</v>
      </c>
      <c r="E1308" s="13" t="s">
        <v>17</v>
      </c>
      <c r="F1308" s="13" t="s">
        <v>12</v>
      </c>
      <c r="G1308" s="16" t="n">
        <v>1</v>
      </c>
      <c r="H1308" s="17" t="n">
        <v>793</v>
      </c>
    </row>
    <row r="1309" s="2" customFormat="true" ht="15.75" hidden="false" customHeight="true" outlineLevel="0" collapsed="false">
      <c r="A1309" s="9" t="n">
        <v>1307</v>
      </c>
      <c r="B1309" s="13" t="s">
        <v>866</v>
      </c>
      <c r="C1309" s="13" t="s">
        <v>1272</v>
      </c>
      <c r="D1309" s="13" t="s">
        <v>1355</v>
      </c>
      <c r="E1309" s="13" t="s">
        <v>17</v>
      </c>
      <c r="F1309" s="13" t="s">
        <v>12</v>
      </c>
      <c r="G1309" s="16" t="n">
        <v>1</v>
      </c>
      <c r="H1309" s="17" t="n">
        <v>663</v>
      </c>
    </row>
    <row r="1310" s="2" customFormat="true" ht="15.75" hidden="false" customHeight="true" outlineLevel="0" collapsed="false">
      <c r="A1310" s="9" t="n">
        <v>1308</v>
      </c>
      <c r="B1310" s="13" t="s">
        <v>866</v>
      </c>
      <c r="C1310" s="13" t="s">
        <v>1272</v>
      </c>
      <c r="D1310" s="13" t="s">
        <v>1356</v>
      </c>
      <c r="E1310" s="13" t="s">
        <v>17</v>
      </c>
      <c r="F1310" s="13" t="s">
        <v>12</v>
      </c>
      <c r="G1310" s="16" t="n">
        <v>3</v>
      </c>
      <c r="H1310" s="17" t="n">
        <v>1339</v>
      </c>
    </row>
    <row r="1311" s="2" customFormat="true" ht="15.75" hidden="false" customHeight="true" outlineLevel="0" collapsed="false">
      <c r="A1311" s="9" t="n">
        <v>1309</v>
      </c>
      <c r="B1311" s="13" t="s">
        <v>866</v>
      </c>
      <c r="C1311" s="13" t="s">
        <v>1272</v>
      </c>
      <c r="D1311" s="13" t="s">
        <v>1357</v>
      </c>
      <c r="E1311" s="13" t="s">
        <v>17</v>
      </c>
      <c r="F1311" s="13" t="s">
        <v>52</v>
      </c>
      <c r="G1311" s="16"/>
      <c r="H1311" s="17"/>
    </row>
    <row r="1312" s="2" customFormat="true" ht="15.75" hidden="false" customHeight="true" outlineLevel="0" collapsed="false">
      <c r="A1312" s="9" t="n">
        <v>1310</v>
      </c>
      <c r="B1312" s="13" t="s">
        <v>866</v>
      </c>
      <c r="C1312" s="13" t="s">
        <v>1272</v>
      </c>
      <c r="D1312" s="13" t="s">
        <v>1358</v>
      </c>
      <c r="E1312" s="13" t="s">
        <v>11</v>
      </c>
      <c r="F1312" s="13" t="s">
        <v>70</v>
      </c>
      <c r="G1312" s="16"/>
      <c r="H1312" s="17"/>
    </row>
    <row r="1313" s="2" customFormat="true" ht="15.75" hidden="false" customHeight="true" outlineLevel="0" collapsed="false">
      <c r="A1313" s="9" t="n">
        <v>1311</v>
      </c>
      <c r="B1313" s="13" t="s">
        <v>866</v>
      </c>
      <c r="C1313" s="13" t="s">
        <v>1272</v>
      </c>
      <c r="D1313" s="13" t="s">
        <v>1359</v>
      </c>
      <c r="E1313" s="13" t="s">
        <v>17</v>
      </c>
      <c r="F1313" s="13" t="s">
        <v>12</v>
      </c>
      <c r="G1313" s="16" t="n">
        <v>1</v>
      </c>
      <c r="H1313" s="17" t="n">
        <v>663</v>
      </c>
    </row>
    <row r="1314" s="2" customFormat="true" ht="15.75" hidden="false" customHeight="true" outlineLevel="0" collapsed="false">
      <c r="A1314" s="9" t="n">
        <v>1312</v>
      </c>
      <c r="B1314" s="13" t="s">
        <v>866</v>
      </c>
      <c r="C1314" s="13" t="s">
        <v>1272</v>
      </c>
      <c r="D1314" s="13" t="s">
        <v>1360</v>
      </c>
      <c r="E1314" s="13" t="s">
        <v>11</v>
      </c>
      <c r="F1314" s="13" t="s">
        <v>12</v>
      </c>
      <c r="G1314" s="16" t="n">
        <v>1</v>
      </c>
      <c r="H1314" s="17" t="n">
        <v>613</v>
      </c>
    </row>
    <row r="1315" s="2" customFormat="true" ht="15.75" hidden="false" customHeight="true" outlineLevel="0" collapsed="false">
      <c r="A1315" s="9" t="n">
        <v>1313</v>
      </c>
      <c r="B1315" s="13" t="s">
        <v>866</v>
      </c>
      <c r="C1315" s="13" t="s">
        <v>1272</v>
      </c>
      <c r="D1315" s="13" t="s">
        <v>1361</v>
      </c>
      <c r="E1315" s="13" t="s">
        <v>17</v>
      </c>
      <c r="F1315" s="13" t="s">
        <v>12</v>
      </c>
      <c r="G1315" s="16" t="n">
        <v>1</v>
      </c>
      <c r="H1315" s="17" t="n">
        <v>663</v>
      </c>
    </row>
    <row r="1316" s="2" customFormat="true" ht="15.75" hidden="false" customHeight="true" outlineLevel="0" collapsed="false">
      <c r="A1316" s="9" t="n">
        <v>1314</v>
      </c>
      <c r="B1316" s="13" t="s">
        <v>866</v>
      </c>
      <c r="C1316" s="13" t="s">
        <v>1272</v>
      </c>
      <c r="D1316" s="13" t="s">
        <v>1362</v>
      </c>
      <c r="E1316" s="13" t="s">
        <v>17</v>
      </c>
      <c r="F1316" s="13" t="s">
        <v>12</v>
      </c>
      <c r="G1316" s="16" t="n">
        <v>2</v>
      </c>
      <c r="H1316" s="17" t="n">
        <v>1226</v>
      </c>
    </row>
    <row r="1317" s="2" customFormat="true" ht="15.75" hidden="false" customHeight="true" outlineLevel="0" collapsed="false">
      <c r="A1317" s="9" t="n">
        <v>1315</v>
      </c>
      <c r="B1317" s="13" t="s">
        <v>866</v>
      </c>
      <c r="C1317" s="13" t="s">
        <v>1272</v>
      </c>
      <c r="D1317" s="13" t="s">
        <v>1363</v>
      </c>
      <c r="E1317" s="13" t="s">
        <v>11</v>
      </c>
      <c r="F1317" s="13" t="s">
        <v>221</v>
      </c>
      <c r="G1317" s="16"/>
      <c r="H1317" s="17"/>
    </row>
    <row r="1318" s="2" customFormat="true" ht="15.75" hidden="false" customHeight="true" outlineLevel="0" collapsed="false">
      <c r="A1318" s="9" t="n">
        <v>1316</v>
      </c>
      <c r="B1318" s="13" t="s">
        <v>866</v>
      </c>
      <c r="C1318" s="13" t="s">
        <v>1272</v>
      </c>
      <c r="D1318" s="13" t="s">
        <v>1364</v>
      </c>
      <c r="E1318" s="13" t="s">
        <v>11</v>
      </c>
      <c r="F1318" s="13" t="s">
        <v>12</v>
      </c>
      <c r="G1318" s="16" t="n">
        <v>3</v>
      </c>
      <c r="H1318" s="17" t="n">
        <v>939</v>
      </c>
    </row>
    <row r="1319" s="2" customFormat="true" ht="15.75" hidden="false" customHeight="true" outlineLevel="0" collapsed="false">
      <c r="A1319" s="9" t="n">
        <v>1317</v>
      </c>
      <c r="B1319" s="13" t="s">
        <v>866</v>
      </c>
      <c r="C1319" s="13" t="s">
        <v>1272</v>
      </c>
      <c r="D1319" s="13" t="s">
        <v>1365</v>
      </c>
      <c r="E1319" s="13" t="s">
        <v>17</v>
      </c>
      <c r="F1319" s="13" t="s">
        <v>27</v>
      </c>
      <c r="G1319" s="16"/>
      <c r="H1319" s="17"/>
    </row>
    <row r="1320" s="2" customFormat="true" ht="15.75" hidden="false" customHeight="true" outlineLevel="0" collapsed="false">
      <c r="A1320" s="9" t="n">
        <v>1318</v>
      </c>
      <c r="B1320" s="13" t="s">
        <v>866</v>
      </c>
      <c r="C1320" s="13" t="s">
        <v>1272</v>
      </c>
      <c r="D1320" s="13" t="s">
        <v>1366</v>
      </c>
      <c r="E1320" s="13" t="s">
        <v>11</v>
      </c>
      <c r="F1320" s="13" t="s">
        <v>70</v>
      </c>
      <c r="G1320" s="16"/>
      <c r="H1320" s="17"/>
    </row>
    <row r="1321" s="2" customFormat="true" ht="15.75" hidden="false" customHeight="true" outlineLevel="0" collapsed="false">
      <c r="A1321" s="9" t="n">
        <v>1319</v>
      </c>
      <c r="B1321" s="13" t="s">
        <v>866</v>
      </c>
      <c r="C1321" s="13" t="s">
        <v>1272</v>
      </c>
      <c r="D1321" s="13" t="s">
        <v>1367</v>
      </c>
      <c r="E1321" s="13" t="s">
        <v>17</v>
      </c>
      <c r="F1321" s="13" t="s">
        <v>12</v>
      </c>
      <c r="G1321" s="16" t="n">
        <v>1</v>
      </c>
      <c r="H1321" s="17" t="n">
        <v>663</v>
      </c>
    </row>
    <row r="1322" s="2" customFormat="true" ht="15.75" hidden="false" customHeight="true" outlineLevel="0" collapsed="false">
      <c r="A1322" s="9" t="n">
        <v>1320</v>
      </c>
      <c r="B1322" s="13" t="s">
        <v>866</v>
      </c>
      <c r="C1322" s="13" t="s">
        <v>1272</v>
      </c>
      <c r="D1322" s="13" t="s">
        <v>13</v>
      </c>
      <c r="E1322" s="13" t="s">
        <v>11</v>
      </c>
      <c r="F1322" s="13" t="s">
        <v>12</v>
      </c>
      <c r="G1322" s="16" t="n">
        <v>1</v>
      </c>
      <c r="H1322" s="17" t="n">
        <v>793</v>
      </c>
    </row>
    <row r="1323" s="2" customFormat="true" ht="15.75" hidden="false" customHeight="true" outlineLevel="0" collapsed="false">
      <c r="A1323" s="9" t="n">
        <v>1321</v>
      </c>
      <c r="B1323" s="13" t="s">
        <v>866</v>
      </c>
      <c r="C1323" s="13" t="s">
        <v>1272</v>
      </c>
      <c r="D1323" s="13" t="s">
        <v>1368</v>
      </c>
      <c r="E1323" s="13" t="s">
        <v>11</v>
      </c>
      <c r="F1323" s="13" t="s">
        <v>12</v>
      </c>
      <c r="G1323" s="16" t="n">
        <v>1</v>
      </c>
      <c r="H1323" s="17" t="n">
        <v>793</v>
      </c>
    </row>
    <row r="1324" s="2" customFormat="true" ht="15.75" hidden="false" customHeight="true" outlineLevel="0" collapsed="false">
      <c r="A1324" s="9" t="n">
        <v>1322</v>
      </c>
      <c r="B1324" s="13" t="s">
        <v>866</v>
      </c>
      <c r="C1324" s="13" t="s">
        <v>1272</v>
      </c>
      <c r="D1324" s="13" t="s">
        <v>1369</v>
      </c>
      <c r="E1324" s="13" t="s">
        <v>17</v>
      </c>
      <c r="F1324" s="13" t="s">
        <v>12</v>
      </c>
      <c r="G1324" s="16" t="n">
        <v>1</v>
      </c>
      <c r="H1324" s="17" t="n">
        <v>663</v>
      </c>
    </row>
    <row r="1325" s="2" customFormat="true" ht="15.75" hidden="false" customHeight="true" outlineLevel="0" collapsed="false">
      <c r="A1325" s="9" t="n">
        <v>1323</v>
      </c>
      <c r="B1325" s="13" t="s">
        <v>866</v>
      </c>
      <c r="C1325" s="13" t="s">
        <v>931</v>
      </c>
      <c r="D1325" s="13" t="s">
        <v>1370</v>
      </c>
      <c r="E1325" s="13" t="s">
        <v>11</v>
      </c>
      <c r="F1325" s="13" t="s">
        <v>12</v>
      </c>
      <c r="G1325" s="16" t="n">
        <v>2</v>
      </c>
      <c r="H1325" s="17" t="n">
        <v>1073</v>
      </c>
    </row>
    <row r="1326" s="2" customFormat="true" ht="15.75" hidden="false" customHeight="true" outlineLevel="0" collapsed="false">
      <c r="A1326" s="9" t="n">
        <v>1324</v>
      </c>
      <c r="B1326" s="13" t="s">
        <v>866</v>
      </c>
      <c r="C1326" s="13" t="s">
        <v>931</v>
      </c>
      <c r="D1326" s="13" t="s">
        <v>1371</v>
      </c>
      <c r="E1326" s="13" t="s">
        <v>17</v>
      </c>
      <c r="F1326" s="13" t="s">
        <v>1210</v>
      </c>
      <c r="G1326" s="16"/>
      <c r="H1326" s="17"/>
    </row>
    <row r="1327" s="2" customFormat="true" ht="15.75" hidden="false" customHeight="true" outlineLevel="0" collapsed="false">
      <c r="A1327" s="9" t="n">
        <v>1325</v>
      </c>
      <c r="B1327" s="13" t="s">
        <v>866</v>
      </c>
      <c r="C1327" s="13" t="s">
        <v>931</v>
      </c>
      <c r="D1327" s="13" t="s">
        <v>1372</v>
      </c>
      <c r="E1327" s="13" t="s">
        <v>11</v>
      </c>
      <c r="F1327" s="13" t="s">
        <v>12</v>
      </c>
      <c r="G1327" s="16" t="n">
        <v>1</v>
      </c>
      <c r="H1327" s="17" t="n">
        <v>397</v>
      </c>
    </row>
    <row r="1328" s="2" customFormat="true" ht="15.75" hidden="false" customHeight="true" outlineLevel="0" collapsed="false">
      <c r="A1328" s="9" t="n">
        <v>1326</v>
      </c>
      <c r="B1328" s="13" t="s">
        <v>866</v>
      </c>
      <c r="C1328" s="13" t="s">
        <v>1272</v>
      </c>
      <c r="D1328" s="13" t="s">
        <v>1373</v>
      </c>
      <c r="E1328" s="13" t="s">
        <v>17</v>
      </c>
      <c r="F1328" s="13" t="s">
        <v>12</v>
      </c>
      <c r="G1328" s="16" t="n">
        <v>1</v>
      </c>
      <c r="H1328" s="17" t="n">
        <v>465</v>
      </c>
    </row>
    <row r="1329" s="2" customFormat="true" ht="15.75" hidden="false" customHeight="true" outlineLevel="0" collapsed="false">
      <c r="A1329" s="9" t="n">
        <v>1327</v>
      </c>
      <c r="B1329" s="13" t="s">
        <v>866</v>
      </c>
      <c r="C1329" s="13" t="s">
        <v>931</v>
      </c>
      <c r="D1329" s="13" t="s">
        <v>83</v>
      </c>
      <c r="E1329" s="13" t="s">
        <v>11</v>
      </c>
      <c r="F1329" s="13" t="s">
        <v>12</v>
      </c>
      <c r="G1329" s="16" t="n">
        <v>1</v>
      </c>
      <c r="H1329" s="17" t="n">
        <v>713</v>
      </c>
    </row>
    <row r="1330" s="2" customFormat="true" ht="15.75" hidden="false" customHeight="true" outlineLevel="0" collapsed="false">
      <c r="A1330" s="9" t="n">
        <v>1328</v>
      </c>
      <c r="B1330" s="13" t="s">
        <v>866</v>
      </c>
      <c r="C1330" s="13" t="s">
        <v>1036</v>
      </c>
      <c r="D1330" s="13" t="s">
        <v>1374</v>
      </c>
      <c r="E1330" s="13" t="s">
        <v>11</v>
      </c>
      <c r="F1330" s="13" t="s">
        <v>12</v>
      </c>
      <c r="G1330" s="16" t="n">
        <v>1</v>
      </c>
      <c r="H1330" s="17" t="n">
        <v>713</v>
      </c>
    </row>
    <row r="1331" s="2" customFormat="true" ht="15.75" hidden="false" customHeight="true" outlineLevel="0" collapsed="false">
      <c r="A1331" s="9" t="n">
        <v>1329</v>
      </c>
      <c r="B1331" s="13" t="s">
        <v>866</v>
      </c>
      <c r="C1331" s="13" t="s">
        <v>1272</v>
      </c>
      <c r="D1331" s="13" t="s">
        <v>1375</v>
      </c>
      <c r="E1331" s="13" t="s">
        <v>17</v>
      </c>
      <c r="F1331" s="13" t="s">
        <v>12</v>
      </c>
      <c r="G1331" s="16" t="n">
        <v>1</v>
      </c>
      <c r="H1331" s="17" t="n">
        <v>793</v>
      </c>
    </row>
    <row r="1332" s="2" customFormat="true" ht="15.75" hidden="false" customHeight="true" outlineLevel="0" collapsed="false">
      <c r="A1332" s="9" t="n">
        <v>1330</v>
      </c>
      <c r="B1332" s="13" t="s">
        <v>866</v>
      </c>
      <c r="C1332" s="13" t="s">
        <v>931</v>
      </c>
      <c r="D1332" s="13" t="s">
        <v>1376</v>
      </c>
      <c r="E1332" s="13" t="s">
        <v>11</v>
      </c>
      <c r="F1332" s="13" t="s">
        <v>12</v>
      </c>
      <c r="G1332" s="16" t="n">
        <v>1</v>
      </c>
      <c r="H1332" s="17" t="n">
        <v>793</v>
      </c>
    </row>
    <row r="1333" s="2" customFormat="true" ht="15.75" hidden="false" customHeight="true" outlineLevel="0" collapsed="false">
      <c r="A1333" s="9" t="n">
        <v>1331</v>
      </c>
      <c r="B1333" s="13" t="s">
        <v>866</v>
      </c>
      <c r="C1333" s="13" t="s">
        <v>1141</v>
      </c>
      <c r="D1333" s="13" t="s">
        <v>1377</v>
      </c>
      <c r="E1333" s="13" t="s">
        <v>11</v>
      </c>
      <c r="F1333" s="13" t="s">
        <v>12</v>
      </c>
      <c r="G1333" s="16" t="n">
        <v>1</v>
      </c>
      <c r="H1333" s="17" t="n">
        <v>555</v>
      </c>
    </row>
    <row r="1334" s="2" customFormat="true" ht="15.75" hidden="false" customHeight="true" outlineLevel="0" collapsed="false">
      <c r="A1334" s="9" t="n">
        <v>1332</v>
      </c>
      <c r="B1334" s="13" t="s">
        <v>866</v>
      </c>
      <c r="C1334" s="13" t="s">
        <v>1036</v>
      </c>
      <c r="D1334" s="13" t="s">
        <v>1378</v>
      </c>
      <c r="E1334" s="13" t="s">
        <v>17</v>
      </c>
      <c r="F1334" s="13" t="s">
        <v>12</v>
      </c>
      <c r="G1334" s="16" t="n">
        <v>2</v>
      </c>
      <c r="H1334" s="17" t="n">
        <v>1032</v>
      </c>
    </row>
    <row r="1335" s="2" customFormat="true" ht="15.75" hidden="false" customHeight="true" outlineLevel="0" collapsed="false">
      <c r="A1335" s="9" t="n">
        <v>1333</v>
      </c>
      <c r="B1335" s="13" t="s">
        <v>866</v>
      </c>
      <c r="C1335" s="13" t="s">
        <v>1036</v>
      </c>
      <c r="D1335" s="13" t="s">
        <v>1379</v>
      </c>
      <c r="E1335" s="13" t="s">
        <v>17</v>
      </c>
      <c r="F1335" s="13" t="s">
        <v>593</v>
      </c>
      <c r="G1335" s="16"/>
      <c r="H1335" s="17"/>
    </row>
    <row r="1336" s="2" customFormat="true" ht="15.75" hidden="false" customHeight="true" outlineLevel="0" collapsed="false">
      <c r="A1336" s="9" t="n">
        <v>1334</v>
      </c>
      <c r="B1336" s="13" t="s">
        <v>866</v>
      </c>
      <c r="C1336" s="13" t="s">
        <v>1083</v>
      </c>
      <c r="D1336" s="13" t="s">
        <v>1380</v>
      </c>
      <c r="E1336" s="13" t="s">
        <v>17</v>
      </c>
      <c r="F1336" s="13" t="s">
        <v>12</v>
      </c>
      <c r="G1336" s="16" t="n">
        <v>2</v>
      </c>
      <c r="H1336" s="17" t="n">
        <v>766</v>
      </c>
    </row>
    <row r="1337" s="2" customFormat="true" ht="15.75" hidden="false" customHeight="true" outlineLevel="0" collapsed="false">
      <c r="A1337" s="9" t="n">
        <v>1335</v>
      </c>
      <c r="B1337" s="13" t="s">
        <v>866</v>
      </c>
      <c r="C1337" s="13" t="s">
        <v>1083</v>
      </c>
      <c r="D1337" s="13" t="s">
        <v>1381</v>
      </c>
      <c r="E1337" s="13" t="s">
        <v>11</v>
      </c>
      <c r="F1337" s="13" t="s">
        <v>509</v>
      </c>
      <c r="G1337" s="16"/>
      <c r="H1337" s="17"/>
    </row>
    <row r="1338" s="2" customFormat="true" ht="15.75" hidden="false" customHeight="true" outlineLevel="0" collapsed="false">
      <c r="A1338" s="9" t="n">
        <v>1336</v>
      </c>
      <c r="B1338" s="13" t="s">
        <v>866</v>
      </c>
      <c r="C1338" s="13" t="s">
        <v>1036</v>
      </c>
      <c r="D1338" s="13" t="s">
        <v>1382</v>
      </c>
      <c r="E1338" s="13" t="s">
        <v>17</v>
      </c>
      <c r="F1338" s="13" t="s">
        <v>12</v>
      </c>
      <c r="G1338" s="16" t="n">
        <v>1</v>
      </c>
      <c r="H1338" s="17" t="n">
        <v>663</v>
      </c>
    </row>
    <row r="1339" s="2" customFormat="true" ht="15.75" hidden="false" customHeight="true" outlineLevel="0" collapsed="false">
      <c r="A1339" s="9" t="n">
        <v>1337</v>
      </c>
      <c r="B1339" s="13" t="s">
        <v>866</v>
      </c>
      <c r="C1339" s="13" t="s">
        <v>867</v>
      </c>
      <c r="D1339" s="13" t="s">
        <v>1383</v>
      </c>
      <c r="E1339" s="13" t="s">
        <v>17</v>
      </c>
      <c r="F1339" s="13" t="s">
        <v>12</v>
      </c>
      <c r="G1339" s="16" t="n">
        <v>1</v>
      </c>
      <c r="H1339" s="17" t="n">
        <v>793</v>
      </c>
    </row>
    <row r="1340" s="2" customFormat="true" ht="15.75" hidden="false" customHeight="true" outlineLevel="0" collapsed="false">
      <c r="A1340" s="9" t="n">
        <v>1338</v>
      </c>
      <c r="B1340" s="13" t="s">
        <v>866</v>
      </c>
      <c r="C1340" s="13" t="s">
        <v>867</v>
      </c>
      <c r="D1340" s="13" t="s">
        <v>1384</v>
      </c>
      <c r="E1340" s="13" t="s">
        <v>17</v>
      </c>
      <c r="F1340" s="13" t="s">
        <v>12</v>
      </c>
      <c r="G1340" s="16" t="n">
        <v>1</v>
      </c>
      <c r="H1340" s="17" t="n">
        <v>663</v>
      </c>
    </row>
    <row r="1341" s="2" customFormat="true" ht="15.75" hidden="false" customHeight="true" outlineLevel="0" collapsed="false">
      <c r="A1341" s="9" t="n">
        <v>1339</v>
      </c>
      <c r="B1341" s="13" t="s">
        <v>866</v>
      </c>
      <c r="C1341" s="13" t="s">
        <v>918</v>
      </c>
      <c r="D1341" s="13" t="s">
        <v>1385</v>
      </c>
      <c r="E1341" s="13" t="s">
        <v>11</v>
      </c>
      <c r="F1341" s="13" t="s">
        <v>12</v>
      </c>
      <c r="G1341" s="16" t="n">
        <v>1</v>
      </c>
      <c r="H1341" s="17" t="n">
        <v>713</v>
      </c>
    </row>
    <row r="1342" s="2" customFormat="true" ht="15.75" hidden="false" customHeight="true" outlineLevel="0" collapsed="false">
      <c r="A1342" s="9" t="n">
        <v>1340</v>
      </c>
      <c r="B1342" s="13" t="s">
        <v>866</v>
      </c>
      <c r="C1342" s="13" t="s">
        <v>973</v>
      </c>
      <c r="D1342" s="13" t="s">
        <v>1386</v>
      </c>
      <c r="E1342" s="13" t="s">
        <v>17</v>
      </c>
      <c r="F1342" s="13" t="s">
        <v>12</v>
      </c>
      <c r="G1342" s="16" t="n">
        <v>1</v>
      </c>
      <c r="H1342" s="17" t="n">
        <v>613</v>
      </c>
    </row>
    <row r="1343" s="2" customFormat="true" ht="15.75" hidden="false" customHeight="true" outlineLevel="0" collapsed="false">
      <c r="A1343" s="9" t="n">
        <v>1341</v>
      </c>
      <c r="B1343" s="13" t="s">
        <v>866</v>
      </c>
      <c r="C1343" s="13" t="s">
        <v>973</v>
      </c>
      <c r="D1343" s="13" t="s">
        <v>1387</v>
      </c>
      <c r="E1343" s="13" t="s">
        <v>11</v>
      </c>
      <c r="F1343" s="13" t="s">
        <v>12</v>
      </c>
      <c r="G1343" s="16" t="n">
        <v>1</v>
      </c>
      <c r="H1343" s="17" t="n">
        <v>347</v>
      </c>
    </row>
    <row r="1344" s="2" customFormat="true" ht="15.75" hidden="false" customHeight="true" outlineLevel="0" collapsed="false">
      <c r="A1344" s="9" t="n">
        <v>1342</v>
      </c>
      <c r="B1344" s="13" t="s">
        <v>866</v>
      </c>
      <c r="C1344" s="10" t="s">
        <v>1200</v>
      </c>
      <c r="D1344" s="13" t="s">
        <v>1388</v>
      </c>
      <c r="E1344" s="13" t="s">
        <v>11</v>
      </c>
      <c r="F1344" s="13" t="s">
        <v>12</v>
      </c>
      <c r="G1344" s="16" t="n">
        <v>1</v>
      </c>
      <c r="H1344" s="17" t="n">
        <v>793</v>
      </c>
    </row>
    <row r="1345" s="2" customFormat="true" ht="15.75" hidden="false" customHeight="true" outlineLevel="0" collapsed="false">
      <c r="A1345" s="9" t="n">
        <v>1343</v>
      </c>
      <c r="B1345" s="13" t="s">
        <v>866</v>
      </c>
      <c r="C1345" s="13" t="s">
        <v>1272</v>
      </c>
      <c r="D1345" s="13" t="s">
        <v>1389</v>
      </c>
      <c r="E1345" s="13" t="s">
        <v>11</v>
      </c>
      <c r="F1345" s="13" t="s">
        <v>12</v>
      </c>
      <c r="G1345" s="16" t="n">
        <v>1</v>
      </c>
      <c r="H1345" s="17" t="n">
        <v>397</v>
      </c>
    </row>
    <row r="1346" s="2" customFormat="true" ht="15.75" hidden="false" customHeight="true" outlineLevel="0" collapsed="false">
      <c r="A1346" s="9" t="n">
        <v>1344</v>
      </c>
      <c r="B1346" s="13" t="s">
        <v>866</v>
      </c>
      <c r="C1346" s="13" t="s">
        <v>1272</v>
      </c>
      <c r="D1346" s="13" t="s">
        <v>1390</v>
      </c>
      <c r="E1346" s="13" t="s">
        <v>11</v>
      </c>
      <c r="F1346" s="13" t="s">
        <v>12</v>
      </c>
      <c r="G1346" s="16" t="n">
        <v>1</v>
      </c>
      <c r="H1346" s="17" t="n">
        <v>397</v>
      </c>
    </row>
    <row r="1347" s="2" customFormat="true" ht="15.75" hidden="false" customHeight="true" outlineLevel="0" collapsed="false">
      <c r="A1347" s="9" t="n">
        <v>1345</v>
      </c>
      <c r="B1347" s="13" t="s">
        <v>866</v>
      </c>
      <c r="C1347" s="13" t="s">
        <v>918</v>
      </c>
      <c r="D1347" s="13" t="s">
        <v>1391</v>
      </c>
      <c r="E1347" s="13" t="s">
        <v>17</v>
      </c>
      <c r="F1347" s="13" t="s">
        <v>12</v>
      </c>
      <c r="G1347" s="16" t="n">
        <v>1</v>
      </c>
      <c r="H1347" s="17" t="n">
        <v>793</v>
      </c>
    </row>
    <row r="1348" s="2" customFormat="true" ht="15.75" hidden="false" customHeight="true" outlineLevel="0" collapsed="false">
      <c r="A1348" s="9" t="n">
        <v>1346</v>
      </c>
      <c r="B1348" s="13" t="s">
        <v>866</v>
      </c>
      <c r="C1348" s="13" t="s">
        <v>931</v>
      </c>
      <c r="D1348" s="13" t="s">
        <v>1392</v>
      </c>
      <c r="E1348" s="13" t="s">
        <v>11</v>
      </c>
      <c r="F1348" s="13" t="s">
        <v>12</v>
      </c>
      <c r="G1348" s="16" t="n">
        <v>1</v>
      </c>
      <c r="H1348" s="17" t="n">
        <v>663</v>
      </c>
    </row>
    <row r="1349" s="2" customFormat="true" ht="15.75" hidden="false" customHeight="true" outlineLevel="0" collapsed="false">
      <c r="A1349" s="9" t="n">
        <v>1347</v>
      </c>
      <c r="B1349" s="13" t="s">
        <v>866</v>
      </c>
      <c r="C1349" s="13" t="s">
        <v>1272</v>
      </c>
      <c r="D1349" s="13" t="s">
        <v>1393</v>
      </c>
      <c r="E1349" s="13" t="s">
        <v>17</v>
      </c>
      <c r="F1349" s="13" t="s">
        <v>12</v>
      </c>
      <c r="G1349" s="16" t="n">
        <v>1</v>
      </c>
      <c r="H1349" s="17" t="n">
        <v>663</v>
      </c>
    </row>
    <row r="1350" s="2" customFormat="true" ht="15.75" hidden="false" customHeight="true" outlineLevel="0" collapsed="false">
      <c r="A1350" s="9" t="n">
        <v>1348</v>
      </c>
      <c r="B1350" s="13" t="s">
        <v>866</v>
      </c>
      <c r="C1350" s="13" t="s">
        <v>1083</v>
      </c>
      <c r="D1350" s="13" t="s">
        <v>1394</v>
      </c>
      <c r="E1350" s="13" t="s">
        <v>17</v>
      </c>
      <c r="F1350" s="13" t="s">
        <v>12</v>
      </c>
      <c r="G1350" s="16" t="n">
        <v>1</v>
      </c>
      <c r="H1350" s="17" t="n">
        <v>613</v>
      </c>
    </row>
    <row r="1351" s="2" customFormat="true" ht="15.75" hidden="false" customHeight="true" outlineLevel="0" collapsed="false">
      <c r="A1351" s="9" t="n">
        <v>1349</v>
      </c>
      <c r="B1351" s="13" t="s">
        <v>866</v>
      </c>
      <c r="C1351" s="10" t="s">
        <v>1200</v>
      </c>
      <c r="D1351" s="13" t="s">
        <v>1395</v>
      </c>
      <c r="E1351" s="13" t="s">
        <v>11</v>
      </c>
      <c r="F1351" s="13" t="s">
        <v>12</v>
      </c>
      <c r="G1351" s="16" t="n">
        <v>1</v>
      </c>
      <c r="H1351" s="17" t="n">
        <v>793</v>
      </c>
    </row>
    <row r="1352" s="2" customFormat="true" ht="15.75" hidden="false" customHeight="true" outlineLevel="0" collapsed="false">
      <c r="A1352" s="9" t="n">
        <v>1350</v>
      </c>
      <c r="B1352" s="13" t="s">
        <v>866</v>
      </c>
      <c r="C1352" s="13" t="s">
        <v>1083</v>
      </c>
      <c r="D1352" s="13" t="s">
        <v>1396</v>
      </c>
      <c r="E1352" s="13" t="s">
        <v>17</v>
      </c>
      <c r="F1352" s="13" t="s">
        <v>12</v>
      </c>
      <c r="G1352" s="16" t="n">
        <v>1</v>
      </c>
      <c r="H1352" s="17" t="n">
        <v>613</v>
      </c>
    </row>
    <row r="1353" s="2" customFormat="true" ht="15.75" hidden="false" customHeight="true" outlineLevel="0" collapsed="false">
      <c r="A1353" s="9" t="n">
        <v>1351</v>
      </c>
      <c r="B1353" s="13" t="s">
        <v>866</v>
      </c>
      <c r="C1353" s="13" t="s">
        <v>1036</v>
      </c>
      <c r="D1353" s="13" t="s">
        <v>1397</v>
      </c>
      <c r="E1353" s="13" t="s">
        <v>11</v>
      </c>
      <c r="F1353" s="13" t="s">
        <v>12</v>
      </c>
      <c r="G1353" s="16" t="n">
        <v>1</v>
      </c>
      <c r="H1353" s="17" t="n">
        <v>713</v>
      </c>
    </row>
    <row r="1354" s="2" customFormat="true" ht="15.75" hidden="false" customHeight="true" outlineLevel="0" collapsed="false">
      <c r="A1354" s="9" t="n">
        <v>1352</v>
      </c>
      <c r="B1354" s="13" t="s">
        <v>866</v>
      </c>
      <c r="C1354" s="13" t="s">
        <v>1272</v>
      </c>
      <c r="D1354" s="13" t="s">
        <v>1398</v>
      </c>
      <c r="E1354" s="13" t="s">
        <v>17</v>
      </c>
      <c r="F1354" s="13" t="s">
        <v>12</v>
      </c>
      <c r="G1354" s="16" t="n">
        <v>1</v>
      </c>
      <c r="H1354" s="17" t="n">
        <v>378</v>
      </c>
    </row>
    <row r="1355" s="2" customFormat="true" ht="15.75" hidden="false" customHeight="true" outlineLevel="0" collapsed="false">
      <c r="A1355" s="9" t="n">
        <v>1353</v>
      </c>
      <c r="B1355" s="13" t="s">
        <v>866</v>
      </c>
      <c r="C1355" s="10" t="s">
        <v>1200</v>
      </c>
      <c r="D1355" s="13" t="s">
        <v>1399</v>
      </c>
      <c r="E1355" s="13" t="s">
        <v>17</v>
      </c>
      <c r="F1355" s="13" t="s">
        <v>12</v>
      </c>
      <c r="G1355" s="16" t="n">
        <v>1</v>
      </c>
      <c r="H1355" s="17" t="n">
        <v>713</v>
      </c>
    </row>
    <row r="1356" s="2" customFormat="true" ht="15.75" hidden="false" customHeight="true" outlineLevel="0" collapsed="false">
      <c r="A1356" s="9" t="n">
        <v>1354</v>
      </c>
      <c r="B1356" s="13" t="s">
        <v>866</v>
      </c>
      <c r="C1356" s="13" t="s">
        <v>1083</v>
      </c>
      <c r="D1356" s="13" t="s">
        <v>1400</v>
      </c>
      <c r="E1356" s="13" t="s">
        <v>11</v>
      </c>
      <c r="F1356" s="13" t="s">
        <v>12</v>
      </c>
      <c r="G1356" s="16" t="n">
        <v>2</v>
      </c>
      <c r="H1356" s="17" t="n">
        <v>959</v>
      </c>
    </row>
    <row r="1357" s="2" customFormat="true" ht="15.75" hidden="false" customHeight="true" outlineLevel="0" collapsed="false">
      <c r="A1357" s="9" t="n">
        <v>1355</v>
      </c>
      <c r="B1357" s="13" t="s">
        <v>866</v>
      </c>
      <c r="C1357" s="13" t="s">
        <v>1083</v>
      </c>
      <c r="D1357" s="13" t="s">
        <v>1401</v>
      </c>
      <c r="E1357" s="13" t="s">
        <v>17</v>
      </c>
      <c r="F1357" s="13" t="s">
        <v>460</v>
      </c>
      <c r="G1357" s="16"/>
      <c r="H1357" s="17"/>
    </row>
    <row r="1358" s="2" customFormat="true" ht="15.75" hidden="false" customHeight="true" outlineLevel="0" collapsed="false">
      <c r="A1358" s="9" t="n">
        <v>1356</v>
      </c>
      <c r="B1358" s="13" t="s">
        <v>866</v>
      </c>
      <c r="C1358" s="13" t="s">
        <v>931</v>
      </c>
      <c r="D1358" s="13" t="s">
        <v>1402</v>
      </c>
      <c r="E1358" s="13" t="s">
        <v>11</v>
      </c>
      <c r="F1358" s="13" t="s">
        <v>12</v>
      </c>
      <c r="G1358" s="16" t="n">
        <v>2</v>
      </c>
      <c r="H1358" s="17" t="n">
        <v>1426</v>
      </c>
    </row>
    <row r="1359" s="2" customFormat="true" ht="15.75" hidden="false" customHeight="true" outlineLevel="0" collapsed="false">
      <c r="A1359" s="9" t="n">
        <v>1357</v>
      </c>
      <c r="B1359" s="13" t="s">
        <v>866</v>
      </c>
      <c r="C1359" s="13" t="s">
        <v>931</v>
      </c>
      <c r="D1359" s="13" t="s">
        <v>1403</v>
      </c>
      <c r="E1359" s="13" t="s">
        <v>11</v>
      </c>
      <c r="F1359" s="13" t="s">
        <v>70</v>
      </c>
      <c r="G1359" s="16"/>
      <c r="H1359" s="17"/>
    </row>
    <row r="1360" s="2" customFormat="true" ht="15.75" hidden="false" customHeight="true" outlineLevel="0" collapsed="false">
      <c r="A1360" s="9" t="n">
        <v>1358</v>
      </c>
      <c r="B1360" s="13" t="s">
        <v>866</v>
      </c>
      <c r="C1360" s="10" t="s">
        <v>1200</v>
      </c>
      <c r="D1360" s="13" t="s">
        <v>1404</v>
      </c>
      <c r="E1360" s="13" t="s">
        <v>17</v>
      </c>
      <c r="F1360" s="13" t="s">
        <v>12</v>
      </c>
      <c r="G1360" s="16" t="n">
        <v>1</v>
      </c>
      <c r="H1360" s="17" t="n">
        <v>431</v>
      </c>
    </row>
    <row r="1361" s="2" customFormat="true" ht="15.75" hidden="false" customHeight="true" outlineLevel="0" collapsed="false">
      <c r="A1361" s="9" t="n">
        <v>1359</v>
      </c>
      <c r="B1361" s="13" t="s">
        <v>866</v>
      </c>
      <c r="C1361" s="10" t="s">
        <v>1200</v>
      </c>
      <c r="D1361" s="12" t="s">
        <v>1405</v>
      </c>
      <c r="E1361" s="12" t="s">
        <v>11</v>
      </c>
      <c r="F1361" s="10" t="s">
        <v>12</v>
      </c>
      <c r="G1361" s="16" t="n">
        <v>3</v>
      </c>
      <c r="H1361" s="17" t="n">
        <v>2299</v>
      </c>
    </row>
    <row r="1362" s="2" customFormat="true" ht="15.75" hidden="false" customHeight="true" outlineLevel="0" collapsed="false">
      <c r="A1362" s="9" t="n">
        <v>1360</v>
      </c>
      <c r="B1362" s="13" t="s">
        <v>866</v>
      </c>
      <c r="C1362" s="10" t="s">
        <v>1200</v>
      </c>
      <c r="D1362" s="12" t="s">
        <v>1406</v>
      </c>
      <c r="E1362" s="12" t="s">
        <v>17</v>
      </c>
      <c r="F1362" s="10" t="s">
        <v>27</v>
      </c>
      <c r="G1362" s="16"/>
      <c r="H1362" s="17"/>
    </row>
    <row r="1363" s="2" customFormat="true" ht="15.75" hidden="false" customHeight="true" outlineLevel="0" collapsed="false">
      <c r="A1363" s="9" t="n">
        <v>1361</v>
      </c>
      <c r="B1363" s="13" t="s">
        <v>866</v>
      </c>
      <c r="C1363" s="10" t="s">
        <v>1200</v>
      </c>
      <c r="D1363" s="12" t="s">
        <v>1407</v>
      </c>
      <c r="E1363" s="12" t="s">
        <v>11</v>
      </c>
      <c r="F1363" s="10" t="s">
        <v>70</v>
      </c>
      <c r="G1363" s="16"/>
      <c r="H1363" s="17"/>
    </row>
    <row r="1364" s="2" customFormat="true" ht="15.75" hidden="false" customHeight="true" outlineLevel="0" collapsed="false">
      <c r="A1364" s="9" t="n">
        <v>1362</v>
      </c>
      <c r="B1364" s="13" t="s">
        <v>866</v>
      </c>
      <c r="C1364" s="13" t="s">
        <v>973</v>
      </c>
      <c r="D1364" s="13" t="s">
        <v>1408</v>
      </c>
      <c r="E1364" s="13" t="s">
        <v>17</v>
      </c>
      <c r="F1364" s="13" t="s">
        <v>12</v>
      </c>
      <c r="G1364" s="16" t="n">
        <v>3</v>
      </c>
      <c r="H1364" s="17" t="n">
        <v>1008</v>
      </c>
    </row>
    <row r="1365" s="2" customFormat="true" ht="15.75" hidden="false" customHeight="true" outlineLevel="0" collapsed="false">
      <c r="A1365" s="9" t="n">
        <v>1363</v>
      </c>
      <c r="B1365" s="13" t="s">
        <v>866</v>
      </c>
      <c r="C1365" s="13" t="s">
        <v>973</v>
      </c>
      <c r="D1365" s="13" t="s">
        <v>1409</v>
      </c>
      <c r="E1365" s="13" t="s">
        <v>17</v>
      </c>
      <c r="F1365" s="13" t="s">
        <v>323</v>
      </c>
      <c r="G1365" s="16"/>
      <c r="H1365" s="17"/>
    </row>
    <row r="1366" s="2" customFormat="true" ht="15.75" hidden="false" customHeight="true" outlineLevel="0" collapsed="false">
      <c r="A1366" s="9" t="n">
        <v>1364</v>
      </c>
      <c r="B1366" s="13" t="s">
        <v>866</v>
      </c>
      <c r="C1366" s="13" t="s">
        <v>973</v>
      </c>
      <c r="D1366" s="13" t="s">
        <v>1410</v>
      </c>
      <c r="E1366" s="13" t="s">
        <v>17</v>
      </c>
      <c r="F1366" s="13" t="s">
        <v>1411</v>
      </c>
      <c r="G1366" s="16"/>
      <c r="H1366" s="17"/>
    </row>
    <row r="1367" s="2" customFormat="true" ht="15.75" hidden="false" customHeight="true" outlineLevel="0" collapsed="false">
      <c r="A1367" s="9" t="n">
        <v>1365</v>
      </c>
      <c r="B1367" s="13" t="s">
        <v>866</v>
      </c>
      <c r="C1367" s="12" t="s">
        <v>1083</v>
      </c>
      <c r="D1367" s="12" t="s">
        <v>1412</v>
      </c>
      <c r="E1367" s="12" t="s">
        <v>11</v>
      </c>
      <c r="F1367" s="10" t="s">
        <v>12</v>
      </c>
      <c r="G1367" s="16" t="n">
        <v>1</v>
      </c>
      <c r="H1367" s="17" t="n">
        <v>793</v>
      </c>
    </row>
    <row r="1368" s="2" customFormat="true" ht="15.75" hidden="false" customHeight="true" outlineLevel="0" collapsed="false">
      <c r="A1368" s="9" t="n">
        <v>1366</v>
      </c>
      <c r="B1368" s="13" t="s">
        <v>866</v>
      </c>
      <c r="C1368" s="12" t="s">
        <v>1272</v>
      </c>
      <c r="D1368" s="12" t="s">
        <v>1413</v>
      </c>
      <c r="E1368" s="12" t="s">
        <v>17</v>
      </c>
      <c r="F1368" s="10" t="s">
        <v>12</v>
      </c>
      <c r="G1368" s="16" t="n">
        <v>2</v>
      </c>
      <c r="H1368" s="17" t="n">
        <v>744</v>
      </c>
    </row>
    <row r="1369" s="2" customFormat="true" ht="15.75" hidden="false" customHeight="true" outlineLevel="0" collapsed="false">
      <c r="A1369" s="9" t="n">
        <v>1367</v>
      </c>
      <c r="B1369" s="13" t="s">
        <v>866</v>
      </c>
      <c r="C1369" s="12" t="s">
        <v>1272</v>
      </c>
      <c r="D1369" s="12" t="s">
        <v>1414</v>
      </c>
      <c r="E1369" s="12" t="s">
        <v>11</v>
      </c>
      <c r="F1369" s="10" t="s">
        <v>221</v>
      </c>
      <c r="G1369" s="16"/>
      <c r="H1369" s="17"/>
    </row>
    <row r="1370" s="2" customFormat="true" ht="15.75" hidden="false" customHeight="true" outlineLevel="0" collapsed="false">
      <c r="A1370" s="9" t="n">
        <v>1368</v>
      </c>
      <c r="B1370" s="13" t="s">
        <v>866</v>
      </c>
      <c r="C1370" s="12" t="s">
        <v>867</v>
      </c>
      <c r="D1370" s="12" t="s">
        <v>1415</v>
      </c>
      <c r="E1370" s="12" t="s">
        <v>17</v>
      </c>
      <c r="F1370" s="10" t="s">
        <v>12</v>
      </c>
      <c r="G1370" s="16" t="n">
        <v>1</v>
      </c>
      <c r="H1370" s="17" t="n">
        <v>713</v>
      </c>
    </row>
    <row r="1371" s="2" customFormat="true" ht="15.75" hidden="false" customHeight="true" outlineLevel="0" collapsed="false">
      <c r="A1371" s="9" t="n">
        <v>1369</v>
      </c>
      <c r="B1371" s="13" t="s">
        <v>866</v>
      </c>
      <c r="C1371" s="12" t="s">
        <v>1141</v>
      </c>
      <c r="D1371" s="12" t="s">
        <v>1416</v>
      </c>
      <c r="E1371" s="12" t="s">
        <v>11</v>
      </c>
      <c r="F1371" s="10" t="s">
        <v>12</v>
      </c>
      <c r="G1371" s="16" t="n">
        <v>1</v>
      </c>
      <c r="H1371" s="17" t="n">
        <v>663</v>
      </c>
    </row>
    <row r="1372" s="2" customFormat="true" ht="15.75" hidden="false" customHeight="true" outlineLevel="0" collapsed="false">
      <c r="A1372" s="9" t="n">
        <v>1370</v>
      </c>
      <c r="B1372" s="13" t="s">
        <v>866</v>
      </c>
      <c r="C1372" s="12" t="s">
        <v>867</v>
      </c>
      <c r="D1372" s="12" t="s">
        <v>1417</v>
      </c>
      <c r="E1372" s="12" t="s">
        <v>17</v>
      </c>
      <c r="F1372" s="10" t="s">
        <v>12</v>
      </c>
      <c r="G1372" s="16" t="n">
        <v>1</v>
      </c>
      <c r="H1372" s="17" t="n">
        <v>613</v>
      </c>
    </row>
    <row r="1373" s="2" customFormat="true" ht="15.75" hidden="false" customHeight="true" outlineLevel="0" collapsed="false">
      <c r="A1373" s="9" t="n">
        <v>1371</v>
      </c>
      <c r="B1373" s="13" t="s">
        <v>866</v>
      </c>
      <c r="C1373" s="12" t="s">
        <v>1083</v>
      </c>
      <c r="D1373" s="12" t="s">
        <v>1418</v>
      </c>
      <c r="E1373" s="12" t="s">
        <v>11</v>
      </c>
      <c r="F1373" s="13" t="s">
        <v>12</v>
      </c>
      <c r="G1373" s="18" t="n">
        <v>1</v>
      </c>
      <c r="H1373" s="17" t="n">
        <v>713</v>
      </c>
    </row>
    <row r="1374" s="2" customFormat="true" ht="15.75" hidden="false" customHeight="true" outlineLevel="0" collapsed="false">
      <c r="A1374" s="9" t="n">
        <v>1372</v>
      </c>
      <c r="B1374" s="13" t="s">
        <v>866</v>
      </c>
      <c r="C1374" s="12" t="s">
        <v>918</v>
      </c>
      <c r="D1374" s="12" t="s">
        <v>1419</v>
      </c>
      <c r="E1374" s="12" t="s">
        <v>17</v>
      </c>
      <c r="F1374" s="10" t="s">
        <v>12</v>
      </c>
      <c r="G1374" s="16" t="n">
        <v>2</v>
      </c>
      <c r="H1374" s="17" t="n">
        <v>1426</v>
      </c>
    </row>
    <row r="1375" s="2" customFormat="true" ht="15.75" hidden="false" customHeight="true" outlineLevel="0" collapsed="false">
      <c r="A1375" s="9" t="n">
        <v>1373</v>
      </c>
      <c r="B1375" s="13" t="s">
        <v>866</v>
      </c>
      <c r="C1375" s="12" t="s">
        <v>918</v>
      </c>
      <c r="D1375" s="12" t="s">
        <v>1420</v>
      </c>
      <c r="E1375" s="12" t="s">
        <v>17</v>
      </c>
      <c r="F1375" s="10" t="s">
        <v>52</v>
      </c>
      <c r="G1375" s="16"/>
      <c r="H1375" s="17"/>
    </row>
    <row r="1376" s="2" customFormat="true" ht="15.75" hidden="false" customHeight="true" outlineLevel="0" collapsed="false">
      <c r="A1376" s="9" t="n">
        <v>1374</v>
      </c>
      <c r="B1376" s="13" t="s">
        <v>866</v>
      </c>
      <c r="C1376" s="12" t="s">
        <v>1272</v>
      </c>
      <c r="D1376" s="12" t="s">
        <v>1421</v>
      </c>
      <c r="E1376" s="12" t="s">
        <v>17</v>
      </c>
      <c r="F1376" s="10" t="s">
        <v>12</v>
      </c>
      <c r="G1376" s="16" t="n">
        <v>1</v>
      </c>
      <c r="H1376" s="17" t="n">
        <v>713</v>
      </c>
    </row>
    <row r="1377" s="2" customFormat="true" ht="15.75" hidden="false" customHeight="true" outlineLevel="0" collapsed="false">
      <c r="A1377" s="9" t="n">
        <v>1375</v>
      </c>
      <c r="B1377" s="13" t="s">
        <v>866</v>
      </c>
      <c r="C1377" s="13" t="s">
        <v>973</v>
      </c>
      <c r="D1377" s="12" t="s">
        <v>1072</v>
      </c>
      <c r="E1377" s="12" t="s">
        <v>11</v>
      </c>
      <c r="F1377" s="10" t="s">
        <v>12</v>
      </c>
      <c r="G1377" s="16" t="n">
        <v>1</v>
      </c>
      <c r="H1377" s="17" t="n">
        <v>793</v>
      </c>
    </row>
    <row r="1378" s="2" customFormat="true" ht="15.75" hidden="false" customHeight="true" outlineLevel="0" collapsed="false">
      <c r="A1378" s="9" t="n">
        <v>1376</v>
      </c>
      <c r="B1378" s="13" t="s">
        <v>866</v>
      </c>
      <c r="C1378" s="10" t="s">
        <v>1200</v>
      </c>
      <c r="D1378" s="12" t="s">
        <v>1422</v>
      </c>
      <c r="E1378" s="12" t="s">
        <v>11</v>
      </c>
      <c r="F1378" s="10" t="s">
        <v>12</v>
      </c>
      <c r="G1378" s="16" t="n">
        <v>2</v>
      </c>
      <c r="H1378" s="17" t="n">
        <v>675</v>
      </c>
    </row>
    <row r="1379" s="2" customFormat="true" ht="15.75" hidden="false" customHeight="true" outlineLevel="0" collapsed="false">
      <c r="A1379" s="9" t="n">
        <v>1377</v>
      </c>
      <c r="B1379" s="13" t="s">
        <v>866</v>
      </c>
      <c r="C1379" s="10" t="s">
        <v>1200</v>
      </c>
      <c r="D1379" s="12" t="s">
        <v>1423</v>
      </c>
      <c r="E1379" s="12" t="s">
        <v>17</v>
      </c>
      <c r="F1379" s="10" t="s">
        <v>52</v>
      </c>
      <c r="G1379" s="16"/>
      <c r="H1379" s="17"/>
    </row>
    <row r="1380" s="2" customFormat="true" ht="15.75" hidden="false" customHeight="true" outlineLevel="0" collapsed="false">
      <c r="A1380" s="9" t="n">
        <v>1378</v>
      </c>
      <c r="B1380" s="13" t="s">
        <v>866</v>
      </c>
      <c r="C1380" s="12" t="s">
        <v>1036</v>
      </c>
      <c r="D1380" s="12" t="s">
        <v>1424</v>
      </c>
      <c r="E1380" s="12" t="s">
        <v>17</v>
      </c>
      <c r="F1380" s="10" t="s">
        <v>12</v>
      </c>
      <c r="G1380" s="16" t="n">
        <v>1</v>
      </c>
      <c r="H1380" s="17" t="n">
        <v>793</v>
      </c>
    </row>
    <row r="1381" s="2" customFormat="true" ht="15.75" hidden="false" customHeight="true" outlineLevel="0" collapsed="false">
      <c r="A1381" s="9" t="n">
        <v>1379</v>
      </c>
      <c r="B1381" s="13" t="s">
        <v>866</v>
      </c>
      <c r="C1381" s="12" t="s">
        <v>931</v>
      </c>
      <c r="D1381" s="12" t="s">
        <v>1425</v>
      </c>
      <c r="E1381" s="12" t="s">
        <v>11</v>
      </c>
      <c r="F1381" s="10" t="s">
        <v>12</v>
      </c>
      <c r="G1381" s="16" t="n">
        <v>1</v>
      </c>
      <c r="H1381" s="17" t="n">
        <v>663</v>
      </c>
    </row>
    <row r="1382" s="2" customFormat="true" ht="15.75" hidden="false" customHeight="true" outlineLevel="0" collapsed="false">
      <c r="A1382" s="9" t="n">
        <v>1380</v>
      </c>
      <c r="B1382" s="13" t="s">
        <v>866</v>
      </c>
      <c r="C1382" s="12" t="s">
        <v>1272</v>
      </c>
      <c r="D1382" s="12" t="s">
        <v>1426</v>
      </c>
      <c r="E1382" s="12" t="s">
        <v>11</v>
      </c>
      <c r="F1382" s="10" t="s">
        <v>12</v>
      </c>
      <c r="G1382" s="16" t="n">
        <v>1</v>
      </c>
      <c r="H1382" s="17" t="n">
        <v>232</v>
      </c>
    </row>
    <row r="1383" s="2" customFormat="true" ht="15.75" hidden="false" customHeight="true" outlineLevel="0" collapsed="false">
      <c r="A1383" s="9" t="n">
        <v>1381</v>
      </c>
      <c r="B1383" s="13" t="s">
        <v>866</v>
      </c>
      <c r="C1383" s="10" t="s">
        <v>1200</v>
      </c>
      <c r="D1383" s="12" t="s">
        <v>1427</v>
      </c>
      <c r="E1383" s="12" t="s">
        <v>11</v>
      </c>
      <c r="F1383" s="10" t="s">
        <v>12</v>
      </c>
      <c r="G1383" s="16" t="n">
        <v>2</v>
      </c>
      <c r="H1383" s="17" t="n">
        <v>1506</v>
      </c>
    </row>
    <row r="1384" s="2" customFormat="true" ht="15.75" hidden="false" customHeight="true" outlineLevel="0" collapsed="false">
      <c r="A1384" s="9" t="n">
        <v>1382</v>
      </c>
      <c r="B1384" s="13" t="s">
        <v>866</v>
      </c>
      <c r="C1384" s="10" t="s">
        <v>1200</v>
      </c>
      <c r="D1384" s="12" t="s">
        <v>1428</v>
      </c>
      <c r="E1384" s="12" t="s">
        <v>11</v>
      </c>
      <c r="F1384" s="10" t="s">
        <v>70</v>
      </c>
      <c r="G1384" s="16"/>
      <c r="H1384" s="17"/>
    </row>
    <row r="1385" s="2" customFormat="true" ht="15.75" hidden="false" customHeight="true" outlineLevel="0" collapsed="false">
      <c r="A1385" s="9" t="n">
        <v>1383</v>
      </c>
      <c r="B1385" s="13" t="s">
        <v>866</v>
      </c>
      <c r="C1385" s="13" t="s">
        <v>1141</v>
      </c>
      <c r="D1385" s="10" t="s">
        <v>1429</v>
      </c>
      <c r="E1385" s="13" t="s">
        <v>17</v>
      </c>
      <c r="F1385" s="13" t="s">
        <v>12</v>
      </c>
      <c r="G1385" s="16" t="n">
        <v>1</v>
      </c>
      <c r="H1385" s="17" t="n">
        <v>793</v>
      </c>
    </row>
    <row r="1386" s="2" customFormat="true" ht="15.75" hidden="false" customHeight="true" outlineLevel="0" collapsed="false">
      <c r="A1386" s="9" t="n">
        <v>1384</v>
      </c>
      <c r="B1386" s="13" t="s">
        <v>866</v>
      </c>
      <c r="C1386" s="13" t="s">
        <v>973</v>
      </c>
      <c r="D1386" s="10" t="s">
        <v>1430</v>
      </c>
      <c r="E1386" s="10" t="s">
        <v>11</v>
      </c>
      <c r="F1386" s="13" t="s">
        <v>12</v>
      </c>
      <c r="G1386" s="19" t="n">
        <v>1</v>
      </c>
      <c r="H1386" s="17" t="n">
        <v>347</v>
      </c>
    </row>
    <row r="1387" s="2" customFormat="true" ht="15.75" hidden="false" customHeight="true" outlineLevel="0" collapsed="false">
      <c r="A1387" s="9" t="n">
        <v>1385</v>
      </c>
      <c r="B1387" s="13" t="s">
        <v>866</v>
      </c>
      <c r="C1387" s="10" t="s">
        <v>1200</v>
      </c>
      <c r="D1387" s="10" t="s">
        <v>1431</v>
      </c>
      <c r="E1387" s="10" t="s">
        <v>11</v>
      </c>
      <c r="F1387" s="13" t="s">
        <v>12</v>
      </c>
      <c r="G1387" s="19" t="n">
        <v>1</v>
      </c>
      <c r="H1387" s="17" t="n">
        <v>397</v>
      </c>
    </row>
    <row r="1388" s="2" customFormat="true" ht="15.75" hidden="false" customHeight="true" outlineLevel="0" collapsed="false">
      <c r="A1388" s="9" t="n">
        <v>1386</v>
      </c>
      <c r="B1388" s="13" t="s">
        <v>866</v>
      </c>
      <c r="C1388" s="10" t="s">
        <v>1200</v>
      </c>
      <c r="D1388" s="10" t="s">
        <v>1432</v>
      </c>
      <c r="E1388" s="10" t="s">
        <v>17</v>
      </c>
      <c r="F1388" s="13" t="s">
        <v>12</v>
      </c>
      <c r="G1388" s="19" t="n">
        <v>1</v>
      </c>
      <c r="H1388" s="17" t="n">
        <v>357</v>
      </c>
    </row>
    <row r="1389" s="2" customFormat="true" ht="15.75" hidden="false" customHeight="true" outlineLevel="0" collapsed="false">
      <c r="A1389" s="9" t="n">
        <v>1387</v>
      </c>
      <c r="B1389" s="13" t="s">
        <v>866</v>
      </c>
      <c r="C1389" s="10" t="s">
        <v>1200</v>
      </c>
      <c r="D1389" s="10" t="s">
        <v>1433</v>
      </c>
      <c r="E1389" s="10" t="s">
        <v>17</v>
      </c>
      <c r="F1389" s="13" t="s">
        <v>12</v>
      </c>
      <c r="G1389" s="19" t="n">
        <v>1</v>
      </c>
      <c r="H1389" s="17" t="n">
        <v>713</v>
      </c>
    </row>
    <row r="1390" s="2" customFormat="true" ht="15.75" hidden="false" customHeight="true" outlineLevel="0" collapsed="false">
      <c r="A1390" s="9" t="n">
        <v>1388</v>
      </c>
      <c r="B1390" s="13" t="s">
        <v>866</v>
      </c>
      <c r="C1390" s="10" t="s">
        <v>1036</v>
      </c>
      <c r="D1390" s="10" t="s">
        <v>1434</v>
      </c>
      <c r="E1390" s="10" t="s">
        <v>11</v>
      </c>
      <c r="F1390" s="13" t="s">
        <v>12</v>
      </c>
      <c r="G1390" s="19" t="n">
        <v>1</v>
      </c>
      <c r="H1390" s="17" t="n">
        <v>713</v>
      </c>
    </row>
    <row r="1391" s="2" customFormat="true" ht="15.75" hidden="false" customHeight="true" outlineLevel="0" collapsed="false">
      <c r="A1391" s="9" t="n">
        <v>1389</v>
      </c>
      <c r="B1391" s="13" t="s">
        <v>866</v>
      </c>
      <c r="C1391" s="10" t="s">
        <v>867</v>
      </c>
      <c r="D1391" s="10" t="s">
        <v>1435</v>
      </c>
      <c r="E1391" s="10" t="s">
        <v>17</v>
      </c>
      <c r="F1391" s="13" t="s">
        <v>12</v>
      </c>
      <c r="G1391" s="19" t="n">
        <v>1</v>
      </c>
      <c r="H1391" s="17" t="n">
        <v>613</v>
      </c>
    </row>
    <row r="1392" s="2" customFormat="true" ht="15.75" hidden="false" customHeight="true" outlineLevel="0" collapsed="false">
      <c r="A1392" s="9" t="n">
        <v>1390</v>
      </c>
      <c r="B1392" s="13" t="s">
        <v>866</v>
      </c>
      <c r="C1392" s="10" t="s">
        <v>973</v>
      </c>
      <c r="D1392" s="10" t="s">
        <v>1436</v>
      </c>
      <c r="E1392" s="10" t="s">
        <v>11</v>
      </c>
      <c r="F1392" s="13" t="s">
        <v>12</v>
      </c>
      <c r="G1392" s="20" t="n">
        <v>2</v>
      </c>
      <c r="H1392" s="17" t="n">
        <v>1506</v>
      </c>
    </row>
    <row r="1393" s="2" customFormat="true" ht="15.75" hidden="false" customHeight="true" outlineLevel="0" collapsed="false">
      <c r="A1393" s="9" t="n">
        <v>1391</v>
      </c>
      <c r="B1393" s="13" t="s">
        <v>866</v>
      </c>
      <c r="C1393" s="10" t="s">
        <v>973</v>
      </c>
      <c r="D1393" s="10" t="s">
        <v>1437</v>
      </c>
      <c r="E1393" s="10" t="s">
        <v>11</v>
      </c>
      <c r="F1393" s="13" t="s">
        <v>70</v>
      </c>
      <c r="G1393" s="20"/>
      <c r="H1393" s="17"/>
    </row>
    <row r="1394" s="2" customFormat="true" ht="15.75" hidden="false" customHeight="true" outlineLevel="0" collapsed="false">
      <c r="A1394" s="9" t="n">
        <v>1392</v>
      </c>
      <c r="B1394" s="13" t="s">
        <v>866</v>
      </c>
      <c r="C1394" s="10" t="s">
        <v>1036</v>
      </c>
      <c r="D1394" s="10" t="s">
        <v>1438</v>
      </c>
      <c r="E1394" s="10" t="s">
        <v>11</v>
      </c>
      <c r="F1394" s="13" t="s">
        <v>12</v>
      </c>
      <c r="G1394" s="20" t="n">
        <v>1</v>
      </c>
      <c r="H1394" s="17" t="n">
        <v>397</v>
      </c>
    </row>
    <row r="1395" s="2" customFormat="true" ht="15.75" hidden="false" customHeight="true" outlineLevel="0" collapsed="false">
      <c r="A1395" s="9" t="n">
        <v>1393</v>
      </c>
      <c r="B1395" s="13" t="s">
        <v>866</v>
      </c>
      <c r="C1395" s="10" t="s">
        <v>867</v>
      </c>
      <c r="D1395" s="10" t="s">
        <v>1439</v>
      </c>
      <c r="E1395" s="10" t="s">
        <v>11</v>
      </c>
      <c r="F1395" s="13" t="s">
        <v>12</v>
      </c>
      <c r="G1395" s="20" t="n">
        <v>1</v>
      </c>
      <c r="H1395" s="17" t="n">
        <v>713</v>
      </c>
    </row>
    <row r="1396" s="2" customFormat="true" ht="15.75" hidden="false" customHeight="true" outlineLevel="0" collapsed="false">
      <c r="A1396" s="9" t="n">
        <v>1394</v>
      </c>
      <c r="B1396" s="13" t="s">
        <v>866</v>
      </c>
      <c r="C1396" s="10" t="s">
        <v>1141</v>
      </c>
      <c r="D1396" s="10" t="s">
        <v>1440</v>
      </c>
      <c r="E1396" s="10" t="s">
        <v>11</v>
      </c>
      <c r="F1396" s="13" t="s">
        <v>12</v>
      </c>
      <c r="G1396" s="20" t="n">
        <v>1</v>
      </c>
      <c r="H1396" s="17" t="n">
        <v>347</v>
      </c>
    </row>
    <row r="1397" s="2" customFormat="true" ht="15.75" hidden="false" customHeight="true" outlineLevel="0" collapsed="false">
      <c r="A1397" s="9" t="n">
        <v>1395</v>
      </c>
      <c r="B1397" s="13" t="s">
        <v>866</v>
      </c>
      <c r="C1397" s="10" t="s">
        <v>1272</v>
      </c>
      <c r="D1397" s="10" t="s">
        <v>1441</v>
      </c>
      <c r="E1397" s="21" t="s">
        <v>11</v>
      </c>
      <c r="F1397" s="13" t="s">
        <v>12</v>
      </c>
      <c r="G1397" s="20" t="n">
        <v>1</v>
      </c>
      <c r="H1397" s="17" t="n">
        <v>347</v>
      </c>
    </row>
    <row r="1398" s="2" customFormat="true" ht="15.75" hidden="false" customHeight="true" outlineLevel="0" collapsed="false">
      <c r="A1398" s="9" t="n">
        <v>1396</v>
      </c>
      <c r="B1398" s="13" t="s">
        <v>866</v>
      </c>
      <c r="C1398" s="10" t="s">
        <v>918</v>
      </c>
      <c r="D1398" s="10" t="s">
        <v>1442</v>
      </c>
      <c r="E1398" s="10" t="s">
        <v>17</v>
      </c>
      <c r="F1398" s="13" t="s">
        <v>12</v>
      </c>
      <c r="G1398" s="20" t="n">
        <v>2</v>
      </c>
      <c r="H1398" s="17" t="n">
        <v>794</v>
      </c>
    </row>
    <row r="1399" s="2" customFormat="true" ht="15.75" hidden="false" customHeight="true" outlineLevel="0" collapsed="false">
      <c r="A1399" s="9" t="n">
        <v>1397</v>
      </c>
      <c r="B1399" s="13" t="s">
        <v>866</v>
      </c>
      <c r="C1399" s="10" t="s">
        <v>918</v>
      </c>
      <c r="D1399" s="10" t="s">
        <v>1443</v>
      </c>
      <c r="E1399" s="22" t="s">
        <v>17</v>
      </c>
      <c r="F1399" s="13" t="s">
        <v>52</v>
      </c>
      <c r="G1399" s="19"/>
      <c r="H1399" s="17"/>
    </row>
    <row r="1400" s="2" customFormat="true" ht="15.75" hidden="false" customHeight="true" outlineLevel="0" collapsed="false">
      <c r="A1400" s="9" t="n">
        <v>1398</v>
      </c>
      <c r="B1400" s="13" t="s">
        <v>866</v>
      </c>
      <c r="C1400" s="10" t="s">
        <v>1272</v>
      </c>
      <c r="D1400" s="10" t="s">
        <v>1444</v>
      </c>
      <c r="E1400" s="10" t="s">
        <v>11</v>
      </c>
      <c r="F1400" s="13" t="s">
        <v>12</v>
      </c>
      <c r="G1400" s="20" t="n">
        <v>1</v>
      </c>
      <c r="H1400" s="17" t="n">
        <v>397</v>
      </c>
    </row>
    <row r="1401" s="2" customFormat="true" ht="15.75" hidden="false" customHeight="true" outlineLevel="0" collapsed="false">
      <c r="A1401" s="9" t="n">
        <v>1399</v>
      </c>
      <c r="B1401" s="12" t="s">
        <v>866</v>
      </c>
      <c r="C1401" s="12" t="s">
        <v>867</v>
      </c>
      <c r="D1401" s="12" t="s">
        <v>1445</v>
      </c>
      <c r="E1401" s="12" t="s">
        <v>11</v>
      </c>
      <c r="F1401" s="12" t="s">
        <v>12</v>
      </c>
      <c r="G1401" s="12" t="n">
        <v>1</v>
      </c>
      <c r="H1401" s="17" t="n">
        <v>357</v>
      </c>
    </row>
    <row r="1402" s="2" customFormat="true" ht="15.75" hidden="false" customHeight="true" outlineLevel="0" collapsed="false">
      <c r="A1402" s="9" t="n">
        <v>1400</v>
      </c>
      <c r="B1402" s="12" t="s">
        <v>866</v>
      </c>
      <c r="C1402" s="12" t="s">
        <v>867</v>
      </c>
      <c r="D1402" s="12" t="s">
        <v>1446</v>
      </c>
      <c r="E1402" s="12" t="s">
        <v>17</v>
      </c>
      <c r="F1402" s="12" t="s">
        <v>12</v>
      </c>
      <c r="G1402" s="12" t="n">
        <v>1</v>
      </c>
      <c r="H1402" s="17" t="n">
        <v>713</v>
      </c>
    </row>
    <row r="1403" s="2" customFormat="true" ht="15.75" hidden="false" customHeight="true" outlineLevel="0" collapsed="false">
      <c r="A1403" s="9" t="n">
        <v>1401</v>
      </c>
      <c r="B1403" s="12" t="s">
        <v>866</v>
      </c>
      <c r="C1403" s="12" t="s">
        <v>867</v>
      </c>
      <c r="D1403" s="12" t="s">
        <v>1447</v>
      </c>
      <c r="E1403" s="12" t="s">
        <v>11</v>
      </c>
      <c r="F1403" s="12" t="s">
        <v>12</v>
      </c>
      <c r="G1403" s="12" t="n">
        <v>1</v>
      </c>
      <c r="H1403" s="17" t="n">
        <v>347</v>
      </c>
    </row>
    <row r="1404" s="2" customFormat="true" ht="15.75" hidden="false" customHeight="true" outlineLevel="0" collapsed="false">
      <c r="A1404" s="9" t="n">
        <v>1402</v>
      </c>
      <c r="B1404" s="12" t="s">
        <v>866</v>
      </c>
      <c r="C1404" s="12" t="s">
        <v>1200</v>
      </c>
      <c r="D1404" s="12" t="s">
        <v>1448</v>
      </c>
      <c r="E1404" s="12" t="s">
        <v>17</v>
      </c>
      <c r="F1404" s="12" t="s">
        <v>12</v>
      </c>
      <c r="G1404" s="12" t="n">
        <v>1</v>
      </c>
      <c r="H1404" s="17" t="n">
        <v>613</v>
      </c>
    </row>
    <row r="1405" s="2" customFormat="true" ht="15.75" hidden="false" customHeight="true" outlineLevel="0" collapsed="false">
      <c r="A1405" s="9" t="n">
        <v>1403</v>
      </c>
      <c r="B1405" s="12" t="s">
        <v>866</v>
      </c>
      <c r="C1405" s="12" t="s">
        <v>973</v>
      </c>
      <c r="D1405" s="12" t="s">
        <v>1449</v>
      </c>
      <c r="E1405" s="12" t="s">
        <v>11</v>
      </c>
      <c r="F1405" s="12" t="s">
        <v>12</v>
      </c>
      <c r="G1405" s="12" t="n">
        <v>1</v>
      </c>
      <c r="H1405" s="17" t="n">
        <v>793</v>
      </c>
    </row>
    <row r="1406" s="2" customFormat="true" ht="15.75" hidden="false" customHeight="true" outlineLevel="0" collapsed="false">
      <c r="A1406" s="9" t="n">
        <v>1404</v>
      </c>
      <c r="B1406" s="12" t="s">
        <v>866</v>
      </c>
      <c r="C1406" s="12" t="s">
        <v>1036</v>
      </c>
      <c r="D1406" s="12" t="s">
        <v>1450</v>
      </c>
      <c r="E1406" s="12" t="s">
        <v>11</v>
      </c>
      <c r="F1406" s="12" t="s">
        <v>12</v>
      </c>
      <c r="G1406" s="12" t="n">
        <v>1</v>
      </c>
      <c r="H1406" s="17" t="n">
        <v>663</v>
      </c>
    </row>
    <row r="1407" s="2" customFormat="true" ht="15.75" hidden="false" customHeight="true" outlineLevel="0" collapsed="false">
      <c r="A1407" s="9" t="n">
        <v>1405</v>
      </c>
      <c r="B1407" s="12" t="s">
        <v>866</v>
      </c>
      <c r="C1407" s="12" t="s">
        <v>867</v>
      </c>
      <c r="D1407" s="12" t="s">
        <v>1451</v>
      </c>
      <c r="E1407" s="12" t="s">
        <v>11</v>
      </c>
      <c r="F1407" s="12" t="s">
        <v>12</v>
      </c>
      <c r="G1407" s="12" t="n">
        <v>1</v>
      </c>
      <c r="H1407" s="17" t="n">
        <v>663</v>
      </c>
    </row>
    <row r="1408" s="2" customFormat="true" ht="15.75" hidden="false" customHeight="true" outlineLevel="0" collapsed="false">
      <c r="A1408" s="9" t="n">
        <v>1406</v>
      </c>
      <c r="B1408" s="12" t="s">
        <v>866</v>
      </c>
      <c r="C1408" s="12" t="s">
        <v>1083</v>
      </c>
      <c r="D1408" s="12" t="s">
        <v>1452</v>
      </c>
      <c r="E1408" s="12" t="s">
        <v>11</v>
      </c>
      <c r="F1408" s="12" t="s">
        <v>12</v>
      </c>
      <c r="G1408" s="12" t="n">
        <v>1</v>
      </c>
      <c r="H1408" s="17" t="n">
        <v>793</v>
      </c>
    </row>
    <row r="1409" s="2" customFormat="true" ht="15.75" hidden="false" customHeight="true" outlineLevel="0" collapsed="false">
      <c r="A1409" s="9" t="n">
        <v>1407</v>
      </c>
      <c r="B1409" s="12" t="s">
        <v>866</v>
      </c>
      <c r="C1409" s="12" t="s">
        <v>973</v>
      </c>
      <c r="D1409" s="12" t="s">
        <v>1453</v>
      </c>
      <c r="E1409" s="12" t="s">
        <v>17</v>
      </c>
      <c r="F1409" s="12" t="s">
        <v>12</v>
      </c>
      <c r="G1409" s="12" t="n">
        <v>1</v>
      </c>
      <c r="H1409" s="17" t="n">
        <v>713</v>
      </c>
    </row>
    <row r="1410" s="2" customFormat="true" ht="15.75" hidden="false" customHeight="true" outlineLevel="0" collapsed="false">
      <c r="A1410" s="9" t="n">
        <v>1408</v>
      </c>
      <c r="B1410" s="12" t="s">
        <v>866</v>
      </c>
      <c r="C1410" s="12" t="s">
        <v>973</v>
      </c>
      <c r="D1410" s="12" t="s">
        <v>1454</v>
      </c>
      <c r="E1410" s="12" t="s">
        <v>17</v>
      </c>
      <c r="F1410" s="12" t="s">
        <v>12</v>
      </c>
      <c r="G1410" s="12" t="n">
        <v>1</v>
      </c>
      <c r="H1410" s="17" t="n">
        <v>357</v>
      </c>
    </row>
    <row r="1411" s="2" customFormat="true" ht="15.75" hidden="false" customHeight="true" outlineLevel="0" collapsed="false">
      <c r="A1411" s="9" t="n">
        <v>1409</v>
      </c>
      <c r="B1411" s="12" t="s">
        <v>866</v>
      </c>
      <c r="C1411" s="12" t="s">
        <v>973</v>
      </c>
      <c r="D1411" s="12" t="s">
        <v>1455</v>
      </c>
      <c r="E1411" s="12" t="s">
        <v>11</v>
      </c>
      <c r="F1411" s="12" t="s">
        <v>12</v>
      </c>
      <c r="G1411" s="12" t="n">
        <v>1</v>
      </c>
      <c r="H1411" s="17" t="n">
        <v>663</v>
      </c>
    </row>
    <row r="1412" s="2" customFormat="true" ht="15.75" hidden="false" customHeight="true" outlineLevel="0" collapsed="false">
      <c r="A1412" s="9" t="n">
        <v>1410</v>
      </c>
      <c r="B1412" s="12" t="s">
        <v>866</v>
      </c>
      <c r="C1412" s="12" t="s">
        <v>1083</v>
      </c>
      <c r="D1412" s="12" t="s">
        <v>1456</v>
      </c>
      <c r="E1412" s="12" t="s">
        <v>11</v>
      </c>
      <c r="F1412" s="12" t="s">
        <v>12</v>
      </c>
      <c r="G1412" s="12" t="n">
        <v>1</v>
      </c>
      <c r="H1412" s="17" t="n">
        <v>663</v>
      </c>
    </row>
    <row r="1413" s="2" customFormat="true" ht="15.75" hidden="false" customHeight="true" outlineLevel="0" collapsed="false">
      <c r="A1413" s="9" t="n">
        <v>1411</v>
      </c>
      <c r="B1413" s="12" t="s">
        <v>866</v>
      </c>
      <c r="C1413" s="12" t="s">
        <v>1200</v>
      </c>
      <c r="D1413" s="12" t="s">
        <v>1457</v>
      </c>
      <c r="E1413" s="12" t="s">
        <v>11</v>
      </c>
      <c r="F1413" s="12" t="s">
        <v>12</v>
      </c>
      <c r="G1413" s="12" t="n">
        <v>1</v>
      </c>
      <c r="H1413" s="17" t="n">
        <v>713</v>
      </c>
    </row>
    <row r="1414" s="2" customFormat="true" ht="15.75" hidden="false" customHeight="true" outlineLevel="0" collapsed="false">
      <c r="A1414" s="9" t="n">
        <v>1412</v>
      </c>
      <c r="B1414" s="12" t="s">
        <v>866</v>
      </c>
      <c r="C1414" s="12" t="s">
        <v>973</v>
      </c>
      <c r="D1414" s="12" t="s">
        <v>1458</v>
      </c>
      <c r="E1414" s="12" t="s">
        <v>11</v>
      </c>
      <c r="F1414" s="12" t="s">
        <v>12</v>
      </c>
      <c r="G1414" s="12" t="n">
        <v>1</v>
      </c>
      <c r="H1414" s="17" t="n">
        <v>613</v>
      </c>
    </row>
    <row r="1415" s="2" customFormat="true" ht="15.75" hidden="false" customHeight="true" outlineLevel="0" collapsed="false">
      <c r="A1415" s="9" t="n">
        <v>1413</v>
      </c>
      <c r="B1415" s="12" t="s">
        <v>866</v>
      </c>
      <c r="C1415" s="12" t="s">
        <v>1200</v>
      </c>
      <c r="D1415" s="12" t="s">
        <v>1459</v>
      </c>
      <c r="E1415" s="12" t="s">
        <v>17</v>
      </c>
      <c r="F1415" s="12" t="s">
        <v>12</v>
      </c>
      <c r="G1415" s="12" t="n">
        <v>1</v>
      </c>
      <c r="H1415" s="17" t="n">
        <v>413</v>
      </c>
    </row>
    <row r="1416" s="2" customFormat="true" ht="15.75" hidden="false" customHeight="true" outlineLevel="0" collapsed="false">
      <c r="A1416" s="9" t="n">
        <v>1414</v>
      </c>
      <c r="B1416" s="12" t="s">
        <v>866</v>
      </c>
      <c r="C1416" s="12" t="s">
        <v>1272</v>
      </c>
      <c r="D1416" s="12" t="s">
        <v>1460</v>
      </c>
      <c r="E1416" s="12" t="s">
        <v>17</v>
      </c>
      <c r="F1416" s="12" t="s">
        <v>12</v>
      </c>
      <c r="G1416" s="12" t="n">
        <v>1</v>
      </c>
      <c r="H1416" s="17" t="n">
        <v>613</v>
      </c>
    </row>
    <row r="1417" s="2" customFormat="true" ht="15.75" hidden="false" customHeight="true" outlineLevel="0" collapsed="false">
      <c r="A1417" s="9" t="n">
        <v>1415</v>
      </c>
      <c r="B1417" s="12" t="s">
        <v>866</v>
      </c>
      <c r="C1417" s="12" t="s">
        <v>1200</v>
      </c>
      <c r="D1417" s="12" t="s">
        <v>1461</v>
      </c>
      <c r="E1417" s="12" t="s">
        <v>553</v>
      </c>
      <c r="F1417" s="12" t="s">
        <v>12</v>
      </c>
      <c r="G1417" s="12" t="n">
        <v>1</v>
      </c>
      <c r="H1417" s="17" t="n">
        <v>543</v>
      </c>
    </row>
    <row r="1418" s="2" customFormat="true" ht="15.75" hidden="false" customHeight="true" outlineLevel="0" collapsed="false">
      <c r="A1418" s="9" t="n">
        <v>1416</v>
      </c>
      <c r="B1418" s="12" t="s">
        <v>866</v>
      </c>
      <c r="C1418" s="12" t="s">
        <v>1141</v>
      </c>
      <c r="D1418" s="12" t="s">
        <v>1462</v>
      </c>
      <c r="E1418" s="12" t="s">
        <v>11</v>
      </c>
      <c r="F1418" s="12" t="s">
        <v>12</v>
      </c>
      <c r="G1418" s="12" t="n">
        <v>1</v>
      </c>
      <c r="H1418" s="17" t="n">
        <v>713</v>
      </c>
    </row>
    <row r="1419" s="2" customFormat="true" ht="15.75" hidden="false" customHeight="true" outlineLevel="0" collapsed="false">
      <c r="A1419" s="9" t="n">
        <v>1417</v>
      </c>
      <c r="B1419" s="12" t="s">
        <v>866</v>
      </c>
      <c r="C1419" s="12" t="s">
        <v>1036</v>
      </c>
      <c r="D1419" s="12" t="s">
        <v>1463</v>
      </c>
      <c r="E1419" s="12" t="s">
        <v>17</v>
      </c>
      <c r="F1419" s="12" t="s">
        <v>12</v>
      </c>
      <c r="G1419" s="12" t="n">
        <v>1</v>
      </c>
      <c r="H1419" s="17" t="n">
        <v>563</v>
      </c>
    </row>
    <row r="1420" s="2" customFormat="true" ht="15.75" hidden="false" customHeight="true" outlineLevel="0" collapsed="false">
      <c r="A1420" s="9" t="n">
        <v>1418</v>
      </c>
      <c r="B1420" s="12" t="s">
        <v>866</v>
      </c>
      <c r="C1420" s="12" t="s">
        <v>931</v>
      </c>
      <c r="D1420" s="12" t="s">
        <v>1464</v>
      </c>
      <c r="E1420" s="12" t="s">
        <v>17</v>
      </c>
      <c r="F1420" s="12" t="s">
        <v>12</v>
      </c>
      <c r="G1420" s="12" t="n">
        <v>1</v>
      </c>
      <c r="H1420" s="17" t="n">
        <v>713</v>
      </c>
    </row>
    <row r="1421" s="2" customFormat="true" ht="15.75" hidden="false" customHeight="true" outlineLevel="0" collapsed="false">
      <c r="A1421" s="9" t="n">
        <v>1419</v>
      </c>
      <c r="B1421" s="12" t="s">
        <v>866</v>
      </c>
      <c r="C1421" s="12" t="s">
        <v>1083</v>
      </c>
      <c r="D1421" s="12" t="s">
        <v>1465</v>
      </c>
      <c r="E1421" s="12" t="s">
        <v>11</v>
      </c>
      <c r="F1421" s="12" t="s">
        <v>12</v>
      </c>
      <c r="G1421" s="12" t="n">
        <v>1</v>
      </c>
      <c r="H1421" s="17" t="n">
        <v>373</v>
      </c>
    </row>
    <row r="1422" s="2" customFormat="true" ht="15.75" hidden="false" customHeight="true" outlineLevel="0" collapsed="false">
      <c r="A1422" s="9" t="n">
        <v>1420</v>
      </c>
      <c r="B1422" s="12" t="s">
        <v>866</v>
      </c>
      <c r="C1422" s="12" t="s">
        <v>867</v>
      </c>
      <c r="D1422" s="12" t="s">
        <v>1466</v>
      </c>
      <c r="E1422" s="12" t="s">
        <v>11</v>
      </c>
      <c r="F1422" s="12" t="s">
        <v>12</v>
      </c>
      <c r="G1422" s="12" t="n">
        <v>1</v>
      </c>
      <c r="H1422" s="17" t="n">
        <v>713</v>
      </c>
    </row>
    <row r="1423" s="2" customFormat="true" ht="15.75" hidden="false" customHeight="true" outlineLevel="0" collapsed="false">
      <c r="A1423" s="9" t="n">
        <v>1421</v>
      </c>
      <c r="B1423" s="12" t="s">
        <v>866</v>
      </c>
      <c r="C1423" s="12" t="s">
        <v>1141</v>
      </c>
      <c r="D1423" s="12" t="s">
        <v>1467</v>
      </c>
      <c r="E1423" s="12" t="s">
        <v>11</v>
      </c>
      <c r="F1423" s="12" t="s">
        <v>12</v>
      </c>
      <c r="G1423" s="12" t="n">
        <v>1</v>
      </c>
      <c r="H1423" s="17" t="n">
        <v>373</v>
      </c>
    </row>
    <row r="1424" s="2" customFormat="true" ht="15.75" hidden="false" customHeight="true" outlineLevel="0" collapsed="false">
      <c r="A1424" s="9" t="n">
        <v>1422</v>
      </c>
      <c r="B1424" s="12" t="s">
        <v>866</v>
      </c>
      <c r="C1424" s="12" t="s">
        <v>1036</v>
      </c>
      <c r="D1424" s="12" t="s">
        <v>1468</v>
      </c>
      <c r="E1424" s="12" t="s">
        <v>11</v>
      </c>
      <c r="F1424" s="12" t="s">
        <v>12</v>
      </c>
      <c r="G1424" s="12" t="n">
        <v>3</v>
      </c>
      <c r="H1424" s="23" t="n">
        <v>1369</v>
      </c>
    </row>
    <row r="1425" s="2" customFormat="true" ht="15.75" hidden="false" customHeight="true" outlineLevel="0" collapsed="false">
      <c r="A1425" s="9" t="n">
        <v>1423</v>
      </c>
      <c r="B1425" s="12" t="s">
        <v>866</v>
      </c>
      <c r="C1425" s="12" t="s">
        <v>1036</v>
      </c>
      <c r="D1425" s="12" t="s">
        <v>1469</v>
      </c>
      <c r="E1425" s="12" t="s">
        <v>17</v>
      </c>
      <c r="F1425" s="12" t="s">
        <v>27</v>
      </c>
      <c r="G1425" s="12"/>
      <c r="H1425" s="12"/>
    </row>
    <row r="1426" s="2" customFormat="true" ht="15.75" hidden="false" customHeight="true" outlineLevel="0" collapsed="false">
      <c r="A1426" s="9" t="n">
        <v>1424</v>
      </c>
      <c r="B1426" s="12" t="s">
        <v>866</v>
      </c>
      <c r="C1426" s="12" t="s">
        <v>1036</v>
      </c>
      <c r="D1426" s="12" t="s">
        <v>1470</v>
      </c>
      <c r="E1426" s="12" t="s">
        <v>11</v>
      </c>
      <c r="F1426" s="12" t="s">
        <v>52</v>
      </c>
      <c r="G1426" s="12"/>
      <c r="H1426" s="12"/>
    </row>
    <row r="1427" s="2" customFormat="true" ht="15.75" hidden="false" customHeight="true" outlineLevel="0" collapsed="false">
      <c r="A1427" s="9" t="n">
        <v>1425</v>
      </c>
      <c r="B1427" s="24" t="s">
        <v>1471</v>
      </c>
      <c r="C1427" s="24" t="s">
        <v>1472</v>
      </c>
      <c r="D1427" s="25" t="s">
        <v>1473</v>
      </c>
      <c r="E1427" s="25" t="s">
        <v>17</v>
      </c>
      <c r="F1427" s="26" t="s">
        <v>12</v>
      </c>
      <c r="G1427" s="27" t="n">
        <v>1</v>
      </c>
      <c r="H1427" s="28" t="n">
        <v>793</v>
      </c>
    </row>
    <row r="1428" s="2" customFormat="true" ht="15.75" hidden="false" customHeight="true" outlineLevel="0" collapsed="false">
      <c r="A1428" s="9" t="n">
        <v>1426</v>
      </c>
      <c r="B1428" s="24" t="s">
        <v>1471</v>
      </c>
      <c r="C1428" s="24" t="s">
        <v>1472</v>
      </c>
      <c r="D1428" s="25" t="s">
        <v>1474</v>
      </c>
      <c r="E1428" s="25" t="s">
        <v>11</v>
      </c>
      <c r="F1428" s="26" t="s">
        <v>12</v>
      </c>
      <c r="G1428" s="27" t="n">
        <v>1</v>
      </c>
      <c r="H1428" s="28" t="n">
        <v>743</v>
      </c>
    </row>
    <row r="1429" s="2" customFormat="true" ht="15.75" hidden="false" customHeight="true" outlineLevel="0" collapsed="false">
      <c r="A1429" s="9" t="n">
        <v>1427</v>
      </c>
      <c r="B1429" s="24" t="s">
        <v>1471</v>
      </c>
      <c r="C1429" s="24" t="s">
        <v>1472</v>
      </c>
      <c r="D1429" s="25" t="s">
        <v>44</v>
      </c>
      <c r="E1429" s="25" t="s">
        <v>11</v>
      </c>
      <c r="F1429" s="26" t="s">
        <v>12</v>
      </c>
      <c r="G1429" s="29" t="n">
        <v>1</v>
      </c>
      <c r="H1429" s="28" t="n">
        <v>483</v>
      </c>
    </row>
    <row r="1430" s="2" customFormat="true" ht="15.75" hidden="false" customHeight="true" outlineLevel="0" collapsed="false">
      <c r="A1430" s="9" t="n">
        <v>1428</v>
      </c>
      <c r="B1430" s="24" t="s">
        <v>1471</v>
      </c>
      <c r="C1430" s="24" t="s">
        <v>1472</v>
      </c>
      <c r="D1430" s="25" t="s">
        <v>1475</v>
      </c>
      <c r="E1430" s="25" t="s">
        <v>11</v>
      </c>
      <c r="F1430" s="26" t="s">
        <v>12</v>
      </c>
      <c r="G1430" s="27" t="n">
        <v>2</v>
      </c>
      <c r="H1430" s="30" t="n">
        <v>952</v>
      </c>
    </row>
    <row r="1431" s="2" customFormat="true" ht="15.75" hidden="false" customHeight="true" outlineLevel="0" collapsed="false">
      <c r="A1431" s="9" t="n">
        <v>1429</v>
      </c>
      <c r="B1431" s="24" t="s">
        <v>1471</v>
      </c>
      <c r="C1431" s="24" t="s">
        <v>1472</v>
      </c>
      <c r="D1431" s="25" t="s">
        <v>1476</v>
      </c>
      <c r="E1431" s="25" t="s">
        <v>17</v>
      </c>
      <c r="F1431" s="26" t="s">
        <v>27</v>
      </c>
      <c r="G1431" s="27"/>
      <c r="H1431" s="28" t="n">
        <v>0</v>
      </c>
    </row>
    <row r="1432" s="2" customFormat="true" ht="15.75" hidden="false" customHeight="true" outlineLevel="0" collapsed="false">
      <c r="A1432" s="9" t="n">
        <v>1430</v>
      </c>
      <c r="B1432" s="24" t="s">
        <v>1471</v>
      </c>
      <c r="C1432" s="24" t="s">
        <v>1472</v>
      </c>
      <c r="D1432" s="25" t="s">
        <v>1477</v>
      </c>
      <c r="E1432" s="25" t="s">
        <v>11</v>
      </c>
      <c r="F1432" s="26" t="s">
        <v>12</v>
      </c>
      <c r="G1432" s="29" t="n">
        <v>1</v>
      </c>
      <c r="H1432" s="28" t="n">
        <v>555</v>
      </c>
    </row>
    <row r="1433" s="2" customFormat="true" ht="15.75" hidden="false" customHeight="true" outlineLevel="0" collapsed="false">
      <c r="A1433" s="9" t="n">
        <v>1431</v>
      </c>
      <c r="B1433" s="24" t="s">
        <v>1471</v>
      </c>
      <c r="C1433" s="24" t="s">
        <v>1472</v>
      </c>
      <c r="D1433" s="25" t="s">
        <v>704</v>
      </c>
      <c r="E1433" s="25" t="s">
        <v>17</v>
      </c>
      <c r="F1433" s="26" t="s">
        <v>12</v>
      </c>
      <c r="G1433" s="27" t="n">
        <v>1</v>
      </c>
      <c r="H1433" s="28" t="n">
        <v>287</v>
      </c>
    </row>
    <row r="1434" s="2" customFormat="true" ht="15.75" hidden="false" customHeight="true" outlineLevel="0" collapsed="false">
      <c r="A1434" s="9" t="n">
        <v>1432</v>
      </c>
      <c r="B1434" s="24" t="s">
        <v>1471</v>
      </c>
      <c r="C1434" s="24" t="s">
        <v>1472</v>
      </c>
      <c r="D1434" s="25" t="s">
        <v>1478</v>
      </c>
      <c r="E1434" s="25" t="s">
        <v>17</v>
      </c>
      <c r="F1434" s="26" t="s">
        <v>12</v>
      </c>
      <c r="G1434" s="31" t="n">
        <v>1</v>
      </c>
      <c r="H1434" s="28" t="n">
        <v>713</v>
      </c>
    </row>
    <row r="1435" s="2" customFormat="true" ht="15.75" hidden="false" customHeight="true" outlineLevel="0" collapsed="false">
      <c r="A1435" s="9" t="n">
        <v>1433</v>
      </c>
      <c r="B1435" s="24" t="s">
        <v>1471</v>
      </c>
      <c r="C1435" s="24" t="s">
        <v>1472</v>
      </c>
      <c r="D1435" s="26" t="s">
        <v>1479</v>
      </c>
      <c r="E1435" s="25" t="s">
        <v>11</v>
      </c>
      <c r="F1435" s="26" t="s">
        <v>12</v>
      </c>
      <c r="G1435" s="29" t="n">
        <v>1</v>
      </c>
      <c r="H1435" s="28" t="n">
        <v>534</v>
      </c>
    </row>
    <row r="1436" s="2" customFormat="true" ht="15.75" hidden="false" customHeight="true" outlineLevel="0" collapsed="false">
      <c r="A1436" s="9" t="n">
        <v>1434</v>
      </c>
      <c r="B1436" s="24" t="s">
        <v>1471</v>
      </c>
      <c r="C1436" s="24" t="s">
        <v>1472</v>
      </c>
      <c r="D1436" s="25" t="s">
        <v>1480</v>
      </c>
      <c r="E1436" s="25" t="s">
        <v>11</v>
      </c>
      <c r="F1436" s="26" t="s">
        <v>12</v>
      </c>
      <c r="G1436" s="26" t="n">
        <v>3</v>
      </c>
      <c r="H1436" s="30" t="n">
        <v>1903</v>
      </c>
    </row>
    <row r="1437" s="2" customFormat="true" ht="15.75" hidden="false" customHeight="true" outlineLevel="0" collapsed="false">
      <c r="A1437" s="9" t="n">
        <v>1435</v>
      </c>
      <c r="B1437" s="24" t="s">
        <v>1471</v>
      </c>
      <c r="C1437" s="24" t="s">
        <v>1472</v>
      </c>
      <c r="D1437" s="26" t="s">
        <v>1481</v>
      </c>
      <c r="E1437" s="25" t="s">
        <v>17</v>
      </c>
      <c r="F1437" s="26" t="s">
        <v>27</v>
      </c>
      <c r="G1437" s="29"/>
      <c r="H1437" s="28" t="n">
        <v>0</v>
      </c>
    </row>
    <row r="1438" s="2" customFormat="true" ht="15.75" hidden="false" customHeight="true" outlineLevel="0" collapsed="false">
      <c r="A1438" s="9" t="n">
        <v>1436</v>
      </c>
      <c r="B1438" s="24" t="s">
        <v>1471</v>
      </c>
      <c r="C1438" s="24" t="s">
        <v>1472</v>
      </c>
      <c r="D1438" s="26" t="s">
        <v>1482</v>
      </c>
      <c r="E1438" s="25" t="s">
        <v>17</v>
      </c>
      <c r="F1438" s="26" t="s">
        <v>323</v>
      </c>
      <c r="G1438" s="29"/>
      <c r="H1438" s="28" t="n">
        <v>0</v>
      </c>
    </row>
    <row r="1439" s="2" customFormat="true" ht="15.75" hidden="false" customHeight="true" outlineLevel="0" collapsed="false">
      <c r="A1439" s="9" t="n">
        <v>1437</v>
      </c>
      <c r="B1439" s="24" t="s">
        <v>1471</v>
      </c>
      <c r="C1439" s="24" t="s">
        <v>1472</v>
      </c>
      <c r="D1439" s="25" t="s">
        <v>1483</v>
      </c>
      <c r="E1439" s="25" t="s">
        <v>11</v>
      </c>
      <c r="F1439" s="26" t="s">
        <v>12</v>
      </c>
      <c r="G1439" s="2" t="n">
        <v>1</v>
      </c>
      <c r="H1439" s="28" t="n">
        <v>668</v>
      </c>
    </row>
    <row r="1440" s="2" customFormat="true" ht="15.75" hidden="false" customHeight="true" outlineLevel="0" collapsed="false">
      <c r="A1440" s="9" t="n">
        <v>1438</v>
      </c>
      <c r="B1440" s="24" t="s">
        <v>1471</v>
      </c>
      <c r="C1440" s="24" t="s">
        <v>1472</v>
      </c>
      <c r="D1440" s="26" t="s">
        <v>1484</v>
      </c>
      <c r="E1440" s="25" t="s">
        <v>11</v>
      </c>
      <c r="F1440" s="26" t="s">
        <v>12</v>
      </c>
      <c r="G1440" s="27" t="n">
        <v>2</v>
      </c>
      <c r="H1440" s="28" t="n">
        <v>1246</v>
      </c>
    </row>
    <row r="1441" s="2" customFormat="true" ht="15.75" hidden="false" customHeight="true" outlineLevel="0" collapsed="false">
      <c r="A1441" s="9" t="n">
        <v>1439</v>
      </c>
      <c r="B1441" s="24" t="s">
        <v>1471</v>
      </c>
      <c r="C1441" s="24" t="s">
        <v>1472</v>
      </c>
      <c r="D1441" s="26" t="s">
        <v>1485</v>
      </c>
      <c r="E1441" s="25" t="s">
        <v>17</v>
      </c>
      <c r="F1441" s="26" t="s">
        <v>27</v>
      </c>
      <c r="G1441" s="27"/>
      <c r="H1441" s="28" t="n">
        <v>0</v>
      </c>
    </row>
    <row r="1442" s="2" customFormat="true" ht="15.75" hidden="false" customHeight="true" outlineLevel="0" collapsed="false">
      <c r="A1442" s="9" t="n">
        <v>1440</v>
      </c>
      <c r="B1442" s="24" t="s">
        <v>1471</v>
      </c>
      <c r="C1442" s="24" t="s">
        <v>1472</v>
      </c>
      <c r="D1442" s="32" t="s">
        <v>1486</v>
      </c>
      <c r="E1442" s="25" t="s">
        <v>11</v>
      </c>
      <c r="F1442" s="26" t="s">
        <v>12</v>
      </c>
      <c r="G1442" s="27" t="n">
        <v>2</v>
      </c>
      <c r="H1442" s="28" t="n">
        <v>1326</v>
      </c>
    </row>
    <row r="1443" s="2" customFormat="true" ht="15.75" hidden="false" customHeight="true" outlineLevel="0" collapsed="false">
      <c r="A1443" s="9" t="n">
        <v>1441</v>
      </c>
      <c r="B1443" s="24" t="s">
        <v>1471</v>
      </c>
      <c r="C1443" s="24" t="s">
        <v>1472</v>
      </c>
      <c r="D1443" s="25" t="s">
        <v>1487</v>
      </c>
      <c r="E1443" s="25" t="s">
        <v>17</v>
      </c>
      <c r="F1443" s="26" t="s">
        <v>27</v>
      </c>
      <c r="G1443" s="27"/>
      <c r="H1443" s="28" t="n">
        <v>0</v>
      </c>
    </row>
    <row r="1444" s="2" customFormat="true" ht="15.75" hidden="false" customHeight="true" outlineLevel="0" collapsed="false">
      <c r="A1444" s="9" t="n">
        <v>1442</v>
      </c>
      <c r="B1444" s="24" t="s">
        <v>1471</v>
      </c>
      <c r="C1444" s="24" t="s">
        <v>1472</v>
      </c>
      <c r="D1444" s="33" t="s">
        <v>1488</v>
      </c>
      <c r="E1444" s="25" t="s">
        <v>11</v>
      </c>
      <c r="F1444" s="26" t="s">
        <v>12</v>
      </c>
      <c r="G1444" s="27" t="n">
        <v>1</v>
      </c>
      <c r="H1444" s="28" t="n">
        <v>764</v>
      </c>
    </row>
    <row r="1445" s="2" customFormat="true" ht="15.75" hidden="false" customHeight="true" outlineLevel="0" collapsed="false">
      <c r="A1445" s="9" t="n">
        <v>1443</v>
      </c>
      <c r="B1445" s="24" t="s">
        <v>1471</v>
      </c>
      <c r="C1445" s="24" t="s">
        <v>1472</v>
      </c>
      <c r="D1445" s="25" t="s">
        <v>1489</v>
      </c>
      <c r="E1445" s="25" t="s">
        <v>17</v>
      </c>
      <c r="F1445" s="26" t="s">
        <v>12</v>
      </c>
      <c r="G1445" s="27" t="n">
        <v>1</v>
      </c>
      <c r="H1445" s="28" t="n">
        <v>287</v>
      </c>
    </row>
    <row r="1446" s="2" customFormat="true" ht="15.75" hidden="false" customHeight="true" outlineLevel="0" collapsed="false">
      <c r="A1446" s="9" t="n">
        <v>1444</v>
      </c>
      <c r="B1446" s="24" t="s">
        <v>1471</v>
      </c>
      <c r="C1446" s="24" t="s">
        <v>1472</v>
      </c>
      <c r="D1446" s="25" t="s">
        <v>1490</v>
      </c>
      <c r="E1446" s="25" t="s">
        <v>17</v>
      </c>
      <c r="F1446" s="26" t="s">
        <v>12</v>
      </c>
      <c r="G1446" s="27" t="n">
        <v>1</v>
      </c>
      <c r="H1446" s="28" t="n">
        <v>565</v>
      </c>
    </row>
    <row r="1447" s="2" customFormat="true" ht="15.75" hidden="false" customHeight="true" outlineLevel="0" collapsed="false">
      <c r="A1447" s="9" t="n">
        <v>1445</v>
      </c>
      <c r="B1447" s="24" t="s">
        <v>1471</v>
      </c>
      <c r="C1447" s="24" t="s">
        <v>1472</v>
      </c>
      <c r="D1447" s="25" t="s">
        <v>1491</v>
      </c>
      <c r="E1447" s="25" t="s">
        <v>17</v>
      </c>
      <c r="F1447" s="26" t="s">
        <v>12</v>
      </c>
      <c r="G1447" s="27" t="n">
        <v>1</v>
      </c>
      <c r="H1447" s="28" t="n">
        <v>287</v>
      </c>
    </row>
    <row r="1448" s="2" customFormat="true" ht="15.75" hidden="false" customHeight="true" outlineLevel="0" collapsed="false">
      <c r="A1448" s="9" t="n">
        <v>1446</v>
      </c>
      <c r="B1448" s="24" t="s">
        <v>1471</v>
      </c>
      <c r="C1448" s="24" t="s">
        <v>1472</v>
      </c>
      <c r="D1448" s="25" t="s">
        <v>1492</v>
      </c>
      <c r="E1448" s="25" t="s">
        <v>17</v>
      </c>
      <c r="F1448" s="26" t="s">
        <v>12</v>
      </c>
      <c r="G1448" s="29" t="n">
        <v>1</v>
      </c>
      <c r="H1448" s="28" t="n">
        <v>663</v>
      </c>
    </row>
    <row r="1449" s="2" customFormat="true" ht="15.75" hidden="false" customHeight="true" outlineLevel="0" collapsed="false">
      <c r="A1449" s="9" t="n">
        <v>1447</v>
      </c>
      <c r="B1449" s="24" t="s">
        <v>1471</v>
      </c>
      <c r="C1449" s="24" t="s">
        <v>1472</v>
      </c>
      <c r="D1449" s="25" t="s">
        <v>1493</v>
      </c>
      <c r="E1449" s="25" t="s">
        <v>17</v>
      </c>
      <c r="F1449" s="26" t="s">
        <v>12</v>
      </c>
      <c r="G1449" s="29" t="n">
        <v>3</v>
      </c>
      <c r="H1449" s="28" t="n">
        <v>2379</v>
      </c>
    </row>
    <row r="1450" s="2" customFormat="true" ht="15.75" hidden="false" customHeight="true" outlineLevel="0" collapsed="false">
      <c r="A1450" s="9" t="n">
        <v>1448</v>
      </c>
      <c r="B1450" s="24" t="s">
        <v>1471</v>
      </c>
      <c r="C1450" s="24" t="s">
        <v>1472</v>
      </c>
      <c r="D1450" s="25" t="s">
        <v>1494</v>
      </c>
      <c r="E1450" s="25" t="s">
        <v>11</v>
      </c>
      <c r="F1450" s="26" t="s">
        <v>276</v>
      </c>
      <c r="G1450" s="29"/>
      <c r="H1450" s="28" t="n">
        <v>0</v>
      </c>
    </row>
    <row r="1451" s="2" customFormat="true" ht="15.75" hidden="false" customHeight="true" outlineLevel="0" collapsed="false">
      <c r="A1451" s="9" t="n">
        <v>1449</v>
      </c>
      <c r="B1451" s="24" t="s">
        <v>1471</v>
      </c>
      <c r="C1451" s="24" t="s">
        <v>1472</v>
      </c>
      <c r="D1451" s="25" t="s">
        <v>1495</v>
      </c>
      <c r="E1451" s="25" t="s">
        <v>11</v>
      </c>
      <c r="F1451" s="26" t="s">
        <v>221</v>
      </c>
      <c r="G1451" s="29"/>
      <c r="H1451" s="28" t="n">
        <v>0</v>
      </c>
    </row>
    <row r="1452" s="2" customFormat="true" ht="15.75" hidden="false" customHeight="true" outlineLevel="0" collapsed="false">
      <c r="A1452" s="9" t="n">
        <v>1450</v>
      </c>
      <c r="B1452" s="24" t="s">
        <v>1471</v>
      </c>
      <c r="C1452" s="24" t="s">
        <v>1472</v>
      </c>
      <c r="D1452" s="33" t="s">
        <v>1496</v>
      </c>
      <c r="E1452" s="25" t="s">
        <v>17</v>
      </c>
      <c r="F1452" s="26" t="s">
        <v>12</v>
      </c>
      <c r="G1452" s="29" t="n">
        <v>1</v>
      </c>
      <c r="H1452" s="28" t="n">
        <v>643</v>
      </c>
    </row>
    <row r="1453" s="2" customFormat="true" ht="15.75" hidden="false" customHeight="true" outlineLevel="0" collapsed="false">
      <c r="A1453" s="9" t="n">
        <v>1451</v>
      </c>
      <c r="B1453" s="24" t="s">
        <v>1471</v>
      </c>
      <c r="C1453" s="24" t="s">
        <v>1472</v>
      </c>
      <c r="D1453" s="25" t="s">
        <v>1497</v>
      </c>
      <c r="E1453" s="25" t="s">
        <v>11</v>
      </c>
      <c r="F1453" s="26" t="s">
        <v>12</v>
      </c>
      <c r="G1453" s="29" t="n">
        <v>1</v>
      </c>
      <c r="H1453" s="28" t="n">
        <v>453</v>
      </c>
    </row>
    <row r="1454" s="2" customFormat="true" ht="15.75" hidden="false" customHeight="true" outlineLevel="0" collapsed="false">
      <c r="A1454" s="9" t="n">
        <v>1452</v>
      </c>
      <c r="B1454" s="24" t="s">
        <v>1471</v>
      </c>
      <c r="C1454" s="24" t="s">
        <v>1472</v>
      </c>
      <c r="D1454" s="25" t="s">
        <v>1498</v>
      </c>
      <c r="E1454" s="25" t="s">
        <v>11</v>
      </c>
      <c r="F1454" s="26" t="s">
        <v>12</v>
      </c>
      <c r="G1454" s="27" t="n">
        <v>2</v>
      </c>
      <c r="H1454" s="28" t="n">
        <v>1426</v>
      </c>
    </row>
    <row r="1455" s="2" customFormat="true" ht="15.75" hidden="false" customHeight="true" outlineLevel="0" collapsed="false">
      <c r="A1455" s="9" t="n">
        <v>1453</v>
      </c>
      <c r="B1455" s="24" t="s">
        <v>1471</v>
      </c>
      <c r="C1455" s="24" t="s">
        <v>1472</v>
      </c>
      <c r="D1455" s="25" t="s">
        <v>1499</v>
      </c>
      <c r="E1455" s="25" t="s">
        <v>17</v>
      </c>
      <c r="F1455" s="26" t="s">
        <v>27</v>
      </c>
      <c r="G1455" s="27"/>
      <c r="H1455" s="28" t="n">
        <v>0</v>
      </c>
    </row>
    <row r="1456" s="2" customFormat="true" ht="15.75" hidden="false" customHeight="true" outlineLevel="0" collapsed="false">
      <c r="A1456" s="9" t="n">
        <v>1454</v>
      </c>
      <c r="B1456" s="24" t="s">
        <v>1471</v>
      </c>
      <c r="C1456" s="24" t="s">
        <v>1472</v>
      </c>
      <c r="D1456" s="25" t="s">
        <v>1500</v>
      </c>
      <c r="E1456" s="25" t="s">
        <v>17</v>
      </c>
      <c r="F1456" s="26" t="s">
        <v>12</v>
      </c>
      <c r="G1456" s="29" t="n">
        <v>1</v>
      </c>
      <c r="H1456" s="28" t="n">
        <v>403</v>
      </c>
    </row>
    <row r="1457" s="2" customFormat="true" ht="15.75" hidden="false" customHeight="true" outlineLevel="0" collapsed="false">
      <c r="A1457" s="9" t="n">
        <v>1455</v>
      </c>
      <c r="B1457" s="24" t="s">
        <v>1471</v>
      </c>
      <c r="C1457" s="24" t="s">
        <v>1472</v>
      </c>
      <c r="D1457" s="26" t="s">
        <v>1501</v>
      </c>
      <c r="E1457" s="25" t="s">
        <v>17</v>
      </c>
      <c r="F1457" s="26" t="s">
        <v>12</v>
      </c>
      <c r="G1457" s="27" t="n">
        <v>1</v>
      </c>
      <c r="H1457" s="28" t="n">
        <v>593</v>
      </c>
    </row>
    <row r="1458" s="2" customFormat="true" ht="15.75" hidden="false" customHeight="true" outlineLevel="0" collapsed="false">
      <c r="A1458" s="9" t="n">
        <v>1456</v>
      </c>
      <c r="B1458" s="24" t="s">
        <v>1471</v>
      </c>
      <c r="C1458" s="24" t="s">
        <v>1472</v>
      </c>
      <c r="D1458" s="25" t="s">
        <v>1502</v>
      </c>
      <c r="E1458" s="25" t="s">
        <v>17</v>
      </c>
      <c r="F1458" s="26" t="s">
        <v>12</v>
      </c>
      <c r="G1458" s="29" t="n">
        <v>1</v>
      </c>
      <c r="H1458" s="28" t="n">
        <v>663</v>
      </c>
    </row>
    <row r="1459" s="2" customFormat="true" ht="15.75" hidden="false" customHeight="true" outlineLevel="0" collapsed="false">
      <c r="A1459" s="9" t="n">
        <v>1457</v>
      </c>
      <c r="B1459" s="24" t="s">
        <v>1471</v>
      </c>
      <c r="C1459" s="24" t="s">
        <v>1472</v>
      </c>
      <c r="D1459" s="25" t="s">
        <v>1503</v>
      </c>
      <c r="E1459" s="25" t="s">
        <v>11</v>
      </c>
      <c r="F1459" s="26" t="s">
        <v>12</v>
      </c>
      <c r="G1459" s="31" t="n">
        <v>1</v>
      </c>
      <c r="H1459" s="28" t="n">
        <v>693</v>
      </c>
    </row>
    <row r="1460" s="2" customFormat="true" ht="15.75" hidden="false" customHeight="true" outlineLevel="0" collapsed="false">
      <c r="A1460" s="9" t="n">
        <v>1458</v>
      </c>
      <c r="B1460" s="24" t="s">
        <v>1471</v>
      </c>
      <c r="C1460" s="24" t="s">
        <v>1472</v>
      </c>
      <c r="D1460" s="25" t="s">
        <v>1504</v>
      </c>
      <c r="E1460" s="25" t="s">
        <v>17</v>
      </c>
      <c r="F1460" s="26" t="s">
        <v>12</v>
      </c>
      <c r="G1460" s="31" t="n">
        <v>1</v>
      </c>
      <c r="H1460" s="28" t="n">
        <v>663</v>
      </c>
    </row>
    <row r="1461" s="2" customFormat="true" ht="15.75" hidden="false" customHeight="true" outlineLevel="0" collapsed="false">
      <c r="A1461" s="9" t="n">
        <v>1459</v>
      </c>
      <c r="B1461" s="24" t="s">
        <v>1471</v>
      </c>
      <c r="C1461" s="24" t="s">
        <v>1472</v>
      </c>
      <c r="D1461" s="25" t="s">
        <v>1505</v>
      </c>
      <c r="E1461" s="25" t="s">
        <v>17</v>
      </c>
      <c r="F1461" s="26" t="s">
        <v>12</v>
      </c>
      <c r="G1461" s="31" t="n">
        <v>1</v>
      </c>
      <c r="H1461" s="28" t="n">
        <v>367</v>
      </c>
    </row>
    <row r="1462" s="2" customFormat="true" ht="15.75" hidden="false" customHeight="true" outlineLevel="0" collapsed="false">
      <c r="A1462" s="9" t="n">
        <v>1460</v>
      </c>
      <c r="B1462" s="24" t="s">
        <v>1471</v>
      </c>
      <c r="C1462" s="24" t="s">
        <v>1472</v>
      </c>
      <c r="D1462" s="33" t="s">
        <v>1506</v>
      </c>
      <c r="E1462" s="25" t="s">
        <v>17</v>
      </c>
      <c r="F1462" s="26" t="s">
        <v>12</v>
      </c>
      <c r="G1462" s="29" t="n">
        <v>1</v>
      </c>
      <c r="H1462" s="28" t="n">
        <v>663</v>
      </c>
    </row>
    <row r="1463" s="2" customFormat="true" ht="15.75" hidden="false" customHeight="true" outlineLevel="0" collapsed="false">
      <c r="A1463" s="9" t="n">
        <v>1461</v>
      </c>
      <c r="B1463" s="24" t="s">
        <v>1471</v>
      </c>
      <c r="C1463" s="24" t="s">
        <v>1472</v>
      </c>
      <c r="D1463" s="25" t="s">
        <v>1507</v>
      </c>
      <c r="E1463" s="25" t="s">
        <v>17</v>
      </c>
      <c r="F1463" s="26" t="s">
        <v>12</v>
      </c>
      <c r="G1463" s="29" t="n">
        <v>2</v>
      </c>
      <c r="H1463" s="28" t="n">
        <v>1486</v>
      </c>
    </row>
    <row r="1464" s="2" customFormat="true" ht="15.75" hidden="false" customHeight="true" outlineLevel="0" collapsed="false">
      <c r="A1464" s="9" t="n">
        <v>1462</v>
      </c>
      <c r="B1464" s="24" t="s">
        <v>1471</v>
      </c>
      <c r="C1464" s="24" t="s">
        <v>1472</v>
      </c>
      <c r="D1464" s="25" t="s">
        <v>1508</v>
      </c>
      <c r="E1464" s="25" t="s">
        <v>11</v>
      </c>
      <c r="F1464" s="26" t="s">
        <v>221</v>
      </c>
      <c r="G1464" s="27"/>
      <c r="H1464" s="28" t="n">
        <v>0</v>
      </c>
    </row>
    <row r="1465" s="2" customFormat="true" ht="15.75" hidden="false" customHeight="true" outlineLevel="0" collapsed="false">
      <c r="A1465" s="9" t="n">
        <v>1463</v>
      </c>
      <c r="B1465" s="24" t="s">
        <v>1471</v>
      </c>
      <c r="C1465" s="24" t="s">
        <v>1472</v>
      </c>
      <c r="D1465" s="26" t="s">
        <v>1509</v>
      </c>
      <c r="E1465" s="25" t="s">
        <v>17</v>
      </c>
      <c r="F1465" s="26" t="s">
        <v>12</v>
      </c>
      <c r="G1465" s="29" t="n">
        <v>2</v>
      </c>
      <c r="H1465" s="28" t="n">
        <v>1426</v>
      </c>
    </row>
    <row r="1466" s="2" customFormat="true" ht="15.75" hidden="false" customHeight="true" outlineLevel="0" collapsed="false">
      <c r="A1466" s="9" t="n">
        <v>1464</v>
      </c>
      <c r="B1466" s="24" t="s">
        <v>1471</v>
      </c>
      <c r="C1466" s="24" t="s">
        <v>1472</v>
      </c>
      <c r="D1466" s="26" t="s">
        <v>1510</v>
      </c>
      <c r="E1466" s="25" t="s">
        <v>11</v>
      </c>
      <c r="F1466" s="26" t="s">
        <v>276</v>
      </c>
      <c r="G1466" s="29"/>
      <c r="H1466" s="28" t="n">
        <v>0</v>
      </c>
    </row>
    <row r="1467" s="2" customFormat="true" ht="15.75" hidden="false" customHeight="true" outlineLevel="0" collapsed="false">
      <c r="A1467" s="9" t="n">
        <v>1465</v>
      </c>
      <c r="B1467" s="24" t="s">
        <v>1471</v>
      </c>
      <c r="C1467" s="24" t="s">
        <v>1472</v>
      </c>
      <c r="D1467" s="26" t="s">
        <v>1511</v>
      </c>
      <c r="E1467" s="25" t="s">
        <v>17</v>
      </c>
      <c r="F1467" s="26" t="s">
        <v>12</v>
      </c>
      <c r="G1467" s="29" t="n">
        <v>3</v>
      </c>
      <c r="H1467" s="28" t="n">
        <v>919</v>
      </c>
    </row>
    <row r="1468" s="2" customFormat="true" ht="15.75" hidden="false" customHeight="true" outlineLevel="0" collapsed="false">
      <c r="A1468" s="9" t="n">
        <v>1466</v>
      </c>
      <c r="B1468" s="24" t="s">
        <v>1471</v>
      </c>
      <c r="C1468" s="24" t="s">
        <v>1472</v>
      </c>
      <c r="D1468" s="26" t="s">
        <v>1512</v>
      </c>
      <c r="E1468" s="25" t="s">
        <v>11</v>
      </c>
      <c r="F1468" s="26" t="s">
        <v>221</v>
      </c>
      <c r="G1468" s="29"/>
      <c r="H1468" s="28" t="n">
        <v>0</v>
      </c>
    </row>
    <row r="1469" s="2" customFormat="true" ht="15.75" hidden="false" customHeight="true" outlineLevel="0" collapsed="false">
      <c r="A1469" s="9" t="n">
        <v>1467</v>
      </c>
      <c r="B1469" s="24" t="s">
        <v>1471</v>
      </c>
      <c r="C1469" s="24" t="s">
        <v>1472</v>
      </c>
      <c r="D1469" s="26" t="s">
        <v>1513</v>
      </c>
      <c r="E1469" s="25" t="s">
        <v>11</v>
      </c>
      <c r="F1469" s="26" t="s">
        <v>276</v>
      </c>
      <c r="G1469" s="29"/>
      <c r="H1469" s="28" t="n">
        <v>0</v>
      </c>
    </row>
    <row r="1470" s="2" customFormat="true" ht="15.75" hidden="false" customHeight="true" outlineLevel="0" collapsed="false">
      <c r="A1470" s="9" t="n">
        <v>1468</v>
      </c>
      <c r="B1470" s="24" t="s">
        <v>1471</v>
      </c>
      <c r="C1470" s="24" t="s">
        <v>1472</v>
      </c>
      <c r="D1470" s="26" t="s">
        <v>1514</v>
      </c>
      <c r="E1470" s="25" t="s">
        <v>11</v>
      </c>
      <c r="F1470" s="26" t="s">
        <v>12</v>
      </c>
      <c r="G1470" s="27" t="n">
        <v>2</v>
      </c>
      <c r="H1470" s="28" t="n">
        <v>1266</v>
      </c>
    </row>
    <row r="1471" s="2" customFormat="true" ht="15.75" hidden="false" customHeight="true" outlineLevel="0" collapsed="false">
      <c r="A1471" s="9" t="n">
        <v>1469</v>
      </c>
      <c r="B1471" s="24" t="s">
        <v>1471</v>
      </c>
      <c r="C1471" s="24" t="s">
        <v>1472</v>
      </c>
      <c r="D1471" s="26" t="s">
        <v>1515</v>
      </c>
      <c r="E1471" s="25" t="s">
        <v>17</v>
      </c>
      <c r="F1471" s="26" t="s">
        <v>27</v>
      </c>
      <c r="G1471" s="27"/>
      <c r="H1471" s="28" t="n">
        <v>0</v>
      </c>
    </row>
    <row r="1472" s="2" customFormat="true" ht="15.75" hidden="false" customHeight="true" outlineLevel="0" collapsed="false">
      <c r="A1472" s="9" t="n">
        <v>1470</v>
      </c>
      <c r="B1472" s="24" t="s">
        <v>1471</v>
      </c>
      <c r="C1472" s="24" t="s">
        <v>1472</v>
      </c>
      <c r="D1472" s="25" t="s">
        <v>1516</v>
      </c>
      <c r="E1472" s="25" t="s">
        <v>11</v>
      </c>
      <c r="F1472" s="26" t="s">
        <v>12</v>
      </c>
      <c r="G1472" s="29" t="n">
        <v>1</v>
      </c>
      <c r="H1472" s="28" t="n">
        <v>613</v>
      </c>
    </row>
    <row r="1473" s="2" customFormat="true" ht="15.75" hidden="false" customHeight="true" outlineLevel="0" collapsed="false">
      <c r="A1473" s="9" t="n">
        <v>1471</v>
      </c>
      <c r="B1473" s="24" t="s">
        <v>1471</v>
      </c>
      <c r="C1473" s="24" t="s">
        <v>1472</v>
      </c>
      <c r="D1473" s="25" t="s">
        <v>217</v>
      </c>
      <c r="E1473" s="25" t="s">
        <v>11</v>
      </c>
      <c r="F1473" s="26" t="s">
        <v>12</v>
      </c>
      <c r="G1473" s="27" t="n">
        <v>2</v>
      </c>
      <c r="H1473" s="28" t="n">
        <v>1506</v>
      </c>
    </row>
    <row r="1474" s="2" customFormat="true" ht="15.75" hidden="false" customHeight="true" outlineLevel="0" collapsed="false">
      <c r="A1474" s="9" t="n">
        <v>1472</v>
      </c>
      <c r="B1474" s="24" t="s">
        <v>1471</v>
      </c>
      <c r="C1474" s="24" t="s">
        <v>1472</v>
      </c>
      <c r="D1474" s="25" t="s">
        <v>1517</v>
      </c>
      <c r="E1474" s="25" t="s">
        <v>17</v>
      </c>
      <c r="F1474" s="26" t="s">
        <v>1210</v>
      </c>
      <c r="G1474" s="27"/>
      <c r="H1474" s="28" t="n">
        <v>0</v>
      </c>
    </row>
    <row r="1475" s="2" customFormat="true" ht="15.75" hidden="false" customHeight="true" outlineLevel="0" collapsed="false">
      <c r="A1475" s="9" t="n">
        <v>1473</v>
      </c>
      <c r="B1475" s="24" t="s">
        <v>1471</v>
      </c>
      <c r="C1475" s="24" t="s">
        <v>1472</v>
      </c>
      <c r="D1475" s="26" t="s">
        <v>1518</v>
      </c>
      <c r="E1475" s="25" t="s">
        <v>17</v>
      </c>
      <c r="F1475" s="26" t="s">
        <v>12</v>
      </c>
      <c r="G1475" s="33" t="n">
        <v>2</v>
      </c>
      <c r="H1475" s="28" t="n">
        <v>1426</v>
      </c>
    </row>
    <row r="1476" s="2" customFormat="true" ht="15.75" hidden="false" customHeight="true" outlineLevel="0" collapsed="false">
      <c r="A1476" s="9" t="n">
        <v>1474</v>
      </c>
      <c r="B1476" s="24" t="s">
        <v>1471</v>
      </c>
      <c r="C1476" s="24" t="s">
        <v>1472</v>
      </c>
      <c r="D1476" s="26" t="s">
        <v>1519</v>
      </c>
      <c r="E1476" s="25" t="s">
        <v>17</v>
      </c>
      <c r="F1476" s="26" t="s">
        <v>323</v>
      </c>
      <c r="G1476" s="27"/>
      <c r="H1476" s="28" t="n">
        <v>0</v>
      </c>
    </row>
    <row r="1477" s="2" customFormat="true" ht="15.75" hidden="false" customHeight="true" outlineLevel="0" collapsed="false">
      <c r="A1477" s="9" t="n">
        <v>1475</v>
      </c>
      <c r="B1477" s="24" t="s">
        <v>1471</v>
      </c>
      <c r="C1477" s="24" t="s">
        <v>1472</v>
      </c>
      <c r="D1477" s="25" t="s">
        <v>1520</v>
      </c>
      <c r="E1477" s="25" t="s">
        <v>17</v>
      </c>
      <c r="F1477" s="26" t="s">
        <v>12</v>
      </c>
      <c r="G1477" s="29" t="n">
        <v>1</v>
      </c>
      <c r="H1477" s="28" t="n">
        <v>533</v>
      </c>
    </row>
    <row r="1478" s="2" customFormat="true" ht="15.75" hidden="false" customHeight="true" outlineLevel="0" collapsed="false">
      <c r="A1478" s="9" t="n">
        <v>1476</v>
      </c>
      <c r="B1478" s="24" t="s">
        <v>1471</v>
      </c>
      <c r="C1478" s="24" t="s">
        <v>1472</v>
      </c>
      <c r="D1478" s="25" t="s">
        <v>1521</v>
      </c>
      <c r="E1478" s="25" t="s">
        <v>11</v>
      </c>
      <c r="F1478" s="26" t="s">
        <v>12</v>
      </c>
      <c r="G1478" s="29" t="n">
        <v>1</v>
      </c>
      <c r="H1478" s="28" t="n">
        <v>663</v>
      </c>
    </row>
    <row r="1479" s="2" customFormat="true" ht="15.75" hidden="false" customHeight="true" outlineLevel="0" collapsed="false">
      <c r="A1479" s="9" t="n">
        <v>1477</v>
      </c>
      <c r="B1479" s="24" t="s">
        <v>1471</v>
      </c>
      <c r="C1479" s="24" t="s">
        <v>1472</v>
      </c>
      <c r="D1479" s="25" t="s">
        <v>1522</v>
      </c>
      <c r="E1479" s="25" t="s">
        <v>11</v>
      </c>
      <c r="F1479" s="26" t="s">
        <v>12</v>
      </c>
      <c r="G1479" s="29" t="n">
        <v>1</v>
      </c>
      <c r="H1479" s="28" t="n">
        <v>743</v>
      </c>
    </row>
    <row r="1480" s="2" customFormat="true" ht="15.75" hidden="false" customHeight="true" outlineLevel="0" collapsed="false">
      <c r="A1480" s="9" t="n">
        <v>1478</v>
      </c>
      <c r="B1480" s="24" t="s">
        <v>1471</v>
      </c>
      <c r="C1480" s="24" t="s">
        <v>1472</v>
      </c>
      <c r="D1480" s="25" t="s">
        <v>1523</v>
      </c>
      <c r="E1480" s="25" t="s">
        <v>11</v>
      </c>
      <c r="F1480" s="26" t="s">
        <v>12</v>
      </c>
      <c r="G1480" s="29" t="n">
        <v>1</v>
      </c>
      <c r="H1480" s="28" t="n">
        <v>713</v>
      </c>
    </row>
    <row r="1481" s="2" customFormat="true" ht="15.75" hidden="false" customHeight="true" outlineLevel="0" collapsed="false">
      <c r="A1481" s="9" t="n">
        <v>1479</v>
      </c>
      <c r="B1481" s="24" t="s">
        <v>1471</v>
      </c>
      <c r="C1481" s="24" t="s">
        <v>1472</v>
      </c>
      <c r="D1481" s="25" t="s">
        <v>1524</v>
      </c>
      <c r="E1481" s="25" t="s">
        <v>17</v>
      </c>
      <c r="F1481" s="26" t="s">
        <v>12</v>
      </c>
      <c r="G1481" s="2" t="n">
        <v>2</v>
      </c>
      <c r="H1481" s="28" t="n">
        <v>1456</v>
      </c>
    </row>
    <row r="1482" s="2" customFormat="true" ht="15.75" hidden="false" customHeight="true" outlineLevel="0" collapsed="false">
      <c r="A1482" s="9" t="n">
        <v>1480</v>
      </c>
      <c r="B1482" s="24" t="s">
        <v>1471</v>
      </c>
      <c r="C1482" s="24" t="s">
        <v>1472</v>
      </c>
      <c r="D1482" s="25" t="s">
        <v>1525</v>
      </c>
      <c r="E1482" s="25" t="s">
        <v>17</v>
      </c>
      <c r="F1482" s="26" t="s">
        <v>323</v>
      </c>
      <c r="H1482" s="28"/>
    </row>
    <row r="1483" s="2" customFormat="true" ht="15.75" hidden="false" customHeight="true" outlineLevel="0" collapsed="false">
      <c r="A1483" s="9" t="n">
        <v>1481</v>
      </c>
      <c r="B1483" s="24" t="s">
        <v>1471</v>
      </c>
      <c r="C1483" s="24" t="s">
        <v>1472</v>
      </c>
      <c r="D1483" s="25" t="s">
        <v>1526</v>
      </c>
      <c r="E1483" s="25" t="s">
        <v>17</v>
      </c>
      <c r="F1483" s="26" t="s">
        <v>12</v>
      </c>
      <c r="G1483" s="2" t="n">
        <v>2</v>
      </c>
      <c r="H1483" s="28" t="n">
        <v>696</v>
      </c>
    </row>
    <row r="1484" s="2" customFormat="true" ht="15.75" hidden="false" customHeight="true" outlineLevel="0" collapsed="false">
      <c r="A1484" s="9" t="n">
        <v>1482</v>
      </c>
      <c r="B1484" s="24" t="s">
        <v>1471</v>
      </c>
      <c r="C1484" s="24" t="s">
        <v>1472</v>
      </c>
      <c r="D1484" s="25" t="s">
        <v>1527</v>
      </c>
      <c r="E1484" s="25" t="s">
        <v>11</v>
      </c>
      <c r="F1484" s="26" t="s">
        <v>276</v>
      </c>
      <c r="H1484" s="28" t="n">
        <v>0</v>
      </c>
    </row>
    <row r="1485" s="2" customFormat="true" ht="15.75" hidden="false" customHeight="true" outlineLevel="0" collapsed="false">
      <c r="A1485" s="9" t="n">
        <v>1483</v>
      </c>
      <c r="B1485" s="24" t="s">
        <v>1471</v>
      </c>
      <c r="C1485" s="24" t="s">
        <v>1472</v>
      </c>
      <c r="D1485" s="25" t="s">
        <v>1528</v>
      </c>
      <c r="E1485" s="25" t="s">
        <v>11</v>
      </c>
      <c r="F1485" s="26" t="s">
        <v>12</v>
      </c>
      <c r="G1485" s="29" t="n">
        <v>3</v>
      </c>
      <c r="H1485" s="28" t="n">
        <v>2039</v>
      </c>
    </row>
    <row r="1486" s="2" customFormat="true" ht="15.75" hidden="false" customHeight="true" outlineLevel="0" collapsed="false">
      <c r="A1486" s="9" t="n">
        <v>1484</v>
      </c>
      <c r="B1486" s="24" t="s">
        <v>1471</v>
      </c>
      <c r="C1486" s="24" t="s">
        <v>1472</v>
      </c>
      <c r="D1486" s="25" t="s">
        <v>1529</v>
      </c>
      <c r="E1486" s="25" t="s">
        <v>17</v>
      </c>
      <c r="F1486" s="26" t="s">
        <v>27</v>
      </c>
      <c r="G1486" s="29"/>
      <c r="H1486" s="28" t="n">
        <v>0</v>
      </c>
    </row>
    <row r="1487" s="2" customFormat="true" ht="15.75" hidden="false" customHeight="true" outlineLevel="0" collapsed="false">
      <c r="A1487" s="9" t="n">
        <v>1485</v>
      </c>
      <c r="B1487" s="24" t="s">
        <v>1471</v>
      </c>
      <c r="C1487" s="24" t="s">
        <v>1472</v>
      </c>
      <c r="D1487" s="25" t="s">
        <v>1530</v>
      </c>
      <c r="E1487" s="25" t="s">
        <v>11</v>
      </c>
      <c r="F1487" s="26" t="s">
        <v>276</v>
      </c>
      <c r="G1487" s="29"/>
      <c r="H1487" s="28" t="n">
        <v>0</v>
      </c>
    </row>
    <row r="1488" s="2" customFormat="true" ht="15.75" hidden="false" customHeight="true" outlineLevel="0" collapsed="false">
      <c r="A1488" s="9" t="n">
        <v>1486</v>
      </c>
      <c r="B1488" s="24" t="s">
        <v>1471</v>
      </c>
      <c r="C1488" s="24" t="s">
        <v>1472</v>
      </c>
      <c r="D1488" s="25" t="s">
        <v>1531</v>
      </c>
      <c r="E1488" s="25" t="s">
        <v>11</v>
      </c>
      <c r="F1488" s="26" t="s">
        <v>12</v>
      </c>
      <c r="G1488" s="29" t="n">
        <v>1</v>
      </c>
      <c r="H1488" s="30" t="n">
        <v>793</v>
      </c>
    </row>
    <row r="1489" s="2" customFormat="true" ht="15.75" hidden="false" customHeight="true" outlineLevel="0" collapsed="false">
      <c r="A1489" s="9" t="n">
        <v>1487</v>
      </c>
      <c r="B1489" s="24" t="s">
        <v>1471</v>
      </c>
      <c r="C1489" s="24" t="s">
        <v>1472</v>
      </c>
      <c r="D1489" s="25" t="s">
        <v>1532</v>
      </c>
      <c r="E1489" s="25" t="s">
        <v>11</v>
      </c>
      <c r="F1489" s="26" t="s">
        <v>12</v>
      </c>
      <c r="G1489" s="29" t="n">
        <v>1</v>
      </c>
      <c r="H1489" s="28" t="n">
        <v>613</v>
      </c>
    </row>
    <row r="1490" s="2" customFormat="true" ht="15.75" hidden="false" customHeight="true" outlineLevel="0" collapsed="false">
      <c r="A1490" s="9" t="n">
        <v>1488</v>
      </c>
      <c r="B1490" s="24" t="s">
        <v>1471</v>
      </c>
      <c r="C1490" s="24" t="s">
        <v>1472</v>
      </c>
      <c r="D1490" s="25" t="s">
        <v>1533</v>
      </c>
      <c r="E1490" s="25" t="s">
        <v>11</v>
      </c>
      <c r="F1490" s="26" t="s">
        <v>12</v>
      </c>
      <c r="G1490" s="29" t="n">
        <v>1</v>
      </c>
      <c r="H1490" s="28" t="n">
        <v>483</v>
      </c>
    </row>
    <row r="1491" s="2" customFormat="true" ht="15.75" hidden="false" customHeight="true" outlineLevel="0" collapsed="false">
      <c r="A1491" s="9" t="n">
        <v>1489</v>
      </c>
      <c r="B1491" s="24" t="s">
        <v>1471</v>
      </c>
      <c r="C1491" s="24" t="s">
        <v>1472</v>
      </c>
      <c r="D1491" s="25" t="s">
        <v>1534</v>
      </c>
      <c r="E1491" s="25" t="s">
        <v>11</v>
      </c>
      <c r="F1491" s="26" t="s">
        <v>12</v>
      </c>
      <c r="G1491" s="2" t="n">
        <v>1</v>
      </c>
      <c r="H1491" s="28" t="n">
        <v>713</v>
      </c>
    </row>
    <row r="1492" s="2" customFormat="true" ht="15.75" hidden="false" customHeight="true" outlineLevel="0" collapsed="false">
      <c r="A1492" s="9" t="n">
        <v>1490</v>
      </c>
      <c r="B1492" s="24" t="s">
        <v>1471</v>
      </c>
      <c r="C1492" s="24" t="s">
        <v>1472</v>
      </c>
      <c r="D1492" s="25" t="s">
        <v>1535</v>
      </c>
      <c r="E1492" s="25" t="s">
        <v>11</v>
      </c>
      <c r="F1492" s="26" t="s">
        <v>12</v>
      </c>
      <c r="G1492" s="29" t="n">
        <v>2</v>
      </c>
      <c r="H1492" s="28" t="n">
        <v>1246</v>
      </c>
    </row>
    <row r="1493" s="2" customFormat="true" ht="15.75" hidden="false" customHeight="true" outlineLevel="0" collapsed="false">
      <c r="A1493" s="9" t="n">
        <v>1491</v>
      </c>
      <c r="B1493" s="24" t="s">
        <v>1471</v>
      </c>
      <c r="C1493" s="24" t="s">
        <v>1472</v>
      </c>
      <c r="D1493" s="25" t="s">
        <v>1536</v>
      </c>
      <c r="E1493" s="25" t="s">
        <v>17</v>
      </c>
      <c r="F1493" s="26" t="s">
        <v>323</v>
      </c>
      <c r="G1493" s="29"/>
      <c r="H1493" s="28" t="n">
        <v>0</v>
      </c>
    </row>
    <row r="1494" s="2" customFormat="true" ht="15.75" hidden="false" customHeight="true" outlineLevel="0" collapsed="false">
      <c r="A1494" s="9" t="n">
        <v>1492</v>
      </c>
      <c r="B1494" s="24" t="s">
        <v>1471</v>
      </c>
      <c r="C1494" s="24" t="s">
        <v>1472</v>
      </c>
      <c r="D1494" s="25" t="s">
        <v>1537</v>
      </c>
      <c r="E1494" s="25" t="s">
        <v>17</v>
      </c>
      <c r="F1494" s="26" t="s">
        <v>12</v>
      </c>
      <c r="G1494" s="27" t="n">
        <v>1</v>
      </c>
      <c r="H1494" s="28" t="n">
        <v>287</v>
      </c>
    </row>
    <row r="1495" s="2" customFormat="true" ht="15.75" hidden="false" customHeight="true" outlineLevel="0" collapsed="false">
      <c r="A1495" s="9" t="n">
        <v>1493</v>
      </c>
      <c r="B1495" s="24" t="s">
        <v>1471</v>
      </c>
      <c r="C1495" s="24" t="s">
        <v>1472</v>
      </c>
      <c r="D1495" s="32" t="s">
        <v>1538</v>
      </c>
      <c r="E1495" s="32" t="s">
        <v>11</v>
      </c>
      <c r="F1495" s="32" t="s">
        <v>12</v>
      </c>
      <c r="G1495" s="29" t="n">
        <v>1</v>
      </c>
      <c r="H1495" s="28" t="n">
        <v>533</v>
      </c>
    </row>
    <row r="1496" s="2" customFormat="true" ht="15.75" hidden="false" customHeight="true" outlineLevel="0" collapsed="false">
      <c r="A1496" s="9" t="n">
        <v>1494</v>
      </c>
      <c r="B1496" s="24" t="s">
        <v>1471</v>
      </c>
      <c r="C1496" s="24" t="s">
        <v>1472</v>
      </c>
      <c r="D1496" s="32" t="s">
        <v>1539</v>
      </c>
      <c r="E1496" s="32" t="s">
        <v>11</v>
      </c>
      <c r="F1496" s="32" t="s">
        <v>12</v>
      </c>
      <c r="G1496" s="29" t="n">
        <v>1</v>
      </c>
      <c r="H1496" s="28" t="n">
        <v>743</v>
      </c>
    </row>
    <row r="1497" s="2" customFormat="true" ht="15.75" hidden="false" customHeight="true" outlineLevel="0" collapsed="false">
      <c r="A1497" s="9" t="n">
        <v>1495</v>
      </c>
      <c r="B1497" s="24" t="s">
        <v>1471</v>
      </c>
      <c r="C1497" s="24" t="s">
        <v>1472</v>
      </c>
      <c r="D1497" s="32" t="s">
        <v>1540</v>
      </c>
      <c r="E1497" s="32" t="s">
        <v>17</v>
      </c>
      <c r="F1497" s="32" t="s">
        <v>12</v>
      </c>
      <c r="G1497" s="2" t="n">
        <v>1</v>
      </c>
      <c r="H1497" s="28" t="n">
        <v>663</v>
      </c>
    </row>
    <row r="1498" s="2" customFormat="true" ht="15.75" hidden="false" customHeight="true" outlineLevel="0" collapsed="false">
      <c r="A1498" s="9" t="n">
        <v>1496</v>
      </c>
      <c r="B1498" s="24" t="s">
        <v>1471</v>
      </c>
      <c r="C1498" s="24" t="s">
        <v>1472</v>
      </c>
      <c r="D1498" s="34" t="s">
        <v>1541</v>
      </c>
      <c r="E1498" s="32" t="s">
        <v>17</v>
      </c>
      <c r="F1498" s="32" t="s">
        <v>12</v>
      </c>
      <c r="G1498" s="29" t="n">
        <v>2</v>
      </c>
      <c r="H1498" s="28" t="n">
        <v>1307</v>
      </c>
    </row>
    <row r="1499" s="2" customFormat="true" ht="15.75" hidden="false" customHeight="true" outlineLevel="0" collapsed="false">
      <c r="A1499" s="9" t="n">
        <v>1497</v>
      </c>
      <c r="B1499" s="24" t="s">
        <v>1471</v>
      </c>
      <c r="C1499" s="24" t="s">
        <v>1472</v>
      </c>
      <c r="D1499" s="34" t="s">
        <v>1542</v>
      </c>
      <c r="E1499" s="32" t="s">
        <v>11</v>
      </c>
      <c r="F1499" s="32" t="s">
        <v>276</v>
      </c>
      <c r="G1499" s="29"/>
      <c r="H1499" s="28" t="n">
        <v>0</v>
      </c>
    </row>
    <row r="1500" s="2" customFormat="true" ht="15.75" hidden="false" customHeight="true" outlineLevel="0" collapsed="false">
      <c r="A1500" s="9" t="n">
        <v>1498</v>
      </c>
      <c r="B1500" s="24" t="s">
        <v>1471</v>
      </c>
      <c r="C1500" s="24" t="s">
        <v>1472</v>
      </c>
      <c r="D1500" s="32" t="s">
        <v>1543</v>
      </c>
      <c r="E1500" s="32" t="s">
        <v>11</v>
      </c>
      <c r="F1500" s="32" t="s">
        <v>12</v>
      </c>
      <c r="G1500" s="29" t="n">
        <v>1</v>
      </c>
      <c r="H1500" s="28" t="n">
        <v>413</v>
      </c>
    </row>
    <row r="1501" s="2" customFormat="true" ht="15.75" hidden="false" customHeight="true" outlineLevel="0" collapsed="false">
      <c r="A1501" s="9" t="n">
        <v>1499</v>
      </c>
      <c r="B1501" s="24" t="s">
        <v>1471</v>
      </c>
      <c r="C1501" s="24" t="s">
        <v>1472</v>
      </c>
      <c r="D1501" s="32" t="s">
        <v>1544</v>
      </c>
      <c r="E1501" s="32" t="s">
        <v>11</v>
      </c>
      <c r="F1501" s="32" t="s">
        <v>12</v>
      </c>
      <c r="G1501" s="3" t="n">
        <v>1</v>
      </c>
      <c r="H1501" s="28" t="n">
        <v>620</v>
      </c>
    </row>
    <row r="1502" s="2" customFormat="true" ht="15.75" hidden="false" customHeight="true" outlineLevel="0" collapsed="false">
      <c r="A1502" s="9" t="n">
        <v>1500</v>
      </c>
      <c r="B1502" s="24" t="s">
        <v>1471</v>
      </c>
      <c r="C1502" s="24" t="s">
        <v>1472</v>
      </c>
      <c r="D1502" s="32" t="s">
        <v>1545</v>
      </c>
      <c r="E1502" s="32" t="s">
        <v>11</v>
      </c>
      <c r="F1502" s="32" t="s">
        <v>12</v>
      </c>
      <c r="G1502" s="29" t="n">
        <v>1</v>
      </c>
      <c r="H1502" s="28" t="n">
        <v>663</v>
      </c>
    </row>
    <row r="1503" s="2" customFormat="true" ht="15.75" hidden="false" customHeight="true" outlineLevel="0" collapsed="false">
      <c r="A1503" s="9" t="n">
        <v>1501</v>
      </c>
      <c r="B1503" s="24" t="s">
        <v>1471</v>
      </c>
      <c r="C1503" s="24" t="s">
        <v>1472</v>
      </c>
      <c r="D1503" s="32" t="s">
        <v>1546</v>
      </c>
      <c r="E1503" s="32" t="s">
        <v>11</v>
      </c>
      <c r="F1503" s="32" t="s">
        <v>12</v>
      </c>
      <c r="G1503" s="29" t="n">
        <v>1</v>
      </c>
      <c r="H1503" s="28" t="n">
        <v>713</v>
      </c>
    </row>
    <row r="1504" s="2" customFormat="true" ht="15.75" hidden="false" customHeight="true" outlineLevel="0" collapsed="false">
      <c r="A1504" s="9" t="n">
        <v>1502</v>
      </c>
      <c r="B1504" s="24" t="s">
        <v>1471</v>
      </c>
      <c r="C1504" s="24" t="s">
        <v>1472</v>
      </c>
      <c r="D1504" s="32" t="s">
        <v>1547</v>
      </c>
      <c r="E1504" s="32" t="s">
        <v>17</v>
      </c>
      <c r="F1504" s="32" t="s">
        <v>12</v>
      </c>
      <c r="G1504" s="29" t="n">
        <v>1</v>
      </c>
      <c r="H1504" s="28" t="n">
        <v>613</v>
      </c>
    </row>
    <row r="1505" s="2" customFormat="true" ht="15.75" hidden="false" customHeight="true" outlineLevel="0" collapsed="false">
      <c r="A1505" s="9" t="n">
        <v>1503</v>
      </c>
      <c r="B1505" s="24" t="s">
        <v>1471</v>
      </c>
      <c r="C1505" s="24" t="s">
        <v>1472</v>
      </c>
      <c r="D1505" s="32" t="s">
        <v>1548</v>
      </c>
      <c r="E1505" s="32" t="s">
        <v>17</v>
      </c>
      <c r="F1505" s="32" t="s">
        <v>12</v>
      </c>
      <c r="G1505" s="27" t="n">
        <v>1</v>
      </c>
      <c r="H1505" s="28" t="n">
        <v>663</v>
      </c>
    </row>
    <row r="1506" s="2" customFormat="true" ht="15.75" hidden="false" customHeight="true" outlineLevel="0" collapsed="false">
      <c r="A1506" s="9" t="n">
        <v>1504</v>
      </c>
      <c r="B1506" s="24" t="s">
        <v>1471</v>
      </c>
      <c r="C1506" s="24" t="s">
        <v>1472</v>
      </c>
      <c r="D1506" s="32" t="s">
        <v>1549</v>
      </c>
      <c r="E1506" s="32" t="s">
        <v>17</v>
      </c>
      <c r="F1506" s="32" t="s">
        <v>12</v>
      </c>
      <c r="G1506" s="2" t="n">
        <v>1</v>
      </c>
      <c r="H1506" s="28" t="n">
        <v>743</v>
      </c>
    </row>
    <row r="1507" s="2" customFormat="true" ht="15.75" hidden="false" customHeight="true" outlineLevel="0" collapsed="false">
      <c r="A1507" s="9" t="n">
        <v>1505</v>
      </c>
      <c r="B1507" s="24" t="s">
        <v>1471</v>
      </c>
      <c r="C1507" s="24" t="s">
        <v>1472</v>
      </c>
      <c r="D1507" s="32" t="s">
        <v>1550</v>
      </c>
      <c r="E1507" s="32" t="s">
        <v>11</v>
      </c>
      <c r="F1507" s="32" t="s">
        <v>12</v>
      </c>
      <c r="G1507" s="27" t="n">
        <v>1</v>
      </c>
      <c r="H1507" s="28" t="n">
        <v>583</v>
      </c>
    </row>
    <row r="1508" s="2" customFormat="true" ht="15.75" hidden="false" customHeight="true" outlineLevel="0" collapsed="false">
      <c r="A1508" s="9" t="n">
        <v>1506</v>
      </c>
      <c r="B1508" s="24" t="s">
        <v>1471</v>
      </c>
      <c r="C1508" s="24" t="s">
        <v>1472</v>
      </c>
      <c r="D1508" s="32" t="s">
        <v>1551</v>
      </c>
      <c r="E1508" s="32" t="s">
        <v>17</v>
      </c>
      <c r="F1508" s="32" t="s">
        <v>12</v>
      </c>
      <c r="G1508" s="27" t="n">
        <v>1</v>
      </c>
      <c r="H1508" s="28" t="n">
        <v>493</v>
      </c>
    </row>
    <row r="1509" s="2" customFormat="true" ht="15.75" hidden="false" customHeight="true" outlineLevel="0" collapsed="false">
      <c r="A1509" s="9" t="n">
        <v>1507</v>
      </c>
      <c r="B1509" s="24" t="s">
        <v>1471</v>
      </c>
      <c r="C1509" s="32" t="s">
        <v>1472</v>
      </c>
      <c r="D1509" s="32" t="s">
        <v>1552</v>
      </c>
      <c r="E1509" s="32" t="s">
        <v>11</v>
      </c>
      <c r="F1509" s="32" t="s">
        <v>12</v>
      </c>
      <c r="G1509" s="27" t="n">
        <v>1</v>
      </c>
      <c r="H1509" s="28" t="n">
        <v>483</v>
      </c>
    </row>
    <row r="1510" s="2" customFormat="true" ht="15.75" hidden="false" customHeight="true" outlineLevel="0" collapsed="false">
      <c r="A1510" s="9" t="n">
        <v>1508</v>
      </c>
      <c r="B1510" s="24" t="s">
        <v>1471</v>
      </c>
      <c r="C1510" s="32" t="s">
        <v>1472</v>
      </c>
      <c r="D1510" s="34" t="s">
        <v>1553</v>
      </c>
      <c r="E1510" s="32" t="s">
        <v>17</v>
      </c>
      <c r="F1510" s="32" t="s">
        <v>12</v>
      </c>
      <c r="G1510" s="27" t="n">
        <v>1</v>
      </c>
      <c r="H1510" s="28" t="n">
        <v>643</v>
      </c>
    </row>
    <row r="1511" s="2" customFormat="true" ht="15.75" hidden="false" customHeight="true" outlineLevel="0" collapsed="false">
      <c r="A1511" s="9" t="n">
        <v>1509</v>
      </c>
      <c r="B1511" s="24" t="s">
        <v>1471</v>
      </c>
      <c r="C1511" s="34" t="s">
        <v>1472</v>
      </c>
      <c r="D1511" s="34" t="s">
        <v>1554</v>
      </c>
      <c r="E1511" s="34" t="s">
        <v>11</v>
      </c>
      <c r="F1511" s="32" t="s">
        <v>12</v>
      </c>
      <c r="G1511" s="27" t="n">
        <v>2</v>
      </c>
      <c r="H1511" s="28" t="n">
        <v>768</v>
      </c>
    </row>
    <row r="1512" s="2" customFormat="true" ht="15.75" hidden="false" customHeight="true" outlineLevel="0" collapsed="false">
      <c r="A1512" s="9" t="n">
        <v>1510</v>
      </c>
      <c r="B1512" s="24" t="s">
        <v>1471</v>
      </c>
      <c r="C1512" s="34" t="s">
        <v>1472</v>
      </c>
      <c r="D1512" s="34" t="s">
        <v>1555</v>
      </c>
      <c r="E1512" s="34" t="s">
        <v>11</v>
      </c>
      <c r="F1512" s="32" t="s">
        <v>276</v>
      </c>
      <c r="H1512" s="28" t="n">
        <v>0</v>
      </c>
    </row>
    <row r="1513" s="2" customFormat="true" ht="24.95" hidden="false" customHeight="true" outlineLevel="0" collapsed="false">
      <c r="A1513" s="9" t="n">
        <v>1511</v>
      </c>
      <c r="B1513" s="24" t="s">
        <v>1471</v>
      </c>
      <c r="C1513" s="32" t="s">
        <v>1472</v>
      </c>
      <c r="D1513" s="32" t="s">
        <v>1556</v>
      </c>
      <c r="E1513" s="32" t="s">
        <v>11</v>
      </c>
      <c r="F1513" s="32" t="s">
        <v>12</v>
      </c>
      <c r="G1513" s="2" t="n">
        <v>1</v>
      </c>
      <c r="H1513" s="28" t="n">
        <v>483</v>
      </c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  <c r="CA1513" s="1"/>
      <c r="CB1513" s="1"/>
      <c r="CC1513" s="1"/>
      <c r="CD1513" s="1"/>
      <c r="CE1513" s="1"/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5"/>
      <c r="EW1513" s="15"/>
      <c r="EX1513" s="15"/>
    </row>
    <row r="1514" s="2" customFormat="true" ht="15.75" hidden="false" customHeight="true" outlineLevel="0" collapsed="false">
      <c r="A1514" s="9" t="n">
        <v>1512</v>
      </c>
      <c r="B1514" s="24" t="s">
        <v>1471</v>
      </c>
      <c r="C1514" s="34" t="s">
        <v>1472</v>
      </c>
      <c r="D1514" s="34" t="s">
        <v>1557</v>
      </c>
      <c r="E1514" s="34" t="s">
        <v>11</v>
      </c>
      <c r="F1514" s="32" t="s">
        <v>12</v>
      </c>
      <c r="G1514" s="2" t="n">
        <v>1</v>
      </c>
      <c r="H1514" s="28" t="n">
        <v>563</v>
      </c>
    </row>
    <row r="1515" s="35" customFormat="true" ht="30" hidden="false" customHeight="true" outlineLevel="0" collapsed="false">
      <c r="A1515" s="9" t="n">
        <v>1513</v>
      </c>
      <c r="B1515" s="24" t="s">
        <v>1471</v>
      </c>
      <c r="C1515" s="34" t="s">
        <v>1472</v>
      </c>
      <c r="D1515" s="34" t="s">
        <v>1558</v>
      </c>
      <c r="E1515" s="34" t="s">
        <v>11</v>
      </c>
      <c r="F1515" s="32" t="s">
        <v>12</v>
      </c>
      <c r="G1515" s="2" t="n">
        <v>1</v>
      </c>
      <c r="H1515" s="28" t="n">
        <v>713</v>
      </c>
    </row>
    <row r="1516" s="2" customFormat="true" ht="15.75" hidden="false" customHeight="true" outlineLevel="0" collapsed="false">
      <c r="A1516" s="9" t="n">
        <v>1514</v>
      </c>
      <c r="B1516" s="24" t="s">
        <v>1471</v>
      </c>
      <c r="C1516" s="34" t="s">
        <v>1472</v>
      </c>
      <c r="D1516" s="34" t="s">
        <v>1559</v>
      </c>
      <c r="E1516" s="34" t="s">
        <v>17</v>
      </c>
      <c r="F1516" s="32" t="s">
        <v>12</v>
      </c>
      <c r="G1516" s="2" t="n">
        <v>1</v>
      </c>
      <c r="H1516" s="28" t="n">
        <v>663</v>
      </c>
    </row>
    <row r="1517" s="2" customFormat="true" ht="15.75" hidden="false" customHeight="true" outlineLevel="0" collapsed="false">
      <c r="A1517" s="9" t="n">
        <v>1515</v>
      </c>
      <c r="B1517" s="24" t="s">
        <v>1471</v>
      </c>
      <c r="C1517" s="32" t="s">
        <v>1472</v>
      </c>
      <c r="D1517" s="34" t="s">
        <v>1560</v>
      </c>
      <c r="E1517" s="34" t="s">
        <v>11</v>
      </c>
      <c r="F1517" s="32" t="s">
        <v>12</v>
      </c>
      <c r="G1517" s="2" t="n">
        <v>1</v>
      </c>
      <c r="H1517" s="28" t="n">
        <v>583</v>
      </c>
    </row>
    <row r="1518" s="35" customFormat="true" ht="15.75" hidden="false" customHeight="true" outlineLevel="0" collapsed="false">
      <c r="A1518" s="9" t="n">
        <v>1516</v>
      </c>
      <c r="B1518" s="24" t="s">
        <v>1471</v>
      </c>
      <c r="C1518" s="34" t="s">
        <v>1472</v>
      </c>
      <c r="D1518" s="34" t="s">
        <v>1561</v>
      </c>
      <c r="E1518" s="34" t="s">
        <v>11</v>
      </c>
      <c r="F1518" s="32" t="s">
        <v>12</v>
      </c>
      <c r="G1518" s="2" t="n">
        <v>1</v>
      </c>
      <c r="H1518" s="28" t="n">
        <v>483</v>
      </c>
    </row>
    <row r="1519" s="35" customFormat="true" ht="15.75" hidden="false" customHeight="true" outlineLevel="0" collapsed="false">
      <c r="A1519" s="9" t="n">
        <v>1517</v>
      </c>
      <c r="B1519" s="24" t="s">
        <v>1471</v>
      </c>
      <c r="C1519" s="32" t="s">
        <v>1472</v>
      </c>
      <c r="D1519" s="34" t="s">
        <v>1562</v>
      </c>
      <c r="E1519" s="24" t="s">
        <v>17</v>
      </c>
      <c r="F1519" s="32" t="s">
        <v>12</v>
      </c>
      <c r="G1519" s="2" t="n">
        <v>1</v>
      </c>
      <c r="H1519" s="28" t="n">
        <v>693</v>
      </c>
    </row>
    <row r="1520" s="35" customFormat="true" ht="15.75" hidden="false" customHeight="true" outlineLevel="0" collapsed="false">
      <c r="A1520" s="9" t="n">
        <v>1518</v>
      </c>
      <c r="B1520" s="24" t="s">
        <v>1471</v>
      </c>
      <c r="C1520" s="32" t="s">
        <v>1472</v>
      </c>
      <c r="D1520" s="34" t="s">
        <v>1563</v>
      </c>
      <c r="E1520" s="34" t="s">
        <v>11</v>
      </c>
      <c r="F1520" s="34" t="s">
        <v>12</v>
      </c>
      <c r="G1520" s="2" t="n">
        <v>1</v>
      </c>
      <c r="H1520" s="28" t="n">
        <v>793</v>
      </c>
    </row>
    <row r="1521" s="35" customFormat="true" ht="15.75" hidden="false" customHeight="true" outlineLevel="0" collapsed="false">
      <c r="A1521" s="9" t="n">
        <v>1519</v>
      </c>
      <c r="B1521" s="24" t="s">
        <v>1471</v>
      </c>
      <c r="C1521" s="34" t="s">
        <v>1472</v>
      </c>
      <c r="D1521" s="34" t="s">
        <v>1564</v>
      </c>
      <c r="E1521" s="34" t="s">
        <v>11</v>
      </c>
      <c r="F1521" s="34" t="s">
        <v>12</v>
      </c>
      <c r="G1521" s="3" t="n">
        <v>1</v>
      </c>
      <c r="H1521" s="28" t="n">
        <v>513</v>
      </c>
    </row>
    <row r="1522" s="2" customFormat="true" ht="15.75" hidden="false" customHeight="true" outlineLevel="0" collapsed="false">
      <c r="A1522" s="9" t="n">
        <v>1520</v>
      </c>
      <c r="B1522" s="24" t="s">
        <v>1471</v>
      </c>
      <c r="C1522" s="34" t="s">
        <v>1472</v>
      </c>
      <c r="D1522" s="34" t="s">
        <v>1565</v>
      </c>
      <c r="E1522" s="34" t="s">
        <v>11</v>
      </c>
      <c r="F1522" s="34" t="s">
        <v>12</v>
      </c>
      <c r="G1522" s="3" t="n">
        <v>1</v>
      </c>
      <c r="H1522" s="31" t="n">
        <v>713</v>
      </c>
    </row>
    <row r="1523" s="2" customFormat="true" ht="15.75" hidden="false" customHeight="true" outlineLevel="0" collapsed="false">
      <c r="A1523" s="9" t="n">
        <v>1521</v>
      </c>
      <c r="B1523" s="24" t="s">
        <v>1471</v>
      </c>
      <c r="C1523" s="24" t="s">
        <v>1472</v>
      </c>
      <c r="D1523" s="25" t="s">
        <v>1566</v>
      </c>
      <c r="E1523" s="25" t="s">
        <v>11</v>
      </c>
      <c r="F1523" s="26" t="s">
        <v>12</v>
      </c>
      <c r="G1523" s="33" t="n">
        <v>1</v>
      </c>
      <c r="H1523" s="28" t="n">
        <v>793</v>
      </c>
    </row>
    <row r="1524" s="2" customFormat="true" ht="15.75" hidden="false" customHeight="true" outlineLevel="0" collapsed="false">
      <c r="A1524" s="9" t="n">
        <v>1522</v>
      </c>
      <c r="B1524" s="24" t="s">
        <v>1471</v>
      </c>
      <c r="C1524" s="34" t="s">
        <v>1472</v>
      </c>
      <c r="D1524" s="32" t="s">
        <v>1567</v>
      </c>
      <c r="E1524" s="25" t="s">
        <v>17</v>
      </c>
      <c r="F1524" s="34" t="s">
        <v>12</v>
      </c>
      <c r="G1524" s="33" t="n">
        <v>1</v>
      </c>
      <c r="H1524" s="28" t="n">
        <v>403</v>
      </c>
    </row>
    <row r="1525" s="35" customFormat="true" ht="15.75" hidden="false" customHeight="true" outlineLevel="0" collapsed="false">
      <c r="A1525" s="9" t="n">
        <v>1523</v>
      </c>
      <c r="B1525" s="24" t="s">
        <v>1471</v>
      </c>
      <c r="C1525" s="24" t="s">
        <v>1472</v>
      </c>
      <c r="D1525" s="25" t="s">
        <v>1568</v>
      </c>
      <c r="E1525" s="25" t="s">
        <v>11</v>
      </c>
      <c r="F1525" s="26" t="s">
        <v>12</v>
      </c>
      <c r="G1525" s="29" t="n">
        <v>1</v>
      </c>
      <c r="H1525" s="28" t="n">
        <v>483</v>
      </c>
    </row>
    <row r="1526" s="35" customFormat="true" ht="15.75" hidden="false" customHeight="true" outlineLevel="0" collapsed="false">
      <c r="A1526" s="9" t="n">
        <v>1524</v>
      </c>
      <c r="B1526" s="24" t="s">
        <v>1471</v>
      </c>
      <c r="C1526" s="24" t="s">
        <v>1472</v>
      </c>
      <c r="D1526" s="32" t="s">
        <v>1569</v>
      </c>
      <c r="E1526" s="32" t="s">
        <v>17</v>
      </c>
      <c r="F1526" s="32" t="s">
        <v>12</v>
      </c>
      <c r="G1526" s="2" t="n">
        <v>2</v>
      </c>
      <c r="H1526" s="28" t="n">
        <v>1100</v>
      </c>
    </row>
    <row r="1527" s="35" customFormat="true" ht="15.75" hidden="false" customHeight="true" outlineLevel="0" collapsed="false">
      <c r="A1527" s="9" t="n">
        <v>1525</v>
      </c>
      <c r="B1527" s="24" t="s">
        <v>1471</v>
      </c>
      <c r="C1527" s="24" t="s">
        <v>1472</v>
      </c>
      <c r="D1527" s="32" t="s">
        <v>1570</v>
      </c>
      <c r="E1527" s="32" t="s">
        <v>11</v>
      </c>
      <c r="F1527" s="32" t="s">
        <v>276</v>
      </c>
      <c r="G1527" s="2"/>
      <c r="H1527" s="28" t="n">
        <v>0</v>
      </c>
    </row>
    <row r="1528" s="35" customFormat="true" ht="15.75" hidden="false" customHeight="true" outlineLevel="0" collapsed="false">
      <c r="A1528" s="9" t="n">
        <v>1526</v>
      </c>
      <c r="B1528" s="24" t="s">
        <v>1471</v>
      </c>
      <c r="C1528" s="24" t="s">
        <v>1472</v>
      </c>
      <c r="D1528" s="32" t="s">
        <v>1571</v>
      </c>
      <c r="E1528" s="32" t="s">
        <v>11</v>
      </c>
      <c r="F1528" s="32" t="s">
        <v>12</v>
      </c>
      <c r="G1528" s="27" t="n">
        <v>1</v>
      </c>
      <c r="H1528" s="36" t="n">
        <v>713</v>
      </c>
    </row>
    <row r="1529" s="35" customFormat="true" ht="15.75" hidden="false" customHeight="true" outlineLevel="0" collapsed="false">
      <c r="A1529" s="9" t="n">
        <v>1527</v>
      </c>
      <c r="B1529" s="24" t="s">
        <v>1471</v>
      </c>
      <c r="C1529" s="34" t="s">
        <v>1472</v>
      </c>
      <c r="D1529" s="32" t="s">
        <v>1572</v>
      </c>
      <c r="E1529" s="34" t="s">
        <v>11</v>
      </c>
      <c r="F1529" s="32" t="s">
        <v>12</v>
      </c>
      <c r="G1529" s="3" t="n">
        <v>1</v>
      </c>
      <c r="H1529" s="30" t="n">
        <v>713</v>
      </c>
    </row>
    <row r="1530" s="35" customFormat="true" ht="15.75" hidden="false" customHeight="true" outlineLevel="0" collapsed="false">
      <c r="A1530" s="9" t="n">
        <v>1528</v>
      </c>
      <c r="B1530" s="24" t="s">
        <v>1471</v>
      </c>
      <c r="C1530" s="34" t="s">
        <v>1472</v>
      </c>
      <c r="D1530" s="32" t="s">
        <v>1573</v>
      </c>
      <c r="E1530" s="34" t="s">
        <v>11</v>
      </c>
      <c r="F1530" s="32" t="s">
        <v>12</v>
      </c>
      <c r="G1530" s="3" t="n">
        <v>1</v>
      </c>
      <c r="H1530" s="28" t="n">
        <v>453</v>
      </c>
    </row>
    <row r="1531" s="35" customFormat="true" ht="15.75" hidden="false" customHeight="true" outlineLevel="0" collapsed="false">
      <c r="A1531" s="9" t="n">
        <v>1529</v>
      </c>
      <c r="B1531" s="24" t="s">
        <v>1471</v>
      </c>
      <c r="C1531" s="24" t="s">
        <v>1472</v>
      </c>
      <c r="D1531" s="25" t="s">
        <v>1574</v>
      </c>
      <c r="E1531" s="32" t="s">
        <v>17</v>
      </c>
      <c r="F1531" s="26" t="s">
        <v>12</v>
      </c>
      <c r="G1531" s="27" t="n">
        <v>1</v>
      </c>
      <c r="H1531" s="30" t="n">
        <v>663</v>
      </c>
    </row>
    <row r="1532" s="35" customFormat="true" ht="15.75" hidden="false" customHeight="true" outlineLevel="0" collapsed="false">
      <c r="A1532" s="9" t="n">
        <v>1530</v>
      </c>
      <c r="B1532" s="24" t="s">
        <v>1471</v>
      </c>
      <c r="C1532" s="34" t="s">
        <v>1472</v>
      </c>
      <c r="D1532" s="34" t="s">
        <v>1575</v>
      </c>
      <c r="E1532" s="34" t="s">
        <v>11</v>
      </c>
      <c r="F1532" s="26" t="s">
        <v>12</v>
      </c>
      <c r="G1532" s="27" t="n">
        <v>1</v>
      </c>
      <c r="H1532" s="30" t="n">
        <v>793</v>
      </c>
    </row>
    <row r="1533" s="35" customFormat="true" ht="15.75" hidden="false" customHeight="true" outlineLevel="0" collapsed="false">
      <c r="A1533" s="9" t="n">
        <v>1531</v>
      </c>
      <c r="B1533" s="24" t="s">
        <v>1471</v>
      </c>
      <c r="C1533" s="34" t="s">
        <v>1472</v>
      </c>
      <c r="D1533" s="34" t="s">
        <v>1576</v>
      </c>
      <c r="E1533" s="34" t="s">
        <v>17</v>
      </c>
      <c r="F1533" s="26" t="s">
        <v>12</v>
      </c>
      <c r="G1533" s="27" t="n">
        <v>1</v>
      </c>
      <c r="H1533" s="30" t="n">
        <v>663</v>
      </c>
    </row>
    <row r="1534" s="35" customFormat="true" ht="15.75" hidden="false" customHeight="true" outlineLevel="0" collapsed="false">
      <c r="A1534" s="9" t="n">
        <v>1532</v>
      </c>
      <c r="B1534" s="24" t="s">
        <v>1471</v>
      </c>
      <c r="C1534" s="34" t="s">
        <v>1472</v>
      </c>
      <c r="D1534" s="34" t="s">
        <v>1577</v>
      </c>
      <c r="E1534" s="34" t="s">
        <v>11</v>
      </c>
      <c r="F1534" s="26" t="s">
        <v>12</v>
      </c>
      <c r="G1534" s="27" t="n">
        <v>1</v>
      </c>
      <c r="H1534" s="30" t="n">
        <v>663</v>
      </c>
    </row>
    <row r="1535" customFormat="false" ht="15.75" hidden="false" customHeight="true" outlineLevel="0" collapsed="false">
      <c r="A1535" s="9" t="n">
        <v>1533</v>
      </c>
      <c r="B1535" s="24" t="s">
        <v>1471</v>
      </c>
      <c r="C1535" s="24" t="s">
        <v>1472</v>
      </c>
      <c r="D1535" s="32" t="s">
        <v>51</v>
      </c>
      <c r="E1535" s="32" t="s">
        <v>17</v>
      </c>
      <c r="F1535" s="32" t="s">
        <v>12</v>
      </c>
      <c r="G1535" s="3" t="n">
        <v>1</v>
      </c>
      <c r="H1535" s="28" t="n">
        <v>620</v>
      </c>
    </row>
    <row r="1536" customFormat="false" ht="15.75" hidden="false" customHeight="true" outlineLevel="0" collapsed="false">
      <c r="A1536" s="9" t="n">
        <v>1534</v>
      </c>
      <c r="B1536" s="24" t="s">
        <v>1471</v>
      </c>
      <c r="C1536" s="24" t="s">
        <v>1472</v>
      </c>
      <c r="D1536" s="32" t="s">
        <v>1578</v>
      </c>
      <c r="E1536" s="32" t="s">
        <v>17</v>
      </c>
      <c r="F1536" s="32" t="s">
        <v>12</v>
      </c>
      <c r="G1536" s="3" t="n">
        <v>1</v>
      </c>
      <c r="H1536" s="30" t="n">
        <v>693</v>
      </c>
    </row>
    <row r="1537" customFormat="false" ht="15.75" hidden="false" customHeight="true" outlineLevel="0" collapsed="false">
      <c r="A1537" s="9" t="n">
        <v>1535</v>
      </c>
      <c r="B1537" s="24" t="s">
        <v>1471</v>
      </c>
      <c r="C1537" s="24" t="s">
        <v>1472</v>
      </c>
      <c r="D1537" s="32" t="s">
        <v>1579</v>
      </c>
      <c r="E1537" s="34" t="s">
        <v>11</v>
      </c>
      <c r="F1537" s="32" t="s">
        <v>12</v>
      </c>
      <c r="G1537" s="3" t="n">
        <v>1</v>
      </c>
      <c r="H1537" s="30" t="n">
        <v>793</v>
      </c>
    </row>
    <row r="1538" customFormat="false" ht="15.75" hidden="false" customHeight="true" outlineLevel="0" collapsed="false">
      <c r="A1538" s="9" t="n">
        <v>1536</v>
      </c>
      <c r="B1538" s="24" t="s">
        <v>1471</v>
      </c>
      <c r="C1538" s="24" t="s">
        <v>1472</v>
      </c>
      <c r="D1538" s="32" t="s">
        <v>1580</v>
      </c>
      <c r="E1538" s="34" t="s">
        <v>17</v>
      </c>
      <c r="F1538" s="32" t="s">
        <v>12</v>
      </c>
      <c r="G1538" s="3" t="n">
        <v>1</v>
      </c>
      <c r="H1538" s="30" t="n">
        <v>793</v>
      </c>
    </row>
    <row r="1539" customFormat="false" ht="15.75" hidden="false" customHeight="true" outlineLevel="0" collapsed="false">
      <c r="A1539" s="9" t="n">
        <v>1537</v>
      </c>
      <c r="B1539" s="24" t="s">
        <v>1471</v>
      </c>
      <c r="C1539" s="24" t="s">
        <v>1472</v>
      </c>
      <c r="D1539" s="32" t="s">
        <v>1581</v>
      </c>
      <c r="E1539" s="34" t="s">
        <v>17</v>
      </c>
      <c r="F1539" s="32" t="s">
        <v>12</v>
      </c>
      <c r="G1539" s="3" t="n">
        <v>1</v>
      </c>
      <c r="H1539" s="30" t="n">
        <v>357</v>
      </c>
    </row>
    <row r="1540" customFormat="false" ht="15.75" hidden="false" customHeight="true" outlineLevel="0" collapsed="false">
      <c r="A1540" s="9" t="n">
        <v>1538</v>
      </c>
      <c r="B1540" s="24" t="s">
        <v>1471</v>
      </c>
      <c r="C1540" s="24" t="s">
        <v>1472</v>
      </c>
      <c r="D1540" s="32" t="s">
        <v>1582</v>
      </c>
      <c r="E1540" s="34" t="s">
        <v>17</v>
      </c>
      <c r="F1540" s="32" t="s">
        <v>12</v>
      </c>
      <c r="G1540" s="3" t="n">
        <v>1</v>
      </c>
      <c r="H1540" s="30" t="n">
        <v>713</v>
      </c>
    </row>
    <row r="1541" customFormat="false" ht="15.75" hidden="false" customHeight="true" outlineLevel="0" collapsed="false">
      <c r="A1541" s="9" t="n">
        <v>1539</v>
      </c>
      <c r="B1541" s="24" t="s">
        <v>1471</v>
      </c>
      <c r="C1541" s="24" t="s">
        <v>1472</v>
      </c>
      <c r="D1541" s="32" t="s">
        <v>1583</v>
      </c>
      <c r="E1541" s="34" t="s">
        <v>17</v>
      </c>
      <c r="F1541" s="32" t="s">
        <v>12</v>
      </c>
      <c r="G1541" s="3" t="n">
        <v>1</v>
      </c>
      <c r="H1541" s="30" t="n">
        <v>663</v>
      </c>
    </row>
    <row r="1542" customFormat="false" ht="15.75" hidden="false" customHeight="true" outlineLevel="0" collapsed="false">
      <c r="A1542" s="9" t="n">
        <v>1540</v>
      </c>
      <c r="B1542" s="24" t="s">
        <v>1471</v>
      </c>
      <c r="C1542" s="24" t="s">
        <v>1472</v>
      </c>
      <c r="D1542" s="32" t="s">
        <v>1584</v>
      </c>
      <c r="E1542" s="34" t="s">
        <v>11</v>
      </c>
      <c r="F1542" s="32" t="s">
        <v>12</v>
      </c>
      <c r="G1542" s="3" t="n">
        <v>1</v>
      </c>
      <c r="H1542" s="30" t="n">
        <v>793</v>
      </c>
    </row>
    <row r="1543" customFormat="false" ht="15.75" hidden="false" customHeight="true" outlineLevel="0" collapsed="false">
      <c r="A1543" s="9" t="n">
        <v>1541</v>
      </c>
      <c r="B1543" s="24" t="s">
        <v>1471</v>
      </c>
      <c r="C1543" s="24" t="s">
        <v>1472</v>
      </c>
      <c r="D1543" s="34" t="s">
        <v>1585</v>
      </c>
      <c r="E1543" s="34" t="s">
        <v>17</v>
      </c>
      <c r="F1543" s="32" t="s">
        <v>12</v>
      </c>
      <c r="G1543" s="3" t="n">
        <v>1</v>
      </c>
      <c r="H1543" s="30" t="n">
        <v>793</v>
      </c>
    </row>
    <row r="1544" customFormat="false" ht="15.75" hidden="false" customHeight="true" outlineLevel="0" collapsed="false">
      <c r="A1544" s="9" t="n">
        <v>1542</v>
      </c>
      <c r="B1544" s="24" t="s">
        <v>1471</v>
      </c>
      <c r="C1544" s="34" t="s">
        <v>1472</v>
      </c>
      <c r="D1544" s="34" t="s">
        <v>1586</v>
      </c>
      <c r="E1544" s="34" t="s">
        <v>11</v>
      </c>
      <c r="F1544" s="37" t="s">
        <v>12</v>
      </c>
      <c r="G1544" s="1" t="n">
        <v>1</v>
      </c>
      <c r="H1544" s="30" t="n">
        <v>373</v>
      </c>
    </row>
    <row r="1545" customFormat="false" ht="15.75" hidden="false" customHeight="true" outlineLevel="0" collapsed="false">
      <c r="A1545" s="9" t="n">
        <v>1543</v>
      </c>
      <c r="B1545" s="24" t="s">
        <v>1471</v>
      </c>
      <c r="C1545" s="34" t="s">
        <v>1472</v>
      </c>
      <c r="D1545" s="34" t="s">
        <v>1587</v>
      </c>
      <c r="E1545" s="34" t="s">
        <v>11</v>
      </c>
      <c r="F1545" s="37" t="s">
        <v>12</v>
      </c>
      <c r="G1545" s="1" t="n">
        <v>1</v>
      </c>
      <c r="H1545" s="30" t="n">
        <v>793</v>
      </c>
    </row>
    <row r="1546" customFormat="false" ht="15.75" hidden="false" customHeight="true" outlineLevel="0" collapsed="false">
      <c r="A1546" s="9" t="n">
        <v>1544</v>
      </c>
      <c r="B1546" s="24" t="s">
        <v>1471</v>
      </c>
      <c r="C1546" s="32" t="s">
        <v>1588</v>
      </c>
      <c r="D1546" s="38" t="s">
        <v>1028</v>
      </c>
      <c r="E1546" s="32" t="s">
        <v>17</v>
      </c>
      <c r="F1546" s="34" t="s">
        <v>12</v>
      </c>
      <c r="G1546" s="27" t="n">
        <v>1</v>
      </c>
      <c r="H1546" s="28" t="n">
        <v>588</v>
      </c>
    </row>
    <row r="1547" customFormat="false" ht="15.75" hidden="false" customHeight="true" outlineLevel="0" collapsed="false">
      <c r="A1547" s="9" t="n">
        <v>1545</v>
      </c>
      <c r="B1547" s="24" t="s">
        <v>1471</v>
      </c>
      <c r="C1547" s="32" t="s">
        <v>1588</v>
      </c>
      <c r="D1547" s="38" t="s">
        <v>1589</v>
      </c>
      <c r="E1547" s="32" t="s">
        <v>11</v>
      </c>
      <c r="F1547" s="34" t="s">
        <v>12</v>
      </c>
      <c r="G1547" s="2" t="n">
        <v>1</v>
      </c>
      <c r="H1547" s="28" t="n">
        <v>693</v>
      </c>
    </row>
    <row r="1548" customFormat="false" ht="15.75" hidden="false" customHeight="true" outlineLevel="0" collapsed="false">
      <c r="A1548" s="9" t="n">
        <v>1546</v>
      </c>
      <c r="B1548" s="24" t="s">
        <v>1471</v>
      </c>
      <c r="C1548" s="32" t="s">
        <v>1588</v>
      </c>
      <c r="D1548" s="39" t="s">
        <v>1590</v>
      </c>
      <c r="E1548" s="32" t="s">
        <v>17</v>
      </c>
      <c r="F1548" s="34" t="s">
        <v>12</v>
      </c>
      <c r="G1548" s="2" t="n">
        <v>1</v>
      </c>
      <c r="H1548" s="28" t="n">
        <v>483</v>
      </c>
    </row>
    <row r="1549" customFormat="false" ht="15.75" hidden="false" customHeight="true" outlineLevel="0" collapsed="false">
      <c r="A1549" s="9" t="n">
        <v>1547</v>
      </c>
      <c r="B1549" s="24" t="s">
        <v>1471</v>
      </c>
      <c r="C1549" s="32" t="s">
        <v>1588</v>
      </c>
      <c r="D1549" s="39" t="s">
        <v>1591</v>
      </c>
      <c r="E1549" s="32" t="s">
        <v>11</v>
      </c>
      <c r="F1549" s="34" t="s">
        <v>12</v>
      </c>
      <c r="G1549" s="27" t="n">
        <v>1</v>
      </c>
      <c r="H1549" s="28" t="n">
        <v>673</v>
      </c>
    </row>
    <row r="1550" customFormat="false" ht="15.75" hidden="false" customHeight="true" outlineLevel="0" collapsed="false">
      <c r="A1550" s="9" t="n">
        <v>1548</v>
      </c>
      <c r="B1550" s="24" t="s">
        <v>1471</v>
      </c>
      <c r="C1550" s="32" t="s">
        <v>1588</v>
      </c>
      <c r="D1550" s="38" t="s">
        <v>1592</v>
      </c>
      <c r="E1550" s="32" t="s">
        <v>11</v>
      </c>
      <c r="F1550" s="34" t="s">
        <v>12</v>
      </c>
      <c r="G1550" s="2" t="n">
        <v>1</v>
      </c>
      <c r="H1550" s="28" t="n">
        <v>583</v>
      </c>
    </row>
    <row r="1551" customFormat="false" ht="15.75" hidden="false" customHeight="true" outlineLevel="0" collapsed="false">
      <c r="A1551" s="9" t="n">
        <v>1549</v>
      </c>
      <c r="B1551" s="24" t="s">
        <v>1471</v>
      </c>
      <c r="C1551" s="32" t="s">
        <v>1588</v>
      </c>
      <c r="D1551" s="38" t="s">
        <v>1593</v>
      </c>
      <c r="E1551" s="32" t="s">
        <v>17</v>
      </c>
      <c r="F1551" s="34" t="s">
        <v>12</v>
      </c>
      <c r="G1551" s="27" t="n">
        <v>1</v>
      </c>
      <c r="H1551" s="28" t="n">
        <v>287</v>
      </c>
    </row>
    <row r="1552" customFormat="false" ht="15.75" hidden="false" customHeight="true" outlineLevel="0" collapsed="false">
      <c r="A1552" s="9" t="n">
        <v>1550</v>
      </c>
      <c r="B1552" s="24" t="s">
        <v>1471</v>
      </c>
      <c r="C1552" s="32" t="s">
        <v>1588</v>
      </c>
      <c r="D1552" s="38" t="s">
        <v>1594</v>
      </c>
      <c r="E1552" s="32" t="s">
        <v>11</v>
      </c>
      <c r="F1552" s="34" t="s">
        <v>12</v>
      </c>
      <c r="G1552" s="27" t="n">
        <v>1</v>
      </c>
      <c r="H1552" s="28" t="n">
        <v>764</v>
      </c>
    </row>
    <row r="1553" customFormat="false" ht="15.75" hidden="false" customHeight="true" outlineLevel="0" collapsed="false">
      <c r="A1553" s="9" t="n">
        <v>1551</v>
      </c>
      <c r="B1553" s="24" t="s">
        <v>1471</v>
      </c>
      <c r="C1553" s="32" t="s">
        <v>1588</v>
      </c>
      <c r="D1553" s="38" t="s">
        <v>1595</v>
      </c>
      <c r="E1553" s="32" t="s">
        <v>17</v>
      </c>
      <c r="F1553" s="34" t="s">
        <v>12</v>
      </c>
      <c r="G1553" s="2" t="n">
        <v>1</v>
      </c>
      <c r="H1553" s="30" t="n">
        <v>397</v>
      </c>
    </row>
    <row r="1554" customFormat="false" ht="15.75" hidden="false" customHeight="true" outlineLevel="0" collapsed="false">
      <c r="A1554" s="9" t="n">
        <v>1552</v>
      </c>
      <c r="B1554" s="24" t="s">
        <v>1471</v>
      </c>
      <c r="C1554" s="32" t="s">
        <v>1588</v>
      </c>
      <c r="D1554" s="38" t="s">
        <v>1596</v>
      </c>
      <c r="E1554" s="32" t="s">
        <v>17</v>
      </c>
      <c r="F1554" s="34" t="s">
        <v>12</v>
      </c>
      <c r="G1554" s="2" t="n">
        <v>1</v>
      </c>
      <c r="H1554" s="28" t="n">
        <v>663</v>
      </c>
    </row>
    <row r="1555" customFormat="false" ht="15.75" hidden="false" customHeight="true" outlineLevel="0" collapsed="false">
      <c r="A1555" s="9" t="n">
        <v>1553</v>
      </c>
      <c r="B1555" s="24" t="s">
        <v>1471</v>
      </c>
      <c r="C1555" s="32" t="s">
        <v>1588</v>
      </c>
      <c r="D1555" s="38" t="s">
        <v>1597</v>
      </c>
      <c r="E1555" s="32" t="s">
        <v>17</v>
      </c>
      <c r="F1555" s="34" t="s">
        <v>12</v>
      </c>
      <c r="G1555" s="2" t="n">
        <v>1</v>
      </c>
      <c r="H1555" s="28" t="n">
        <v>603</v>
      </c>
    </row>
    <row r="1556" customFormat="false" ht="15.75" hidden="false" customHeight="true" outlineLevel="0" collapsed="false">
      <c r="A1556" s="9" t="n">
        <v>1554</v>
      </c>
      <c r="B1556" s="24" t="s">
        <v>1471</v>
      </c>
      <c r="C1556" s="32" t="s">
        <v>1588</v>
      </c>
      <c r="D1556" s="38" t="s">
        <v>1598</v>
      </c>
      <c r="E1556" s="32" t="s">
        <v>11</v>
      </c>
      <c r="F1556" s="34" t="s">
        <v>12</v>
      </c>
      <c r="G1556" s="2" t="n">
        <v>1</v>
      </c>
      <c r="H1556" s="28" t="n">
        <v>613</v>
      </c>
    </row>
    <row r="1557" customFormat="false" ht="15.75" hidden="false" customHeight="true" outlineLevel="0" collapsed="false">
      <c r="A1557" s="9" t="n">
        <v>1555</v>
      </c>
      <c r="B1557" s="24" t="s">
        <v>1471</v>
      </c>
      <c r="C1557" s="32" t="s">
        <v>1588</v>
      </c>
      <c r="D1557" s="38" t="s">
        <v>1599</v>
      </c>
      <c r="E1557" s="32" t="s">
        <v>17</v>
      </c>
      <c r="F1557" s="34" t="s">
        <v>12</v>
      </c>
      <c r="G1557" s="27" t="n">
        <v>1</v>
      </c>
      <c r="H1557" s="28" t="n">
        <v>713</v>
      </c>
    </row>
    <row r="1558" customFormat="false" ht="15.75" hidden="false" customHeight="true" outlineLevel="0" collapsed="false">
      <c r="A1558" s="9" t="n">
        <v>1556</v>
      </c>
      <c r="B1558" s="24" t="s">
        <v>1471</v>
      </c>
      <c r="C1558" s="32" t="s">
        <v>1588</v>
      </c>
      <c r="D1558" s="40" t="s">
        <v>1600</v>
      </c>
      <c r="E1558" s="32" t="s">
        <v>11</v>
      </c>
      <c r="F1558" s="34" t="s">
        <v>12</v>
      </c>
      <c r="G1558" s="2" t="n">
        <v>3</v>
      </c>
      <c r="H1558" s="28" t="n">
        <v>2299</v>
      </c>
    </row>
    <row r="1559" customFormat="false" ht="15.75" hidden="false" customHeight="true" outlineLevel="0" collapsed="false">
      <c r="A1559" s="9" t="n">
        <v>1557</v>
      </c>
      <c r="B1559" s="24" t="s">
        <v>1471</v>
      </c>
      <c r="C1559" s="32" t="s">
        <v>1588</v>
      </c>
      <c r="D1559" s="40" t="s">
        <v>1601</v>
      </c>
      <c r="E1559" s="32" t="s">
        <v>17</v>
      </c>
      <c r="F1559" s="34" t="s">
        <v>27</v>
      </c>
      <c r="H1559" s="28" t="n">
        <v>0</v>
      </c>
    </row>
    <row r="1560" customFormat="false" ht="15.75" hidden="false" customHeight="true" outlineLevel="0" collapsed="false">
      <c r="A1560" s="9" t="n">
        <v>1558</v>
      </c>
      <c r="B1560" s="24" t="s">
        <v>1471</v>
      </c>
      <c r="C1560" s="32" t="s">
        <v>1588</v>
      </c>
      <c r="D1560" s="40" t="s">
        <v>1602</v>
      </c>
      <c r="E1560" s="32" t="s">
        <v>11</v>
      </c>
      <c r="F1560" s="34" t="s">
        <v>276</v>
      </c>
      <c r="H1560" s="28" t="n">
        <v>0</v>
      </c>
    </row>
    <row r="1561" customFormat="false" ht="15.75" hidden="false" customHeight="true" outlineLevel="0" collapsed="false">
      <c r="A1561" s="9" t="n">
        <v>1559</v>
      </c>
      <c r="B1561" s="24" t="s">
        <v>1471</v>
      </c>
      <c r="C1561" s="32" t="s">
        <v>1588</v>
      </c>
      <c r="D1561" s="38" t="s">
        <v>1603</v>
      </c>
      <c r="E1561" s="32" t="s">
        <v>11</v>
      </c>
      <c r="F1561" s="34" t="s">
        <v>12</v>
      </c>
      <c r="G1561" s="2" t="n">
        <v>2</v>
      </c>
      <c r="H1561" s="28" t="n">
        <v>1426</v>
      </c>
    </row>
    <row r="1562" customFormat="false" ht="15.75" hidden="false" customHeight="true" outlineLevel="0" collapsed="false">
      <c r="A1562" s="9" t="n">
        <v>1560</v>
      </c>
      <c r="B1562" s="24" t="s">
        <v>1471</v>
      </c>
      <c r="C1562" s="32" t="s">
        <v>1588</v>
      </c>
      <c r="D1562" s="38" t="s">
        <v>1604</v>
      </c>
      <c r="E1562" s="32" t="s">
        <v>17</v>
      </c>
      <c r="F1562" s="34" t="s">
        <v>27</v>
      </c>
      <c r="H1562" s="28" t="n">
        <v>0</v>
      </c>
    </row>
    <row r="1563" customFormat="false" ht="15.75" hidden="false" customHeight="true" outlineLevel="0" collapsed="false">
      <c r="A1563" s="9" t="n">
        <v>1561</v>
      </c>
      <c r="B1563" s="24" t="s">
        <v>1471</v>
      </c>
      <c r="C1563" s="32" t="s">
        <v>1588</v>
      </c>
      <c r="D1563" s="38" t="s">
        <v>1605</v>
      </c>
      <c r="E1563" s="32" t="s">
        <v>11</v>
      </c>
      <c r="F1563" s="34" t="s">
        <v>12</v>
      </c>
      <c r="G1563" s="2" t="n">
        <v>1</v>
      </c>
      <c r="H1563" s="28" t="n">
        <v>793</v>
      </c>
    </row>
    <row r="1564" customFormat="false" ht="15.75" hidden="false" customHeight="true" outlineLevel="0" collapsed="false">
      <c r="A1564" s="9" t="n">
        <v>1562</v>
      </c>
      <c r="B1564" s="24" t="s">
        <v>1471</v>
      </c>
      <c r="C1564" s="32" t="s">
        <v>1588</v>
      </c>
      <c r="D1564" s="38" t="s">
        <v>1606</v>
      </c>
      <c r="E1564" s="32" t="s">
        <v>17</v>
      </c>
      <c r="F1564" s="34" t="s">
        <v>12</v>
      </c>
      <c r="G1564" s="2" t="n">
        <v>1</v>
      </c>
      <c r="H1564" s="28" t="n">
        <v>663</v>
      </c>
    </row>
    <row r="1565" customFormat="false" ht="15.75" hidden="false" customHeight="true" outlineLevel="0" collapsed="false">
      <c r="A1565" s="9" t="n">
        <v>1563</v>
      </c>
      <c r="B1565" s="24" t="s">
        <v>1471</v>
      </c>
      <c r="C1565" s="32" t="s">
        <v>1588</v>
      </c>
      <c r="D1565" s="38" t="s">
        <v>673</v>
      </c>
      <c r="E1565" s="32" t="s">
        <v>17</v>
      </c>
      <c r="F1565" s="34" t="s">
        <v>12</v>
      </c>
      <c r="G1565" s="2" t="n">
        <v>1</v>
      </c>
      <c r="H1565" s="28" t="n">
        <v>663</v>
      </c>
    </row>
    <row r="1566" customFormat="false" ht="15.75" hidden="false" customHeight="true" outlineLevel="0" collapsed="false">
      <c r="A1566" s="9" t="n">
        <v>1564</v>
      </c>
      <c r="B1566" s="24" t="s">
        <v>1471</v>
      </c>
      <c r="C1566" s="32" t="s">
        <v>1588</v>
      </c>
      <c r="D1566" s="38" t="s">
        <v>1607</v>
      </c>
      <c r="E1566" s="32" t="s">
        <v>17</v>
      </c>
      <c r="F1566" s="34" t="s">
        <v>12</v>
      </c>
      <c r="G1566" s="27" t="n">
        <v>1</v>
      </c>
      <c r="H1566" s="28" t="n">
        <v>693</v>
      </c>
    </row>
    <row r="1567" customFormat="false" ht="15.75" hidden="false" customHeight="true" outlineLevel="0" collapsed="false">
      <c r="A1567" s="9" t="n">
        <v>1565</v>
      </c>
      <c r="B1567" s="24" t="s">
        <v>1471</v>
      </c>
      <c r="C1567" s="32" t="s">
        <v>1588</v>
      </c>
      <c r="D1567" s="38" t="s">
        <v>1608</v>
      </c>
      <c r="E1567" s="32" t="s">
        <v>17</v>
      </c>
      <c r="F1567" s="34" t="s">
        <v>12</v>
      </c>
      <c r="G1567" s="27" t="n">
        <v>1</v>
      </c>
      <c r="H1567" s="30" t="n">
        <v>713</v>
      </c>
    </row>
    <row r="1568" customFormat="false" ht="15.75" hidden="false" customHeight="true" outlineLevel="0" collapsed="false">
      <c r="A1568" s="9" t="n">
        <v>1566</v>
      </c>
      <c r="B1568" s="24" t="s">
        <v>1471</v>
      </c>
      <c r="C1568" s="32" t="s">
        <v>1588</v>
      </c>
      <c r="D1568" s="38" t="s">
        <v>1609</v>
      </c>
      <c r="E1568" s="32" t="s">
        <v>17</v>
      </c>
      <c r="F1568" s="34" t="s">
        <v>12</v>
      </c>
      <c r="G1568" s="2" t="n">
        <v>2</v>
      </c>
      <c r="H1568" s="28" t="n">
        <v>1506</v>
      </c>
    </row>
    <row r="1569" customFormat="false" ht="15.75" hidden="false" customHeight="true" outlineLevel="0" collapsed="false">
      <c r="A1569" s="9" t="n">
        <v>1567</v>
      </c>
      <c r="B1569" s="24" t="s">
        <v>1471</v>
      </c>
      <c r="C1569" s="32" t="s">
        <v>1588</v>
      </c>
      <c r="D1569" s="38" t="s">
        <v>1610</v>
      </c>
      <c r="E1569" s="32" t="s">
        <v>17</v>
      </c>
      <c r="F1569" s="34" t="s">
        <v>323</v>
      </c>
      <c r="H1569" s="28" t="n">
        <v>0</v>
      </c>
    </row>
    <row r="1570" customFormat="false" ht="15.75" hidden="false" customHeight="true" outlineLevel="0" collapsed="false">
      <c r="A1570" s="9" t="n">
        <v>1568</v>
      </c>
      <c r="B1570" s="24" t="s">
        <v>1471</v>
      </c>
      <c r="C1570" s="32" t="s">
        <v>1588</v>
      </c>
      <c r="D1570" s="38" t="s">
        <v>1611</v>
      </c>
      <c r="E1570" s="32" t="s">
        <v>17</v>
      </c>
      <c r="F1570" s="34" t="s">
        <v>12</v>
      </c>
      <c r="G1570" s="27" t="n">
        <v>1</v>
      </c>
      <c r="H1570" s="28" t="n">
        <v>713</v>
      </c>
    </row>
    <row r="1571" customFormat="false" ht="15.75" hidden="false" customHeight="true" outlineLevel="0" collapsed="false">
      <c r="A1571" s="9" t="n">
        <v>1569</v>
      </c>
      <c r="B1571" s="24" t="s">
        <v>1471</v>
      </c>
      <c r="C1571" s="32" t="s">
        <v>1588</v>
      </c>
      <c r="D1571" s="39" t="s">
        <v>1612</v>
      </c>
      <c r="E1571" s="32" t="s">
        <v>11</v>
      </c>
      <c r="F1571" s="34" t="s">
        <v>12</v>
      </c>
      <c r="G1571" s="2" t="n">
        <v>1</v>
      </c>
      <c r="H1571" s="28" t="n">
        <v>713</v>
      </c>
    </row>
    <row r="1572" customFormat="false" ht="15.75" hidden="false" customHeight="true" outlineLevel="0" collapsed="false">
      <c r="A1572" s="9" t="n">
        <v>1570</v>
      </c>
      <c r="B1572" s="24" t="s">
        <v>1471</v>
      </c>
      <c r="C1572" s="32" t="s">
        <v>1588</v>
      </c>
      <c r="D1572" s="38" t="s">
        <v>1613</v>
      </c>
      <c r="E1572" s="32" t="s">
        <v>11</v>
      </c>
      <c r="F1572" s="34" t="s">
        <v>12</v>
      </c>
      <c r="G1572" s="27" t="n">
        <v>1</v>
      </c>
      <c r="H1572" s="28" t="n">
        <v>764</v>
      </c>
    </row>
    <row r="1573" customFormat="false" ht="15.75" hidden="false" customHeight="true" outlineLevel="0" collapsed="false">
      <c r="A1573" s="9" t="n">
        <v>1571</v>
      </c>
      <c r="B1573" s="24" t="s">
        <v>1471</v>
      </c>
      <c r="C1573" s="32" t="s">
        <v>1588</v>
      </c>
      <c r="D1573" s="38" t="s">
        <v>1614</v>
      </c>
      <c r="E1573" s="32" t="s">
        <v>11</v>
      </c>
      <c r="F1573" s="34" t="s">
        <v>12</v>
      </c>
      <c r="G1573" s="2" t="n">
        <v>1</v>
      </c>
      <c r="H1573" s="28" t="n">
        <v>483</v>
      </c>
    </row>
    <row r="1574" customFormat="false" ht="15.75" hidden="false" customHeight="true" outlineLevel="0" collapsed="false">
      <c r="A1574" s="9" t="n">
        <v>1572</v>
      </c>
      <c r="B1574" s="24" t="s">
        <v>1471</v>
      </c>
      <c r="C1574" s="32" t="s">
        <v>1588</v>
      </c>
      <c r="D1574" s="38" t="s">
        <v>1615</v>
      </c>
      <c r="E1574" s="32" t="s">
        <v>17</v>
      </c>
      <c r="F1574" s="34" t="s">
        <v>12</v>
      </c>
      <c r="G1574" s="2" t="n">
        <v>1</v>
      </c>
      <c r="H1574" s="28" t="n">
        <v>613</v>
      </c>
    </row>
    <row r="1575" customFormat="false" ht="15.75" hidden="false" customHeight="true" outlineLevel="0" collapsed="false">
      <c r="A1575" s="9" t="n">
        <v>1573</v>
      </c>
      <c r="B1575" s="24" t="s">
        <v>1471</v>
      </c>
      <c r="C1575" s="32" t="s">
        <v>1588</v>
      </c>
      <c r="D1575" s="38" t="s">
        <v>1616</v>
      </c>
      <c r="E1575" s="32" t="s">
        <v>17</v>
      </c>
      <c r="F1575" s="34" t="s">
        <v>12</v>
      </c>
      <c r="G1575" s="27" t="n">
        <v>1</v>
      </c>
      <c r="H1575" s="28" t="n">
        <v>593</v>
      </c>
    </row>
    <row r="1576" customFormat="false" ht="15.75" hidden="false" customHeight="true" outlineLevel="0" collapsed="false">
      <c r="A1576" s="9" t="n">
        <v>1574</v>
      </c>
      <c r="B1576" s="24" t="s">
        <v>1471</v>
      </c>
      <c r="C1576" s="32" t="s">
        <v>1588</v>
      </c>
      <c r="D1576" s="38" t="s">
        <v>1617</v>
      </c>
      <c r="E1576" s="32" t="s">
        <v>17</v>
      </c>
      <c r="F1576" s="34" t="s">
        <v>12</v>
      </c>
      <c r="G1576" s="2" t="n">
        <v>1</v>
      </c>
      <c r="H1576" s="30" t="n">
        <v>713</v>
      </c>
    </row>
    <row r="1577" customFormat="false" ht="15.75" hidden="false" customHeight="true" outlineLevel="0" collapsed="false">
      <c r="A1577" s="9" t="n">
        <v>1575</v>
      </c>
      <c r="B1577" s="24" t="s">
        <v>1471</v>
      </c>
      <c r="C1577" s="32" t="s">
        <v>1588</v>
      </c>
      <c r="D1577" s="38" t="s">
        <v>1618</v>
      </c>
      <c r="E1577" s="32" t="s">
        <v>17</v>
      </c>
      <c r="F1577" s="34" t="s">
        <v>12</v>
      </c>
      <c r="G1577" s="2" t="n">
        <v>1</v>
      </c>
      <c r="H1577" s="28" t="n">
        <v>643</v>
      </c>
    </row>
    <row r="1578" customFormat="false" ht="15.75" hidden="false" customHeight="true" outlineLevel="0" collapsed="false">
      <c r="A1578" s="9" t="n">
        <v>1576</v>
      </c>
      <c r="B1578" s="24" t="s">
        <v>1471</v>
      </c>
      <c r="C1578" s="32" t="s">
        <v>1588</v>
      </c>
      <c r="D1578" s="39" t="s">
        <v>1619</v>
      </c>
      <c r="E1578" s="32" t="s">
        <v>11</v>
      </c>
      <c r="F1578" s="34" t="s">
        <v>12</v>
      </c>
      <c r="G1578" s="2" t="n">
        <v>2</v>
      </c>
      <c r="H1578" s="28" t="n">
        <v>1046</v>
      </c>
    </row>
    <row r="1579" customFormat="false" ht="15.75" hidden="false" customHeight="true" outlineLevel="0" collapsed="false">
      <c r="A1579" s="9" t="n">
        <v>1577</v>
      </c>
      <c r="B1579" s="24" t="s">
        <v>1471</v>
      </c>
      <c r="C1579" s="32" t="s">
        <v>1588</v>
      </c>
      <c r="D1579" s="39" t="s">
        <v>1620</v>
      </c>
      <c r="E1579" s="32" t="s">
        <v>17</v>
      </c>
      <c r="F1579" s="34" t="s">
        <v>323</v>
      </c>
      <c r="H1579" s="28" t="n">
        <v>0</v>
      </c>
    </row>
    <row r="1580" customFormat="false" ht="15.75" hidden="false" customHeight="true" outlineLevel="0" collapsed="false">
      <c r="A1580" s="9" t="n">
        <v>1578</v>
      </c>
      <c r="B1580" s="24" t="s">
        <v>1471</v>
      </c>
      <c r="C1580" s="32" t="s">
        <v>1588</v>
      </c>
      <c r="D1580" s="38" t="s">
        <v>1621</v>
      </c>
      <c r="E1580" s="32" t="s">
        <v>11</v>
      </c>
      <c r="F1580" s="34" t="s">
        <v>12</v>
      </c>
      <c r="G1580" s="27" t="n">
        <v>1</v>
      </c>
      <c r="H1580" s="28" t="n">
        <v>764</v>
      </c>
    </row>
    <row r="1581" customFormat="false" ht="15.75" hidden="false" customHeight="true" outlineLevel="0" collapsed="false">
      <c r="A1581" s="9" t="n">
        <v>1579</v>
      </c>
      <c r="B1581" s="24" t="s">
        <v>1471</v>
      </c>
      <c r="C1581" s="32" t="s">
        <v>1588</v>
      </c>
      <c r="D1581" s="38" t="s">
        <v>1622</v>
      </c>
      <c r="E1581" s="32" t="s">
        <v>17</v>
      </c>
      <c r="F1581" s="34" t="s">
        <v>12</v>
      </c>
      <c r="G1581" s="27" t="n">
        <v>1</v>
      </c>
      <c r="H1581" s="28" t="n">
        <v>287</v>
      </c>
    </row>
    <row r="1582" customFormat="false" ht="15.75" hidden="false" customHeight="true" outlineLevel="0" collapsed="false">
      <c r="A1582" s="9" t="n">
        <v>1580</v>
      </c>
      <c r="B1582" s="24" t="s">
        <v>1471</v>
      </c>
      <c r="C1582" s="32" t="s">
        <v>1588</v>
      </c>
      <c r="D1582" s="38" t="s">
        <v>1623</v>
      </c>
      <c r="E1582" s="32" t="s">
        <v>11</v>
      </c>
      <c r="F1582" s="34" t="s">
        <v>12</v>
      </c>
      <c r="G1582" s="27" t="n">
        <v>1</v>
      </c>
      <c r="H1582" s="28" t="n">
        <v>628</v>
      </c>
    </row>
    <row r="1583" customFormat="false" ht="15.75" hidden="false" customHeight="true" outlineLevel="0" collapsed="false">
      <c r="A1583" s="9" t="n">
        <v>1581</v>
      </c>
      <c r="B1583" s="24" t="s">
        <v>1471</v>
      </c>
      <c r="C1583" s="32" t="s">
        <v>1588</v>
      </c>
      <c r="D1583" s="40" t="s">
        <v>1624</v>
      </c>
      <c r="E1583" s="32" t="s">
        <v>17</v>
      </c>
      <c r="F1583" s="34" t="s">
        <v>12</v>
      </c>
      <c r="G1583" s="27" t="n">
        <v>1</v>
      </c>
      <c r="H1583" s="28" t="n">
        <v>734</v>
      </c>
    </row>
    <row r="1584" customFormat="false" ht="15.75" hidden="false" customHeight="true" outlineLevel="0" collapsed="false">
      <c r="A1584" s="9" t="n">
        <v>1582</v>
      </c>
      <c r="B1584" s="24" t="s">
        <v>1471</v>
      </c>
      <c r="C1584" s="32" t="s">
        <v>1588</v>
      </c>
      <c r="D1584" s="38" t="s">
        <v>1625</v>
      </c>
      <c r="E1584" s="32" t="s">
        <v>17</v>
      </c>
      <c r="F1584" s="34" t="s">
        <v>12</v>
      </c>
      <c r="G1584" s="2" t="n">
        <v>1</v>
      </c>
      <c r="H1584" s="28" t="n">
        <v>613</v>
      </c>
    </row>
    <row r="1585" customFormat="false" ht="15.75" hidden="false" customHeight="true" outlineLevel="0" collapsed="false">
      <c r="A1585" s="9" t="n">
        <v>1583</v>
      </c>
      <c r="B1585" s="24" t="s">
        <v>1471</v>
      </c>
      <c r="C1585" s="32" t="s">
        <v>1588</v>
      </c>
      <c r="D1585" s="39" t="s">
        <v>1626</v>
      </c>
      <c r="E1585" s="32" t="s">
        <v>17</v>
      </c>
      <c r="F1585" s="34" t="s">
        <v>12</v>
      </c>
      <c r="G1585" s="2" t="n">
        <v>1</v>
      </c>
      <c r="H1585" s="28" t="n">
        <v>743</v>
      </c>
    </row>
    <row r="1586" customFormat="false" ht="15.75" hidden="false" customHeight="true" outlineLevel="0" collapsed="false">
      <c r="A1586" s="9" t="n">
        <v>1584</v>
      </c>
      <c r="B1586" s="24" t="s">
        <v>1471</v>
      </c>
      <c r="C1586" s="32" t="s">
        <v>1588</v>
      </c>
      <c r="D1586" s="38" t="s">
        <v>1627</v>
      </c>
      <c r="E1586" s="32" t="s">
        <v>11</v>
      </c>
      <c r="F1586" s="34" t="s">
        <v>12</v>
      </c>
      <c r="G1586" s="2" t="n">
        <v>2</v>
      </c>
      <c r="H1586" s="28" t="n">
        <v>1046</v>
      </c>
    </row>
    <row r="1587" customFormat="false" ht="15.75" hidden="false" customHeight="true" outlineLevel="0" collapsed="false">
      <c r="A1587" s="9" t="n">
        <v>1585</v>
      </c>
      <c r="B1587" s="24" t="s">
        <v>1471</v>
      </c>
      <c r="C1587" s="32" t="s">
        <v>1588</v>
      </c>
      <c r="D1587" s="38" t="s">
        <v>1628</v>
      </c>
      <c r="E1587" s="32" t="s">
        <v>17</v>
      </c>
      <c r="F1587" s="34" t="s">
        <v>323</v>
      </c>
      <c r="H1587" s="28" t="n">
        <v>0</v>
      </c>
    </row>
    <row r="1588" customFormat="false" ht="15.75" hidden="false" customHeight="true" outlineLevel="0" collapsed="false">
      <c r="A1588" s="9" t="n">
        <v>1586</v>
      </c>
      <c r="B1588" s="24" t="s">
        <v>1471</v>
      </c>
      <c r="C1588" s="32" t="s">
        <v>1588</v>
      </c>
      <c r="D1588" s="38" t="s">
        <v>1629</v>
      </c>
      <c r="E1588" s="32" t="s">
        <v>17</v>
      </c>
      <c r="F1588" s="34" t="s">
        <v>12</v>
      </c>
      <c r="G1588" s="2" t="n">
        <v>1</v>
      </c>
      <c r="H1588" s="28" t="n">
        <v>613</v>
      </c>
    </row>
    <row r="1589" customFormat="false" ht="15.75" hidden="false" customHeight="true" outlineLevel="0" collapsed="false">
      <c r="A1589" s="9" t="n">
        <v>1587</v>
      </c>
      <c r="B1589" s="24" t="s">
        <v>1471</v>
      </c>
      <c r="C1589" s="32" t="s">
        <v>1588</v>
      </c>
      <c r="D1589" s="38" t="s">
        <v>1630</v>
      </c>
      <c r="E1589" s="32" t="s">
        <v>17</v>
      </c>
      <c r="F1589" s="34" t="s">
        <v>12</v>
      </c>
      <c r="G1589" s="27" t="n">
        <v>1</v>
      </c>
      <c r="H1589" s="28" t="n">
        <v>287</v>
      </c>
    </row>
    <row r="1590" customFormat="false" ht="15.75" hidden="false" customHeight="true" outlineLevel="0" collapsed="false">
      <c r="A1590" s="9" t="n">
        <v>1588</v>
      </c>
      <c r="B1590" s="24" t="s">
        <v>1471</v>
      </c>
      <c r="C1590" s="32" t="s">
        <v>1588</v>
      </c>
      <c r="D1590" s="32" t="s">
        <v>1631</v>
      </c>
      <c r="E1590" s="32" t="s">
        <v>11</v>
      </c>
      <c r="F1590" s="34" t="s">
        <v>12</v>
      </c>
      <c r="G1590" s="2" t="n">
        <v>1</v>
      </c>
      <c r="H1590" s="28" t="n">
        <v>483</v>
      </c>
    </row>
    <row r="1591" customFormat="false" ht="15.75" hidden="false" customHeight="true" outlineLevel="0" collapsed="false">
      <c r="A1591" s="9" t="n">
        <v>1589</v>
      </c>
      <c r="B1591" s="24" t="s">
        <v>1471</v>
      </c>
      <c r="C1591" s="32" t="s">
        <v>1588</v>
      </c>
      <c r="D1591" s="39" t="s">
        <v>381</v>
      </c>
      <c r="E1591" s="32" t="s">
        <v>11</v>
      </c>
      <c r="F1591" s="34" t="s">
        <v>12</v>
      </c>
      <c r="G1591" s="2" t="n">
        <v>1</v>
      </c>
      <c r="H1591" s="28" t="n">
        <v>367</v>
      </c>
    </row>
    <row r="1592" customFormat="false" ht="15.75" hidden="false" customHeight="true" outlineLevel="0" collapsed="false">
      <c r="A1592" s="9" t="n">
        <v>1590</v>
      </c>
      <c r="B1592" s="24" t="s">
        <v>1471</v>
      </c>
      <c r="C1592" s="32" t="s">
        <v>1588</v>
      </c>
      <c r="D1592" s="38" t="s">
        <v>1632</v>
      </c>
      <c r="E1592" s="32" t="s">
        <v>11</v>
      </c>
      <c r="F1592" s="34" t="s">
        <v>12</v>
      </c>
      <c r="G1592" s="3" t="n">
        <v>1</v>
      </c>
      <c r="H1592" s="28" t="n">
        <v>663</v>
      </c>
    </row>
    <row r="1593" customFormat="false" ht="15.75" hidden="false" customHeight="true" outlineLevel="0" collapsed="false">
      <c r="A1593" s="9" t="n">
        <v>1591</v>
      </c>
      <c r="B1593" s="24" t="s">
        <v>1471</v>
      </c>
      <c r="C1593" s="32" t="s">
        <v>1588</v>
      </c>
      <c r="D1593" s="38" t="s">
        <v>1633</v>
      </c>
      <c r="E1593" s="32" t="s">
        <v>11</v>
      </c>
      <c r="F1593" s="34" t="s">
        <v>12</v>
      </c>
      <c r="G1593" s="2" t="n">
        <v>1</v>
      </c>
      <c r="H1593" s="28" t="n">
        <v>713</v>
      </c>
    </row>
    <row r="1594" customFormat="false" ht="15.75" hidden="false" customHeight="true" outlineLevel="0" collapsed="false">
      <c r="A1594" s="9" t="n">
        <v>1592</v>
      </c>
      <c r="B1594" s="24" t="s">
        <v>1471</v>
      </c>
      <c r="C1594" s="32" t="s">
        <v>1588</v>
      </c>
      <c r="D1594" s="38" t="s">
        <v>1634</v>
      </c>
      <c r="E1594" s="32" t="s">
        <v>17</v>
      </c>
      <c r="F1594" s="34" t="s">
        <v>12</v>
      </c>
      <c r="G1594" s="2" t="n">
        <v>1</v>
      </c>
      <c r="H1594" s="28" t="n">
        <v>563</v>
      </c>
    </row>
    <row r="1595" customFormat="false" ht="15.75" hidden="false" customHeight="true" outlineLevel="0" collapsed="false">
      <c r="A1595" s="9" t="n">
        <v>1593</v>
      </c>
      <c r="B1595" s="24" t="s">
        <v>1471</v>
      </c>
      <c r="C1595" s="32" t="s">
        <v>1588</v>
      </c>
      <c r="D1595" s="39" t="s">
        <v>1635</v>
      </c>
      <c r="E1595" s="32" t="s">
        <v>17</v>
      </c>
      <c r="F1595" s="34" t="s">
        <v>12</v>
      </c>
      <c r="G1595" s="2" t="n">
        <v>1</v>
      </c>
      <c r="H1595" s="28" t="n">
        <v>523</v>
      </c>
    </row>
    <row r="1596" customFormat="false" ht="15.75" hidden="false" customHeight="true" outlineLevel="0" collapsed="false">
      <c r="A1596" s="9" t="n">
        <v>1594</v>
      </c>
      <c r="B1596" s="24" t="s">
        <v>1471</v>
      </c>
      <c r="C1596" s="32" t="s">
        <v>1588</v>
      </c>
      <c r="D1596" s="39" t="s">
        <v>1636</v>
      </c>
      <c r="E1596" s="32" t="s">
        <v>17</v>
      </c>
      <c r="F1596" s="34" t="s">
        <v>12</v>
      </c>
      <c r="G1596" s="2" t="n">
        <v>1</v>
      </c>
      <c r="H1596" s="28" t="n">
        <v>613</v>
      </c>
    </row>
    <row r="1597" customFormat="false" ht="15.75" hidden="false" customHeight="true" outlineLevel="0" collapsed="false">
      <c r="A1597" s="9" t="n">
        <v>1595</v>
      </c>
      <c r="B1597" s="24" t="s">
        <v>1471</v>
      </c>
      <c r="C1597" s="32" t="s">
        <v>1588</v>
      </c>
      <c r="D1597" s="39" t="s">
        <v>1637</v>
      </c>
      <c r="E1597" s="32" t="s">
        <v>17</v>
      </c>
      <c r="F1597" s="34" t="s">
        <v>12</v>
      </c>
      <c r="G1597" s="2" t="n">
        <v>1</v>
      </c>
      <c r="H1597" s="28" t="n">
        <v>793</v>
      </c>
    </row>
    <row r="1598" customFormat="false" ht="15.75" hidden="false" customHeight="true" outlineLevel="0" collapsed="false">
      <c r="A1598" s="9" t="n">
        <v>1596</v>
      </c>
      <c r="B1598" s="24" t="s">
        <v>1471</v>
      </c>
      <c r="C1598" s="32" t="s">
        <v>1588</v>
      </c>
      <c r="D1598" s="38" t="s">
        <v>1638</v>
      </c>
      <c r="E1598" s="32" t="s">
        <v>11</v>
      </c>
      <c r="F1598" s="34" t="s">
        <v>12</v>
      </c>
      <c r="G1598" s="2" t="n">
        <v>1</v>
      </c>
      <c r="H1598" s="28" t="n">
        <v>613</v>
      </c>
    </row>
    <row r="1599" customFormat="false" ht="15.75" hidden="false" customHeight="true" outlineLevel="0" collapsed="false">
      <c r="A1599" s="9" t="n">
        <v>1597</v>
      </c>
      <c r="B1599" s="24" t="s">
        <v>1471</v>
      </c>
      <c r="C1599" s="32" t="s">
        <v>1588</v>
      </c>
      <c r="D1599" s="32" t="s">
        <v>1639</v>
      </c>
      <c r="E1599" s="32" t="s">
        <v>11</v>
      </c>
      <c r="F1599" s="34" t="s">
        <v>12</v>
      </c>
      <c r="G1599" s="2" t="n">
        <v>1</v>
      </c>
      <c r="H1599" s="28" t="n">
        <v>613</v>
      </c>
    </row>
    <row r="1600" customFormat="false" ht="15.75" hidden="false" customHeight="true" outlineLevel="0" collapsed="false">
      <c r="A1600" s="9" t="n">
        <v>1598</v>
      </c>
      <c r="B1600" s="24" t="s">
        <v>1471</v>
      </c>
      <c r="C1600" s="32" t="s">
        <v>1588</v>
      </c>
      <c r="D1600" s="38" t="s">
        <v>1640</v>
      </c>
      <c r="E1600" s="32" t="s">
        <v>17</v>
      </c>
      <c r="F1600" s="34" t="s">
        <v>12</v>
      </c>
      <c r="G1600" s="2" t="n">
        <v>1</v>
      </c>
      <c r="H1600" s="28" t="n">
        <v>613</v>
      </c>
    </row>
    <row r="1601" customFormat="false" ht="15.75" hidden="false" customHeight="true" outlineLevel="0" collapsed="false">
      <c r="A1601" s="9" t="n">
        <v>1599</v>
      </c>
      <c r="B1601" s="24" t="s">
        <v>1471</v>
      </c>
      <c r="C1601" s="32" t="s">
        <v>1588</v>
      </c>
      <c r="D1601" s="39" t="s">
        <v>1641</v>
      </c>
      <c r="E1601" s="32" t="s">
        <v>11</v>
      </c>
      <c r="F1601" s="34" t="s">
        <v>12</v>
      </c>
      <c r="G1601" s="2" t="n">
        <v>1</v>
      </c>
      <c r="H1601" s="28" t="n">
        <v>533</v>
      </c>
    </row>
    <row r="1602" customFormat="false" ht="15.75" hidden="false" customHeight="true" outlineLevel="0" collapsed="false">
      <c r="A1602" s="9" t="n">
        <v>1600</v>
      </c>
      <c r="B1602" s="24" t="s">
        <v>1471</v>
      </c>
      <c r="C1602" s="32" t="s">
        <v>1588</v>
      </c>
      <c r="D1602" s="32" t="s">
        <v>1642</v>
      </c>
      <c r="E1602" s="32" t="s">
        <v>17</v>
      </c>
      <c r="F1602" s="34" t="s">
        <v>12</v>
      </c>
      <c r="G1602" s="2" t="n">
        <v>1</v>
      </c>
      <c r="H1602" s="28" t="n">
        <v>613</v>
      </c>
    </row>
    <row r="1603" customFormat="false" ht="15.75" hidden="false" customHeight="true" outlineLevel="0" collapsed="false">
      <c r="A1603" s="9" t="n">
        <v>1601</v>
      </c>
      <c r="B1603" s="24" t="s">
        <v>1471</v>
      </c>
      <c r="C1603" s="32" t="s">
        <v>1588</v>
      </c>
      <c r="D1603" s="39" t="s">
        <v>1643</v>
      </c>
      <c r="E1603" s="32" t="s">
        <v>17</v>
      </c>
      <c r="F1603" s="34" t="s">
        <v>12</v>
      </c>
      <c r="G1603" s="2" t="n">
        <v>1</v>
      </c>
      <c r="H1603" s="28" t="n">
        <v>663</v>
      </c>
    </row>
    <row r="1604" customFormat="false" ht="15.75" hidden="false" customHeight="true" outlineLevel="0" collapsed="false">
      <c r="A1604" s="9" t="n">
        <v>1602</v>
      </c>
      <c r="B1604" s="24" t="s">
        <v>1471</v>
      </c>
      <c r="C1604" s="32" t="s">
        <v>1588</v>
      </c>
      <c r="D1604" s="39" t="s">
        <v>1644</v>
      </c>
      <c r="E1604" s="32" t="s">
        <v>17</v>
      </c>
      <c r="F1604" s="34" t="s">
        <v>12</v>
      </c>
      <c r="G1604" s="2" t="n">
        <v>1</v>
      </c>
      <c r="H1604" s="28" t="n">
        <v>403</v>
      </c>
    </row>
    <row r="1605" customFormat="false" ht="15.75" hidden="false" customHeight="true" outlineLevel="0" collapsed="false">
      <c r="A1605" s="9" t="n">
        <v>1603</v>
      </c>
      <c r="B1605" s="24" t="s">
        <v>1471</v>
      </c>
      <c r="C1605" s="32" t="s">
        <v>1588</v>
      </c>
      <c r="D1605" s="39" t="s">
        <v>1645</v>
      </c>
      <c r="E1605" s="32" t="s">
        <v>11</v>
      </c>
      <c r="F1605" s="34" t="s">
        <v>12</v>
      </c>
      <c r="G1605" s="2" t="n">
        <v>1</v>
      </c>
      <c r="H1605" s="28" t="n">
        <v>713</v>
      </c>
    </row>
    <row r="1606" customFormat="false" ht="15.75" hidden="false" customHeight="true" outlineLevel="0" collapsed="false">
      <c r="A1606" s="9" t="n">
        <v>1604</v>
      </c>
      <c r="B1606" s="24" t="s">
        <v>1471</v>
      </c>
      <c r="C1606" s="32" t="s">
        <v>1588</v>
      </c>
      <c r="D1606" s="39" t="s">
        <v>1646</v>
      </c>
      <c r="E1606" s="32" t="s">
        <v>11</v>
      </c>
      <c r="F1606" s="34" t="s">
        <v>12</v>
      </c>
      <c r="G1606" s="41" t="n">
        <v>3</v>
      </c>
      <c r="H1606" s="28" t="n">
        <v>1429</v>
      </c>
    </row>
    <row r="1607" customFormat="false" ht="15.75" hidden="false" customHeight="true" outlineLevel="0" collapsed="false">
      <c r="A1607" s="9" t="n">
        <v>1605</v>
      </c>
      <c r="B1607" s="24" t="s">
        <v>1471</v>
      </c>
      <c r="C1607" s="32" t="s">
        <v>1588</v>
      </c>
      <c r="D1607" s="39" t="s">
        <v>1647</v>
      </c>
      <c r="E1607" s="32" t="s">
        <v>17</v>
      </c>
      <c r="F1607" s="34" t="s">
        <v>323</v>
      </c>
      <c r="H1607" s="28" t="n">
        <v>0</v>
      </c>
    </row>
    <row r="1608" customFormat="false" ht="15.75" hidden="false" customHeight="true" outlineLevel="0" collapsed="false">
      <c r="A1608" s="9" t="n">
        <v>1606</v>
      </c>
      <c r="B1608" s="24" t="s">
        <v>1471</v>
      </c>
      <c r="C1608" s="32" t="s">
        <v>1588</v>
      </c>
      <c r="D1608" s="39" t="s">
        <v>1648</v>
      </c>
      <c r="E1608" s="32" t="s">
        <v>11</v>
      </c>
      <c r="F1608" s="24" t="s">
        <v>276</v>
      </c>
      <c r="H1608" s="28" t="n">
        <v>0</v>
      </c>
    </row>
    <row r="1609" customFormat="false" ht="15.75" hidden="false" customHeight="true" outlineLevel="0" collapsed="false">
      <c r="A1609" s="9" t="n">
        <v>1607</v>
      </c>
      <c r="B1609" s="24" t="s">
        <v>1471</v>
      </c>
      <c r="C1609" s="32" t="s">
        <v>1588</v>
      </c>
      <c r="D1609" s="32" t="s">
        <v>1649</v>
      </c>
      <c r="E1609" s="32" t="s">
        <v>11</v>
      </c>
      <c r="F1609" s="34" t="s">
        <v>12</v>
      </c>
      <c r="G1609" s="2" t="n">
        <v>1</v>
      </c>
      <c r="H1609" s="28" t="n">
        <v>764</v>
      </c>
    </row>
    <row r="1610" customFormat="false" ht="15.75" hidden="false" customHeight="true" outlineLevel="0" collapsed="false">
      <c r="A1610" s="9" t="n">
        <v>1608</v>
      </c>
      <c r="B1610" s="24" t="s">
        <v>1471</v>
      </c>
      <c r="C1610" s="32" t="s">
        <v>1588</v>
      </c>
      <c r="D1610" s="32" t="s">
        <v>1650</v>
      </c>
      <c r="E1610" s="32" t="s">
        <v>17</v>
      </c>
      <c r="F1610" s="34" t="s">
        <v>12</v>
      </c>
      <c r="G1610" s="3" t="n">
        <v>1</v>
      </c>
      <c r="H1610" s="28" t="n">
        <v>563</v>
      </c>
    </row>
    <row r="1611" customFormat="false" ht="15.75" hidden="false" customHeight="true" outlineLevel="0" collapsed="false">
      <c r="A1611" s="9" t="n">
        <v>1609</v>
      </c>
      <c r="B1611" s="24" t="s">
        <v>1471</v>
      </c>
      <c r="C1611" s="32" t="s">
        <v>1588</v>
      </c>
      <c r="D1611" s="32" t="s">
        <v>1651</v>
      </c>
      <c r="E1611" s="32" t="s">
        <v>11</v>
      </c>
      <c r="F1611" s="34" t="s">
        <v>12</v>
      </c>
      <c r="G1611" s="2" t="n">
        <v>1</v>
      </c>
      <c r="H1611" s="28" t="n">
        <v>663</v>
      </c>
    </row>
    <row r="1612" customFormat="false" ht="15.75" hidden="false" customHeight="true" outlineLevel="0" collapsed="false">
      <c r="A1612" s="9" t="n">
        <v>1610</v>
      </c>
      <c r="B1612" s="24" t="s">
        <v>1471</v>
      </c>
      <c r="C1612" s="32" t="s">
        <v>1588</v>
      </c>
      <c r="D1612" s="32" t="s">
        <v>1652</v>
      </c>
      <c r="E1612" s="32" t="s">
        <v>11</v>
      </c>
      <c r="F1612" s="34" t="s">
        <v>12</v>
      </c>
      <c r="G1612" s="2" t="n">
        <v>1</v>
      </c>
      <c r="H1612" s="28" t="n">
        <v>663</v>
      </c>
    </row>
    <row r="1613" customFormat="false" ht="15.75" hidden="false" customHeight="true" outlineLevel="0" collapsed="false">
      <c r="A1613" s="9" t="n">
        <v>1611</v>
      </c>
      <c r="B1613" s="24" t="s">
        <v>1471</v>
      </c>
      <c r="C1613" s="32" t="s">
        <v>1588</v>
      </c>
      <c r="D1613" s="32" t="s">
        <v>1653</v>
      </c>
      <c r="E1613" s="32" t="s">
        <v>17</v>
      </c>
      <c r="F1613" s="32" t="s">
        <v>12</v>
      </c>
      <c r="G1613" s="2" t="n">
        <v>1</v>
      </c>
      <c r="H1613" s="28" t="n">
        <v>287</v>
      </c>
    </row>
    <row r="1614" customFormat="false" ht="15.75" hidden="false" customHeight="true" outlineLevel="0" collapsed="false">
      <c r="A1614" s="9" t="n">
        <v>1612</v>
      </c>
      <c r="B1614" s="24" t="s">
        <v>1471</v>
      </c>
      <c r="C1614" s="32" t="s">
        <v>1588</v>
      </c>
      <c r="D1614" s="32" t="s">
        <v>1654</v>
      </c>
      <c r="E1614" s="32" t="s">
        <v>17</v>
      </c>
      <c r="F1614" s="32" t="s">
        <v>12</v>
      </c>
      <c r="G1614" s="2" t="n">
        <v>1</v>
      </c>
      <c r="H1614" s="28" t="n">
        <v>713</v>
      </c>
    </row>
    <row r="1615" customFormat="false" ht="15.75" hidden="false" customHeight="true" outlineLevel="0" collapsed="false">
      <c r="A1615" s="9" t="n">
        <v>1613</v>
      </c>
      <c r="B1615" s="24" t="s">
        <v>1471</v>
      </c>
      <c r="C1615" s="32" t="s">
        <v>1588</v>
      </c>
      <c r="D1615" s="32" t="s">
        <v>1655</v>
      </c>
      <c r="E1615" s="32" t="s">
        <v>17</v>
      </c>
      <c r="F1615" s="32" t="s">
        <v>12</v>
      </c>
      <c r="G1615" s="2" t="n">
        <v>1</v>
      </c>
      <c r="H1615" s="28" t="n">
        <v>563</v>
      </c>
    </row>
    <row r="1616" customFormat="false" ht="15.75" hidden="false" customHeight="true" outlineLevel="0" collapsed="false">
      <c r="A1616" s="9" t="n">
        <v>1614</v>
      </c>
      <c r="B1616" s="24" t="s">
        <v>1471</v>
      </c>
      <c r="C1616" s="32" t="s">
        <v>1588</v>
      </c>
      <c r="D1616" s="32" t="s">
        <v>1656</v>
      </c>
      <c r="E1616" s="32" t="s">
        <v>11</v>
      </c>
      <c r="F1616" s="32" t="s">
        <v>12</v>
      </c>
      <c r="G1616" s="2" t="n">
        <v>1</v>
      </c>
      <c r="H1616" s="28" t="n">
        <v>713</v>
      </c>
    </row>
    <row r="1617" customFormat="false" ht="15.75" hidden="false" customHeight="true" outlineLevel="0" collapsed="false">
      <c r="A1617" s="9" t="n">
        <v>1615</v>
      </c>
      <c r="B1617" s="24" t="s">
        <v>1471</v>
      </c>
      <c r="C1617" s="32" t="s">
        <v>1588</v>
      </c>
      <c r="D1617" s="32" t="s">
        <v>1657</v>
      </c>
      <c r="E1617" s="32" t="s">
        <v>11</v>
      </c>
      <c r="F1617" s="32" t="s">
        <v>12</v>
      </c>
      <c r="G1617" s="2" t="n">
        <v>1</v>
      </c>
      <c r="H1617" s="28" t="n">
        <v>793</v>
      </c>
    </row>
    <row r="1618" customFormat="false" ht="15.75" hidden="false" customHeight="true" outlineLevel="0" collapsed="false">
      <c r="A1618" s="9" t="n">
        <v>1616</v>
      </c>
      <c r="B1618" s="24" t="s">
        <v>1471</v>
      </c>
      <c r="C1618" s="32" t="s">
        <v>1588</v>
      </c>
      <c r="D1618" s="32" t="s">
        <v>1658</v>
      </c>
      <c r="E1618" s="34" t="s">
        <v>17</v>
      </c>
      <c r="F1618" s="32" t="s">
        <v>12</v>
      </c>
      <c r="G1618" s="2" t="n">
        <v>1</v>
      </c>
      <c r="H1618" s="28" t="n">
        <v>608</v>
      </c>
    </row>
    <row r="1619" customFormat="false" ht="15.75" hidden="false" customHeight="true" outlineLevel="0" collapsed="false">
      <c r="A1619" s="9" t="n">
        <v>1617</v>
      </c>
      <c r="B1619" s="24" t="s">
        <v>1471</v>
      </c>
      <c r="C1619" s="32" t="s">
        <v>1588</v>
      </c>
      <c r="D1619" s="32" t="s">
        <v>1659</v>
      </c>
      <c r="E1619" s="32" t="s">
        <v>11</v>
      </c>
      <c r="F1619" s="32" t="s">
        <v>12</v>
      </c>
      <c r="G1619" s="2" t="n">
        <v>2</v>
      </c>
      <c r="H1619" s="28" t="n">
        <v>776</v>
      </c>
    </row>
    <row r="1620" customFormat="false" ht="15.75" hidden="false" customHeight="true" outlineLevel="0" collapsed="false">
      <c r="A1620" s="9" t="n">
        <v>1618</v>
      </c>
      <c r="B1620" s="24" t="s">
        <v>1471</v>
      </c>
      <c r="C1620" s="32" t="s">
        <v>1588</v>
      </c>
      <c r="D1620" s="32" t="s">
        <v>1660</v>
      </c>
      <c r="E1620" s="32" t="s">
        <v>11</v>
      </c>
      <c r="F1620" s="32" t="s">
        <v>276</v>
      </c>
      <c r="H1620" s="28" t="n">
        <v>0</v>
      </c>
    </row>
    <row r="1621" customFormat="false" ht="15.75" hidden="false" customHeight="true" outlineLevel="0" collapsed="false">
      <c r="A1621" s="9" t="n">
        <v>1619</v>
      </c>
      <c r="B1621" s="24" t="s">
        <v>1471</v>
      </c>
      <c r="C1621" s="32" t="s">
        <v>1588</v>
      </c>
      <c r="D1621" s="32" t="s">
        <v>1661</v>
      </c>
      <c r="E1621" s="32" t="s">
        <v>11</v>
      </c>
      <c r="F1621" s="32" t="s">
        <v>12</v>
      </c>
      <c r="G1621" s="2" t="n">
        <v>1</v>
      </c>
      <c r="H1621" s="28" t="n">
        <v>713</v>
      </c>
    </row>
    <row r="1622" customFormat="false" ht="15.75" hidden="false" customHeight="true" outlineLevel="0" collapsed="false">
      <c r="A1622" s="9" t="n">
        <v>1620</v>
      </c>
      <c r="B1622" s="24" t="s">
        <v>1471</v>
      </c>
      <c r="C1622" s="32" t="s">
        <v>1588</v>
      </c>
      <c r="D1622" s="32" t="s">
        <v>1662</v>
      </c>
      <c r="E1622" s="32" t="s">
        <v>11</v>
      </c>
      <c r="F1622" s="32" t="s">
        <v>12</v>
      </c>
      <c r="G1622" s="2" t="n">
        <v>1</v>
      </c>
      <c r="H1622" s="28" t="n">
        <v>713</v>
      </c>
    </row>
    <row r="1623" customFormat="false" ht="15.75" hidden="false" customHeight="true" outlineLevel="0" collapsed="false">
      <c r="A1623" s="9" t="n">
        <v>1621</v>
      </c>
      <c r="B1623" s="24" t="s">
        <v>1471</v>
      </c>
      <c r="C1623" s="32" t="s">
        <v>1588</v>
      </c>
      <c r="D1623" s="42" t="s">
        <v>1663</v>
      </c>
      <c r="E1623" s="42" t="s">
        <v>11</v>
      </c>
      <c r="F1623" s="42" t="s">
        <v>12</v>
      </c>
      <c r="G1623" s="2" t="n">
        <v>1</v>
      </c>
      <c r="H1623" s="28" t="n">
        <v>613</v>
      </c>
    </row>
    <row r="1624" customFormat="false" ht="15.75" hidden="false" customHeight="true" outlineLevel="0" collapsed="false">
      <c r="A1624" s="9" t="n">
        <v>1622</v>
      </c>
      <c r="B1624" s="24" t="s">
        <v>1471</v>
      </c>
      <c r="C1624" s="32" t="s">
        <v>1588</v>
      </c>
      <c r="D1624" s="32" t="s">
        <v>1664</v>
      </c>
      <c r="E1624" s="32" t="s">
        <v>17</v>
      </c>
      <c r="F1624" s="32" t="s">
        <v>12</v>
      </c>
      <c r="G1624" s="2" t="n">
        <v>1</v>
      </c>
      <c r="H1624" s="28" t="n">
        <v>663</v>
      </c>
    </row>
    <row r="1625" customFormat="false" ht="15.75" hidden="false" customHeight="true" outlineLevel="0" collapsed="false">
      <c r="A1625" s="9" t="n">
        <v>1623</v>
      </c>
      <c r="B1625" s="24" t="s">
        <v>1471</v>
      </c>
      <c r="C1625" s="34" t="s">
        <v>1588</v>
      </c>
      <c r="D1625" s="34" t="s">
        <v>1665</v>
      </c>
      <c r="E1625" s="32" t="s">
        <v>17</v>
      </c>
      <c r="F1625" s="32" t="s">
        <v>12</v>
      </c>
      <c r="G1625" s="3" t="n">
        <v>1</v>
      </c>
      <c r="H1625" s="28" t="n">
        <v>663</v>
      </c>
    </row>
    <row r="1626" customFormat="false" ht="15.75" hidden="false" customHeight="true" outlineLevel="0" collapsed="false">
      <c r="A1626" s="9" t="n">
        <v>1624</v>
      </c>
      <c r="B1626" s="24" t="s">
        <v>1471</v>
      </c>
      <c r="C1626" s="34" t="s">
        <v>1588</v>
      </c>
      <c r="D1626" s="34" t="s">
        <v>1666</v>
      </c>
      <c r="E1626" s="34" t="s">
        <v>11</v>
      </c>
      <c r="F1626" s="32" t="s">
        <v>12</v>
      </c>
      <c r="G1626" s="2" t="n">
        <v>1</v>
      </c>
      <c r="H1626" s="28" t="n">
        <v>565</v>
      </c>
    </row>
    <row r="1627" customFormat="false" ht="15.75" hidden="false" customHeight="true" outlineLevel="0" collapsed="false">
      <c r="A1627" s="9" t="n">
        <v>1625</v>
      </c>
      <c r="B1627" s="24" t="s">
        <v>1471</v>
      </c>
      <c r="C1627" s="32" t="s">
        <v>1588</v>
      </c>
      <c r="D1627" s="32" t="s">
        <v>1667</v>
      </c>
      <c r="E1627" s="34" t="s">
        <v>11</v>
      </c>
      <c r="F1627" s="32" t="s">
        <v>12</v>
      </c>
      <c r="G1627" s="2" t="n">
        <v>1</v>
      </c>
      <c r="H1627" s="28" t="n">
        <v>643</v>
      </c>
    </row>
    <row r="1628" customFormat="false" ht="15.75" hidden="false" customHeight="true" outlineLevel="0" collapsed="false">
      <c r="A1628" s="9" t="n">
        <v>1626</v>
      </c>
      <c r="B1628" s="24" t="s">
        <v>1471</v>
      </c>
      <c r="C1628" s="34" t="s">
        <v>1588</v>
      </c>
      <c r="D1628" s="34" t="s">
        <v>1668</v>
      </c>
      <c r="E1628" s="34" t="s">
        <v>11</v>
      </c>
      <c r="F1628" s="32" t="s">
        <v>12</v>
      </c>
      <c r="G1628" s="2" t="n">
        <v>1</v>
      </c>
      <c r="H1628" s="28" t="n">
        <v>663</v>
      </c>
    </row>
    <row r="1629" customFormat="false" ht="15.75" hidden="false" customHeight="true" outlineLevel="0" collapsed="false">
      <c r="A1629" s="9" t="n">
        <v>1627</v>
      </c>
      <c r="B1629" s="24" t="s">
        <v>1471</v>
      </c>
      <c r="C1629" s="34" t="s">
        <v>1588</v>
      </c>
      <c r="D1629" s="34" t="s">
        <v>1669</v>
      </c>
      <c r="E1629" s="32" t="s">
        <v>17</v>
      </c>
      <c r="F1629" s="32" t="s">
        <v>12</v>
      </c>
      <c r="G1629" s="2" t="n">
        <v>1</v>
      </c>
      <c r="H1629" s="28" t="n">
        <v>483</v>
      </c>
    </row>
    <row r="1630" customFormat="false" ht="15.75" hidden="false" customHeight="true" outlineLevel="0" collapsed="false">
      <c r="A1630" s="9" t="n">
        <v>1628</v>
      </c>
      <c r="B1630" s="24" t="s">
        <v>1471</v>
      </c>
      <c r="C1630" s="34" t="s">
        <v>1588</v>
      </c>
      <c r="D1630" s="34" t="s">
        <v>1670</v>
      </c>
      <c r="E1630" s="34" t="s">
        <v>11</v>
      </c>
      <c r="F1630" s="32" t="s">
        <v>12</v>
      </c>
      <c r="G1630" s="3" t="n">
        <v>2</v>
      </c>
      <c r="H1630" s="28" t="n">
        <v>1086</v>
      </c>
    </row>
    <row r="1631" customFormat="false" ht="15.75" hidden="false" customHeight="true" outlineLevel="0" collapsed="false">
      <c r="A1631" s="9" t="n">
        <v>1629</v>
      </c>
      <c r="B1631" s="24" t="s">
        <v>1471</v>
      </c>
      <c r="C1631" s="34" t="s">
        <v>1588</v>
      </c>
      <c r="D1631" s="34" t="s">
        <v>1510</v>
      </c>
      <c r="E1631" s="34" t="s">
        <v>11</v>
      </c>
      <c r="F1631" s="32" t="s">
        <v>276</v>
      </c>
      <c r="G1631" s="3"/>
      <c r="H1631" s="28" t="n">
        <v>0</v>
      </c>
    </row>
    <row r="1632" customFormat="false" ht="15.75" hidden="false" customHeight="true" outlineLevel="0" collapsed="false">
      <c r="A1632" s="9" t="n">
        <v>1630</v>
      </c>
      <c r="B1632" s="24" t="s">
        <v>1471</v>
      </c>
      <c r="C1632" s="34" t="s">
        <v>1588</v>
      </c>
      <c r="D1632" s="34" t="s">
        <v>1671</v>
      </c>
      <c r="E1632" s="34" t="s">
        <v>11</v>
      </c>
      <c r="F1632" s="34" t="s">
        <v>12</v>
      </c>
      <c r="G1632" s="3" t="n">
        <v>1</v>
      </c>
      <c r="H1632" s="28" t="n">
        <v>663</v>
      </c>
    </row>
    <row r="1633" customFormat="false" ht="15.75" hidden="false" customHeight="true" outlineLevel="0" collapsed="false">
      <c r="A1633" s="9" t="n">
        <v>1631</v>
      </c>
      <c r="B1633" s="24" t="s">
        <v>1471</v>
      </c>
      <c r="C1633" s="34" t="s">
        <v>1588</v>
      </c>
      <c r="D1633" s="34" t="s">
        <v>1672</v>
      </c>
      <c r="E1633" s="34" t="s">
        <v>11</v>
      </c>
      <c r="F1633" s="34" t="s">
        <v>12</v>
      </c>
      <c r="G1633" s="3" t="n">
        <v>1</v>
      </c>
      <c r="H1633" s="28" t="n">
        <v>713</v>
      </c>
    </row>
    <row r="1634" customFormat="false" ht="15.75" hidden="false" customHeight="true" outlineLevel="0" collapsed="false">
      <c r="A1634" s="9" t="n">
        <v>1632</v>
      </c>
      <c r="B1634" s="24" t="s">
        <v>1471</v>
      </c>
      <c r="C1634" s="34" t="s">
        <v>1588</v>
      </c>
      <c r="D1634" s="34" t="s">
        <v>1673</v>
      </c>
      <c r="E1634" s="34" t="s">
        <v>11</v>
      </c>
      <c r="F1634" s="34" t="s">
        <v>12</v>
      </c>
      <c r="G1634" s="3" t="n">
        <v>1</v>
      </c>
      <c r="H1634" s="43" t="n">
        <v>713</v>
      </c>
    </row>
    <row r="1635" customFormat="false" ht="15.75" hidden="false" customHeight="true" outlineLevel="0" collapsed="false">
      <c r="A1635" s="9" t="n">
        <v>1633</v>
      </c>
      <c r="B1635" s="24" t="s">
        <v>1471</v>
      </c>
      <c r="C1635" s="32" t="s">
        <v>1588</v>
      </c>
      <c r="D1635" s="34" t="s">
        <v>1674</v>
      </c>
      <c r="E1635" s="32" t="s">
        <v>17</v>
      </c>
      <c r="F1635" s="32" t="s">
        <v>12</v>
      </c>
      <c r="G1635" s="3" t="n">
        <v>1</v>
      </c>
      <c r="H1635" s="28" t="n">
        <v>513</v>
      </c>
    </row>
    <row r="1636" customFormat="false" ht="15.75" hidden="false" customHeight="true" outlineLevel="0" collapsed="false">
      <c r="A1636" s="9" t="n">
        <v>1634</v>
      </c>
      <c r="B1636" s="24" t="s">
        <v>1471</v>
      </c>
      <c r="C1636" s="34" t="s">
        <v>1588</v>
      </c>
      <c r="D1636" s="34" t="s">
        <v>1675</v>
      </c>
      <c r="E1636" s="34" t="s">
        <v>11</v>
      </c>
      <c r="F1636" s="32" t="s">
        <v>12</v>
      </c>
      <c r="G1636" s="3" t="n">
        <v>1</v>
      </c>
      <c r="H1636" s="36" t="n">
        <v>743</v>
      </c>
    </row>
    <row r="1637" customFormat="false" ht="15.75" hidden="false" customHeight="true" outlineLevel="0" collapsed="false">
      <c r="A1637" s="9" t="n">
        <v>1635</v>
      </c>
      <c r="B1637" s="24" t="s">
        <v>1471</v>
      </c>
      <c r="C1637" s="34" t="s">
        <v>1588</v>
      </c>
      <c r="D1637" s="34" t="s">
        <v>1676</v>
      </c>
      <c r="E1637" s="34" t="s">
        <v>11</v>
      </c>
      <c r="F1637" s="32" t="s">
        <v>12</v>
      </c>
      <c r="G1637" s="3" t="n">
        <v>1</v>
      </c>
      <c r="H1637" s="30" t="n">
        <v>663</v>
      </c>
    </row>
    <row r="1638" customFormat="false" ht="15.75" hidden="false" customHeight="true" outlineLevel="0" collapsed="false">
      <c r="A1638" s="9" t="n">
        <v>1636</v>
      </c>
      <c r="B1638" s="24" t="s">
        <v>1471</v>
      </c>
      <c r="C1638" s="34" t="s">
        <v>1588</v>
      </c>
      <c r="D1638" s="34" t="s">
        <v>1677</v>
      </c>
      <c r="E1638" s="34" t="s">
        <v>11</v>
      </c>
      <c r="F1638" s="32" t="s">
        <v>12</v>
      </c>
      <c r="G1638" s="3" t="n">
        <v>1</v>
      </c>
      <c r="H1638" s="30" t="n">
        <v>673</v>
      </c>
    </row>
    <row r="1639" customFormat="false" ht="15.75" hidden="false" customHeight="true" outlineLevel="0" collapsed="false">
      <c r="A1639" s="9" t="n">
        <v>1637</v>
      </c>
      <c r="B1639" s="24" t="s">
        <v>1471</v>
      </c>
      <c r="C1639" s="34" t="s">
        <v>1588</v>
      </c>
      <c r="D1639" s="34" t="s">
        <v>1678</v>
      </c>
      <c r="E1639" s="34" t="s">
        <v>17</v>
      </c>
      <c r="F1639" s="32" t="s">
        <v>12</v>
      </c>
      <c r="G1639" s="3" t="n">
        <v>1</v>
      </c>
      <c r="H1639" s="30" t="n">
        <v>693</v>
      </c>
    </row>
    <row r="1640" customFormat="false" ht="15.75" hidden="false" customHeight="true" outlineLevel="0" collapsed="false">
      <c r="A1640" s="9" t="n">
        <v>1638</v>
      </c>
      <c r="B1640" s="24" t="s">
        <v>1471</v>
      </c>
      <c r="C1640" s="34" t="s">
        <v>1588</v>
      </c>
      <c r="D1640" s="32" t="s">
        <v>1679</v>
      </c>
      <c r="E1640" s="34" t="s">
        <v>17</v>
      </c>
      <c r="F1640" s="32" t="s">
        <v>12</v>
      </c>
      <c r="G1640" s="33" t="n">
        <v>1</v>
      </c>
      <c r="H1640" s="30" t="n">
        <v>713</v>
      </c>
    </row>
    <row r="1641" customFormat="false" ht="15.75" hidden="false" customHeight="true" outlineLevel="0" collapsed="false">
      <c r="A1641" s="9" t="n">
        <v>1639</v>
      </c>
      <c r="B1641" s="24" t="s">
        <v>1471</v>
      </c>
      <c r="C1641" s="34" t="s">
        <v>1588</v>
      </c>
      <c r="D1641" s="32" t="s">
        <v>1680</v>
      </c>
      <c r="E1641" s="34" t="s">
        <v>17</v>
      </c>
      <c r="F1641" s="32" t="s">
        <v>12</v>
      </c>
      <c r="G1641" s="33" t="n">
        <v>1</v>
      </c>
      <c r="H1641" s="30" t="n">
        <v>793</v>
      </c>
    </row>
    <row r="1642" customFormat="false" ht="15.75" hidden="false" customHeight="true" outlineLevel="0" collapsed="false">
      <c r="A1642" s="9" t="n">
        <v>1640</v>
      </c>
      <c r="B1642" s="24" t="s">
        <v>1471</v>
      </c>
      <c r="C1642" s="34" t="s">
        <v>1588</v>
      </c>
      <c r="D1642" s="32" t="s">
        <v>1681</v>
      </c>
      <c r="E1642" s="34" t="s">
        <v>11</v>
      </c>
      <c r="F1642" s="32" t="s">
        <v>12</v>
      </c>
      <c r="G1642" s="33" t="n">
        <v>1</v>
      </c>
      <c r="H1642" s="30" t="n">
        <v>793</v>
      </c>
    </row>
    <row r="1643" customFormat="false" ht="15.75" hidden="false" customHeight="true" outlineLevel="0" collapsed="false">
      <c r="A1643" s="9" t="n">
        <v>1641</v>
      </c>
      <c r="B1643" s="24" t="s">
        <v>1471</v>
      </c>
      <c r="C1643" s="24" t="s">
        <v>1682</v>
      </c>
      <c r="D1643" s="32" t="s">
        <v>1683</v>
      </c>
      <c r="E1643" s="32" t="s">
        <v>17</v>
      </c>
      <c r="F1643" s="32" t="s">
        <v>12</v>
      </c>
      <c r="G1643" s="27" t="n">
        <v>1</v>
      </c>
      <c r="H1643" s="28" t="n">
        <v>764</v>
      </c>
    </row>
    <row r="1644" customFormat="false" ht="15.75" hidden="false" customHeight="true" outlineLevel="0" collapsed="false">
      <c r="A1644" s="9" t="n">
        <v>1642</v>
      </c>
      <c r="B1644" s="24" t="s">
        <v>1471</v>
      </c>
      <c r="C1644" s="24" t="s">
        <v>1682</v>
      </c>
      <c r="D1644" s="32" t="s">
        <v>1518</v>
      </c>
      <c r="E1644" s="32" t="s">
        <v>17</v>
      </c>
      <c r="F1644" s="32" t="s">
        <v>12</v>
      </c>
      <c r="G1644" s="2" t="n">
        <v>2</v>
      </c>
      <c r="H1644" s="28" t="n">
        <v>1416</v>
      </c>
    </row>
    <row r="1645" customFormat="false" ht="15.75" hidden="false" customHeight="true" outlineLevel="0" collapsed="false">
      <c r="A1645" s="9" t="n">
        <v>1643</v>
      </c>
      <c r="B1645" s="24" t="s">
        <v>1471</v>
      </c>
      <c r="C1645" s="24" t="s">
        <v>1682</v>
      </c>
      <c r="D1645" s="42" t="s">
        <v>1684</v>
      </c>
      <c r="E1645" s="32" t="s">
        <v>11</v>
      </c>
      <c r="F1645" s="32" t="s">
        <v>70</v>
      </c>
      <c r="H1645" s="28" t="n">
        <v>0</v>
      </c>
    </row>
    <row r="1646" customFormat="false" ht="15.75" hidden="false" customHeight="true" outlineLevel="0" collapsed="false">
      <c r="A1646" s="9" t="n">
        <v>1644</v>
      </c>
      <c r="B1646" s="24" t="s">
        <v>1471</v>
      </c>
      <c r="C1646" s="24" t="s">
        <v>1682</v>
      </c>
      <c r="D1646" s="32" t="s">
        <v>1685</v>
      </c>
      <c r="E1646" s="32" t="s">
        <v>17</v>
      </c>
      <c r="F1646" s="32" t="s">
        <v>12</v>
      </c>
      <c r="G1646" s="2" t="n">
        <v>1</v>
      </c>
      <c r="H1646" s="28" t="n">
        <v>663</v>
      </c>
    </row>
    <row r="1647" customFormat="false" ht="15.75" hidden="false" customHeight="true" outlineLevel="0" collapsed="false">
      <c r="A1647" s="9" t="n">
        <v>1645</v>
      </c>
      <c r="B1647" s="24" t="s">
        <v>1471</v>
      </c>
      <c r="C1647" s="24" t="s">
        <v>1682</v>
      </c>
      <c r="D1647" s="32" t="s">
        <v>1686</v>
      </c>
      <c r="E1647" s="32" t="s">
        <v>17</v>
      </c>
      <c r="F1647" s="32" t="s">
        <v>12</v>
      </c>
      <c r="G1647" s="2" t="n">
        <v>2</v>
      </c>
      <c r="H1647" s="28" t="n">
        <v>981</v>
      </c>
    </row>
    <row r="1648" customFormat="false" ht="15.75" hidden="false" customHeight="true" outlineLevel="0" collapsed="false">
      <c r="A1648" s="9" t="n">
        <v>1646</v>
      </c>
      <c r="B1648" s="24" t="s">
        <v>1471</v>
      </c>
      <c r="C1648" s="24" t="s">
        <v>1682</v>
      </c>
      <c r="D1648" s="32" t="s">
        <v>1687</v>
      </c>
      <c r="E1648" s="32" t="s">
        <v>17</v>
      </c>
      <c r="F1648" s="32" t="s">
        <v>1210</v>
      </c>
      <c r="H1648" s="28" t="n">
        <v>0</v>
      </c>
    </row>
    <row r="1649" customFormat="false" ht="15.75" hidden="false" customHeight="true" outlineLevel="0" collapsed="false">
      <c r="A1649" s="9" t="n">
        <v>1647</v>
      </c>
      <c r="B1649" s="24" t="s">
        <v>1471</v>
      </c>
      <c r="C1649" s="24" t="s">
        <v>1682</v>
      </c>
      <c r="D1649" s="32" t="s">
        <v>1688</v>
      </c>
      <c r="E1649" s="32" t="s">
        <v>17</v>
      </c>
      <c r="F1649" s="32" t="s">
        <v>12</v>
      </c>
      <c r="G1649" s="2" t="n">
        <v>1</v>
      </c>
      <c r="H1649" s="30" t="n">
        <v>397</v>
      </c>
    </row>
    <row r="1650" customFormat="false" ht="15.75" hidden="false" customHeight="true" outlineLevel="0" collapsed="false">
      <c r="A1650" s="9" t="n">
        <v>1648</v>
      </c>
      <c r="B1650" s="24" t="s">
        <v>1471</v>
      </c>
      <c r="C1650" s="24" t="s">
        <v>1682</v>
      </c>
      <c r="D1650" s="32" t="s">
        <v>1689</v>
      </c>
      <c r="E1650" s="32" t="s">
        <v>17</v>
      </c>
      <c r="F1650" s="32" t="s">
        <v>12</v>
      </c>
      <c r="G1650" s="2" t="n">
        <v>1</v>
      </c>
      <c r="H1650" s="28" t="n">
        <v>583</v>
      </c>
    </row>
    <row r="1651" customFormat="false" ht="15.75" hidden="false" customHeight="true" outlineLevel="0" collapsed="false">
      <c r="A1651" s="9" t="n">
        <v>1649</v>
      </c>
      <c r="B1651" s="24" t="s">
        <v>1471</v>
      </c>
      <c r="C1651" s="24" t="s">
        <v>1682</v>
      </c>
      <c r="D1651" s="42" t="s">
        <v>1690</v>
      </c>
      <c r="E1651" s="32" t="s">
        <v>17</v>
      </c>
      <c r="F1651" s="32" t="s">
        <v>12</v>
      </c>
      <c r="G1651" s="3" t="n">
        <v>1</v>
      </c>
      <c r="H1651" s="28" t="n">
        <v>287</v>
      </c>
    </row>
    <row r="1652" customFormat="false" ht="15.75" hidden="false" customHeight="true" outlineLevel="0" collapsed="false">
      <c r="A1652" s="9" t="n">
        <v>1650</v>
      </c>
      <c r="B1652" s="24" t="s">
        <v>1471</v>
      </c>
      <c r="C1652" s="24" t="s">
        <v>1682</v>
      </c>
      <c r="D1652" s="32" t="s">
        <v>1691</v>
      </c>
      <c r="E1652" s="32" t="s">
        <v>11</v>
      </c>
      <c r="F1652" s="32" t="s">
        <v>12</v>
      </c>
      <c r="G1652" s="3" t="n">
        <v>1</v>
      </c>
      <c r="H1652" s="28" t="n">
        <v>463</v>
      </c>
    </row>
    <row r="1653" customFormat="false" ht="15.75" hidden="false" customHeight="true" outlineLevel="0" collapsed="false">
      <c r="A1653" s="9" t="n">
        <v>1651</v>
      </c>
      <c r="B1653" s="24" t="s">
        <v>1471</v>
      </c>
      <c r="C1653" s="24" t="s">
        <v>1682</v>
      </c>
      <c r="D1653" s="42" t="s">
        <v>1692</v>
      </c>
      <c r="E1653" s="32" t="s">
        <v>11</v>
      </c>
      <c r="F1653" s="42" t="s">
        <v>12</v>
      </c>
      <c r="G1653" s="2" t="n">
        <v>1</v>
      </c>
      <c r="H1653" s="28" t="n">
        <v>763</v>
      </c>
    </row>
    <row r="1654" customFormat="false" ht="15.75" hidden="false" customHeight="true" outlineLevel="0" collapsed="false">
      <c r="A1654" s="9" t="n">
        <v>1652</v>
      </c>
      <c r="B1654" s="24" t="s">
        <v>1471</v>
      </c>
      <c r="C1654" s="24" t="s">
        <v>1682</v>
      </c>
      <c r="D1654" s="32" t="s">
        <v>1693</v>
      </c>
      <c r="E1654" s="32" t="s">
        <v>17</v>
      </c>
      <c r="F1654" s="32" t="s">
        <v>12</v>
      </c>
      <c r="G1654" s="2" t="n">
        <v>1</v>
      </c>
      <c r="H1654" s="28" t="n">
        <v>373</v>
      </c>
    </row>
    <row r="1655" customFormat="false" ht="15.75" hidden="false" customHeight="true" outlineLevel="0" collapsed="false">
      <c r="A1655" s="9" t="n">
        <v>1653</v>
      </c>
      <c r="B1655" s="24" t="s">
        <v>1471</v>
      </c>
      <c r="C1655" s="24" t="s">
        <v>1682</v>
      </c>
      <c r="D1655" s="42" t="s">
        <v>1694</v>
      </c>
      <c r="E1655" s="32" t="s">
        <v>17</v>
      </c>
      <c r="F1655" s="32" t="s">
        <v>12</v>
      </c>
      <c r="G1655" s="2" t="n">
        <v>1</v>
      </c>
      <c r="H1655" s="28" t="n">
        <v>433</v>
      </c>
    </row>
    <row r="1656" customFormat="false" ht="15.75" hidden="false" customHeight="true" outlineLevel="0" collapsed="false">
      <c r="A1656" s="9" t="n">
        <v>1654</v>
      </c>
      <c r="B1656" s="24" t="s">
        <v>1471</v>
      </c>
      <c r="C1656" s="24" t="s">
        <v>1682</v>
      </c>
      <c r="D1656" s="42" t="s">
        <v>1695</v>
      </c>
      <c r="E1656" s="32" t="s">
        <v>17</v>
      </c>
      <c r="F1656" s="32" t="s">
        <v>12</v>
      </c>
      <c r="G1656" s="2" t="n">
        <v>1</v>
      </c>
      <c r="H1656" s="28" t="n">
        <v>663</v>
      </c>
    </row>
    <row r="1657" customFormat="false" ht="15.75" hidden="false" customHeight="true" outlineLevel="0" collapsed="false">
      <c r="A1657" s="9" t="n">
        <v>1655</v>
      </c>
      <c r="B1657" s="24" t="s">
        <v>1471</v>
      </c>
      <c r="C1657" s="24" t="s">
        <v>1682</v>
      </c>
      <c r="D1657" s="32" t="s">
        <v>1696</v>
      </c>
      <c r="E1657" s="32" t="s">
        <v>11</v>
      </c>
      <c r="F1657" s="32" t="s">
        <v>12</v>
      </c>
      <c r="G1657" s="2" t="n">
        <v>1</v>
      </c>
      <c r="H1657" s="28" t="n">
        <v>483</v>
      </c>
    </row>
    <row r="1658" customFormat="false" ht="15.75" hidden="false" customHeight="true" outlineLevel="0" collapsed="false">
      <c r="A1658" s="9" t="n">
        <v>1656</v>
      </c>
      <c r="B1658" s="24" t="s">
        <v>1471</v>
      </c>
      <c r="C1658" s="24" t="s">
        <v>1682</v>
      </c>
      <c r="D1658" s="32" t="s">
        <v>1697</v>
      </c>
      <c r="E1658" s="32" t="s">
        <v>17</v>
      </c>
      <c r="F1658" s="32" t="s">
        <v>12</v>
      </c>
      <c r="G1658" s="27" t="n">
        <v>1</v>
      </c>
      <c r="H1658" s="28" t="n">
        <v>287</v>
      </c>
    </row>
    <row r="1659" customFormat="false" ht="15.75" hidden="false" customHeight="true" outlineLevel="0" collapsed="false">
      <c r="A1659" s="9" t="n">
        <v>1657</v>
      </c>
      <c r="B1659" s="24" t="s">
        <v>1471</v>
      </c>
      <c r="C1659" s="24" t="s">
        <v>1682</v>
      </c>
      <c r="D1659" s="42" t="s">
        <v>1698</v>
      </c>
      <c r="E1659" s="32" t="s">
        <v>17</v>
      </c>
      <c r="F1659" s="32" t="s">
        <v>12</v>
      </c>
      <c r="G1659" s="2" t="n">
        <v>1</v>
      </c>
      <c r="H1659" s="28" t="n">
        <v>583</v>
      </c>
    </row>
    <row r="1660" customFormat="false" ht="15.75" hidden="false" customHeight="true" outlineLevel="0" collapsed="false">
      <c r="A1660" s="9" t="n">
        <v>1658</v>
      </c>
      <c r="B1660" s="24" t="s">
        <v>1471</v>
      </c>
      <c r="C1660" s="24" t="s">
        <v>1682</v>
      </c>
      <c r="D1660" s="32" t="s">
        <v>1699</v>
      </c>
      <c r="E1660" s="32" t="s">
        <v>17</v>
      </c>
      <c r="F1660" s="32" t="s">
        <v>12</v>
      </c>
      <c r="G1660" s="27" t="n">
        <v>1</v>
      </c>
      <c r="H1660" s="28" t="n">
        <v>287</v>
      </c>
    </row>
    <row r="1661" customFormat="false" ht="15.75" hidden="false" customHeight="true" outlineLevel="0" collapsed="false">
      <c r="A1661" s="9" t="n">
        <v>1659</v>
      </c>
      <c r="B1661" s="24" t="s">
        <v>1471</v>
      </c>
      <c r="C1661" s="24" t="s">
        <v>1682</v>
      </c>
      <c r="D1661" s="32" t="s">
        <v>1700</v>
      </c>
      <c r="E1661" s="32" t="s">
        <v>11</v>
      </c>
      <c r="F1661" s="32" t="s">
        <v>12</v>
      </c>
      <c r="G1661" s="27" t="n">
        <v>1</v>
      </c>
      <c r="H1661" s="28" t="n">
        <v>764</v>
      </c>
    </row>
    <row r="1662" customFormat="false" ht="15.75" hidden="false" customHeight="true" outlineLevel="0" collapsed="false">
      <c r="A1662" s="9" t="n">
        <v>1660</v>
      </c>
      <c r="B1662" s="24" t="s">
        <v>1471</v>
      </c>
      <c r="C1662" s="24" t="s">
        <v>1682</v>
      </c>
      <c r="D1662" s="42" t="s">
        <v>1701</v>
      </c>
      <c r="E1662" s="32" t="s">
        <v>17</v>
      </c>
      <c r="F1662" s="32" t="s">
        <v>12</v>
      </c>
      <c r="G1662" s="27" t="n">
        <v>1</v>
      </c>
      <c r="H1662" s="28" t="n">
        <v>542</v>
      </c>
    </row>
    <row r="1663" customFormat="false" ht="15.75" hidden="false" customHeight="true" outlineLevel="0" collapsed="false">
      <c r="A1663" s="9" t="n">
        <v>1661</v>
      </c>
      <c r="B1663" s="24" t="s">
        <v>1471</v>
      </c>
      <c r="C1663" s="24" t="s">
        <v>1682</v>
      </c>
      <c r="D1663" s="32" t="s">
        <v>1702</v>
      </c>
      <c r="E1663" s="32" t="s">
        <v>11</v>
      </c>
      <c r="F1663" s="32" t="s">
        <v>12</v>
      </c>
      <c r="G1663" s="2" t="n">
        <v>1</v>
      </c>
      <c r="H1663" s="28" t="n">
        <v>663</v>
      </c>
    </row>
    <row r="1664" customFormat="false" ht="15.75" hidden="false" customHeight="true" outlineLevel="0" collapsed="false">
      <c r="A1664" s="9" t="n">
        <v>1662</v>
      </c>
      <c r="B1664" s="24" t="s">
        <v>1471</v>
      </c>
      <c r="C1664" s="24" t="s">
        <v>1682</v>
      </c>
      <c r="D1664" s="32" t="s">
        <v>1703</v>
      </c>
      <c r="E1664" s="32" t="s">
        <v>11</v>
      </c>
      <c r="F1664" s="32" t="s">
        <v>12</v>
      </c>
      <c r="G1664" s="2" t="n">
        <v>1</v>
      </c>
      <c r="H1664" s="28" t="n">
        <v>633</v>
      </c>
    </row>
    <row r="1665" customFormat="false" ht="15.75" hidden="false" customHeight="true" outlineLevel="0" collapsed="false">
      <c r="A1665" s="9" t="n">
        <v>1663</v>
      </c>
      <c r="B1665" s="24" t="s">
        <v>1471</v>
      </c>
      <c r="C1665" s="24" t="s">
        <v>1682</v>
      </c>
      <c r="D1665" s="32" t="s">
        <v>1704</v>
      </c>
      <c r="E1665" s="32" t="s">
        <v>11</v>
      </c>
      <c r="F1665" s="32" t="s">
        <v>12</v>
      </c>
      <c r="G1665" s="2" t="n">
        <v>1</v>
      </c>
      <c r="H1665" s="28" t="n">
        <v>483</v>
      </c>
    </row>
    <row r="1666" customFormat="false" ht="15.75" hidden="false" customHeight="true" outlineLevel="0" collapsed="false">
      <c r="A1666" s="9" t="n">
        <v>1664</v>
      </c>
      <c r="B1666" s="24" t="s">
        <v>1471</v>
      </c>
      <c r="C1666" s="24" t="s">
        <v>1682</v>
      </c>
      <c r="D1666" s="32" t="s">
        <v>1705</v>
      </c>
      <c r="E1666" s="32" t="s">
        <v>17</v>
      </c>
      <c r="F1666" s="32" t="s">
        <v>12</v>
      </c>
      <c r="G1666" s="27" t="n">
        <v>1</v>
      </c>
      <c r="H1666" s="28" t="n">
        <v>287</v>
      </c>
    </row>
    <row r="1667" customFormat="false" ht="15.75" hidden="false" customHeight="true" outlineLevel="0" collapsed="false">
      <c r="A1667" s="9" t="n">
        <v>1665</v>
      </c>
      <c r="B1667" s="24" t="s">
        <v>1471</v>
      </c>
      <c r="C1667" s="24" t="s">
        <v>1682</v>
      </c>
      <c r="D1667" s="32" t="s">
        <v>1706</v>
      </c>
      <c r="E1667" s="32" t="s">
        <v>17</v>
      </c>
      <c r="F1667" s="32" t="s">
        <v>12</v>
      </c>
      <c r="G1667" s="27" t="n">
        <v>1</v>
      </c>
      <c r="H1667" s="28" t="n">
        <v>793</v>
      </c>
    </row>
    <row r="1668" customFormat="false" ht="15.75" hidden="false" customHeight="true" outlineLevel="0" collapsed="false">
      <c r="A1668" s="9" t="n">
        <v>1666</v>
      </c>
      <c r="B1668" s="24" t="s">
        <v>1471</v>
      </c>
      <c r="C1668" s="24" t="s">
        <v>1682</v>
      </c>
      <c r="D1668" s="32" t="s">
        <v>1707</v>
      </c>
      <c r="E1668" s="32" t="s">
        <v>17</v>
      </c>
      <c r="F1668" s="32" t="s">
        <v>12</v>
      </c>
      <c r="G1668" s="27" t="n">
        <v>1</v>
      </c>
      <c r="H1668" s="28" t="n">
        <v>713</v>
      </c>
    </row>
    <row r="1669" customFormat="false" ht="15.75" hidden="false" customHeight="true" outlineLevel="0" collapsed="false">
      <c r="A1669" s="9" t="n">
        <v>1667</v>
      </c>
      <c r="B1669" s="24" t="s">
        <v>1471</v>
      </c>
      <c r="C1669" s="24" t="s">
        <v>1682</v>
      </c>
      <c r="D1669" s="32" t="s">
        <v>1708</v>
      </c>
      <c r="E1669" s="32" t="s">
        <v>11</v>
      </c>
      <c r="F1669" s="32" t="s">
        <v>12</v>
      </c>
      <c r="G1669" s="27" t="n">
        <v>1</v>
      </c>
      <c r="H1669" s="30" t="n">
        <v>397</v>
      </c>
    </row>
    <row r="1670" customFormat="false" ht="15.75" hidden="false" customHeight="true" outlineLevel="0" collapsed="false">
      <c r="A1670" s="9" t="n">
        <v>1668</v>
      </c>
      <c r="B1670" s="24" t="s">
        <v>1471</v>
      </c>
      <c r="C1670" s="24" t="s">
        <v>1682</v>
      </c>
      <c r="D1670" s="32" t="s">
        <v>1709</v>
      </c>
      <c r="E1670" s="32" t="s">
        <v>11</v>
      </c>
      <c r="F1670" s="32" t="s">
        <v>12</v>
      </c>
      <c r="G1670" s="2" t="n">
        <v>4</v>
      </c>
      <c r="H1670" s="28" t="n">
        <v>1842</v>
      </c>
    </row>
    <row r="1671" customFormat="false" ht="15.75" hidden="false" customHeight="true" outlineLevel="0" collapsed="false">
      <c r="A1671" s="9" t="n">
        <v>1669</v>
      </c>
      <c r="B1671" s="24" t="s">
        <v>1471</v>
      </c>
      <c r="C1671" s="24" t="s">
        <v>1682</v>
      </c>
      <c r="D1671" s="32" t="s">
        <v>1710</v>
      </c>
      <c r="E1671" s="32" t="s">
        <v>17</v>
      </c>
      <c r="F1671" s="32" t="s">
        <v>27</v>
      </c>
      <c r="H1671" s="28" t="n">
        <v>0</v>
      </c>
    </row>
    <row r="1672" customFormat="false" ht="15.75" hidden="false" customHeight="true" outlineLevel="0" collapsed="false">
      <c r="A1672" s="9" t="n">
        <v>1670</v>
      </c>
      <c r="B1672" s="24" t="s">
        <v>1471</v>
      </c>
      <c r="C1672" s="24" t="s">
        <v>1682</v>
      </c>
      <c r="D1672" s="32" t="s">
        <v>1711</v>
      </c>
      <c r="E1672" s="32" t="s">
        <v>17</v>
      </c>
      <c r="F1672" s="34" t="s">
        <v>52</v>
      </c>
      <c r="H1672" s="28" t="n">
        <v>0</v>
      </c>
    </row>
    <row r="1673" customFormat="false" ht="15.75" hidden="false" customHeight="true" outlineLevel="0" collapsed="false">
      <c r="A1673" s="9" t="n">
        <v>1671</v>
      </c>
      <c r="B1673" s="24" t="s">
        <v>1471</v>
      </c>
      <c r="C1673" s="24" t="s">
        <v>1682</v>
      </c>
      <c r="D1673" s="32" t="s">
        <v>1712</v>
      </c>
      <c r="E1673" s="32" t="s">
        <v>17</v>
      </c>
      <c r="F1673" s="34" t="s">
        <v>52</v>
      </c>
      <c r="H1673" s="28" t="n">
        <v>0</v>
      </c>
    </row>
    <row r="1674" customFormat="false" ht="15.75" hidden="false" customHeight="true" outlineLevel="0" collapsed="false">
      <c r="A1674" s="9" t="n">
        <v>1672</v>
      </c>
      <c r="B1674" s="24" t="s">
        <v>1471</v>
      </c>
      <c r="C1674" s="24" t="s">
        <v>1682</v>
      </c>
      <c r="D1674" s="32" t="s">
        <v>1713</v>
      </c>
      <c r="E1674" s="32" t="s">
        <v>11</v>
      </c>
      <c r="F1674" s="32" t="s">
        <v>12</v>
      </c>
      <c r="G1674" s="2" t="n">
        <v>1</v>
      </c>
      <c r="H1674" s="28" t="n">
        <v>743</v>
      </c>
    </row>
    <row r="1675" customFormat="false" ht="15.75" hidden="false" customHeight="true" outlineLevel="0" collapsed="false">
      <c r="A1675" s="9" t="n">
        <v>1673</v>
      </c>
      <c r="B1675" s="24" t="s">
        <v>1471</v>
      </c>
      <c r="C1675" s="24" t="s">
        <v>1682</v>
      </c>
      <c r="D1675" s="32" t="s">
        <v>1714</v>
      </c>
      <c r="E1675" s="32" t="s">
        <v>17</v>
      </c>
      <c r="F1675" s="32" t="s">
        <v>12</v>
      </c>
      <c r="G1675" s="2" t="n">
        <v>1</v>
      </c>
      <c r="H1675" s="28" t="n">
        <v>663</v>
      </c>
    </row>
    <row r="1676" customFormat="false" ht="15.75" hidden="false" customHeight="true" outlineLevel="0" collapsed="false">
      <c r="A1676" s="9" t="n">
        <v>1674</v>
      </c>
      <c r="B1676" s="24" t="s">
        <v>1471</v>
      </c>
      <c r="C1676" s="24" t="s">
        <v>1682</v>
      </c>
      <c r="D1676" s="32" t="s">
        <v>1715</v>
      </c>
      <c r="E1676" s="32" t="s">
        <v>11</v>
      </c>
      <c r="F1676" s="32" t="s">
        <v>12</v>
      </c>
      <c r="G1676" s="2" t="n">
        <v>1</v>
      </c>
      <c r="H1676" s="28" t="n">
        <v>793</v>
      </c>
    </row>
    <row r="1677" customFormat="false" ht="15.75" hidden="false" customHeight="true" outlineLevel="0" collapsed="false">
      <c r="A1677" s="9" t="n">
        <v>1675</v>
      </c>
      <c r="B1677" s="24" t="s">
        <v>1471</v>
      </c>
      <c r="C1677" s="24" t="s">
        <v>1682</v>
      </c>
      <c r="D1677" s="32" t="s">
        <v>1716</v>
      </c>
      <c r="E1677" s="32" t="s">
        <v>11</v>
      </c>
      <c r="F1677" s="32" t="s">
        <v>12</v>
      </c>
      <c r="G1677" s="2" t="n">
        <v>1</v>
      </c>
      <c r="H1677" s="28" t="n">
        <v>453</v>
      </c>
    </row>
    <row r="1678" customFormat="false" ht="15.75" hidden="false" customHeight="true" outlineLevel="0" collapsed="false">
      <c r="A1678" s="9" t="n">
        <v>1676</v>
      </c>
      <c r="B1678" s="24" t="s">
        <v>1471</v>
      </c>
      <c r="C1678" s="24" t="s">
        <v>1682</v>
      </c>
      <c r="D1678" s="32" t="s">
        <v>1717</v>
      </c>
      <c r="E1678" s="32" t="s">
        <v>11</v>
      </c>
      <c r="F1678" s="32" t="s">
        <v>12</v>
      </c>
      <c r="G1678" s="2" t="n">
        <v>1</v>
      </c>
      <c r="H1678" s="28" t="n">
        <v>453</v>
      </c>
    </row>
    <row r="1679" customFormat="false" ht="15.75" hidden="false" customHeight="true" outlineLevel="0" collapsed="false">
      <c r="A1679" s="9" t="n">
        <v>1677</v>
      </c>
      <c r="B1679" s="24" t="s">
        <v>1471</v>
      </c>
      <c r="C1679" s="24" t="s">
        <v>1682</v>
      </c>
      <c r="D1679" s="32" t="s">
        <v>1718</v>
      </c>
      <c r="E1679" s="32" t="s">
        <v>11</v>
      </c>
      <c r="F1679" s="32" t="s">
        <v>12</v>
      </c>
      <c r="G1679" s="3" t="n">
        <v>1</v>
      </c>
      <c r="H1679" s="28" t="n">
        <v>693</v>
      </c>
    </row>
    <row r="1680" customFormat="false" ht="15.75" hidden="false" customHeight="true" outlineLevel="0" collapsed="false">
      <c r="A1680" s="9" t="n">
        <v>1678</v>
      </c>
      <c r="B1680" s="24" t="s">
        <v>1471</v>
      </c>
      <c r="C1680" s="24" t="s">
        <v>1682</v>
      </c>
      <c r="D1680" s="32" t="s">
        <v>1719</v>
      </c>
      <c r="E1680" s="32" t="s">
        <v>17</v>
      </c>
      <c r="F1680" s="32" t="s">
        <v>12</v>
      </c>
      <c r="G1680" s="2" t="n">
        <v>1</v>
      </c>
      <c r="H1680" s="28" t="n">
        <v>663</v>
      </c>
    </row>
    <row r="1681" customFormat="false" ht="15.75" hidden="false" customHeight="true" outlineLevel="0" collapsed="false">
      <c r="A1681" s="9" t="n">
        <v>1679</v>
      </c>
      <c r="B1681" s="24" t="s">
        <v>1471</v>
      </c>
      <c r="C1681" s="24" t="s">
        <v>1682</v>
      </c>
      <c r="D1681" s="32" t="s">
        <v>1720</v>
      </c>
      <c r="E1681" s="32" t="s">
        <v>11</v>
      </c>
      <c r="F1681" s="32" t="s">
        <v>12</v>
      </c>
      <c r="G1681" s="3" t="n">
        <v>2</v>
      </c>
      <c r="H1681" s="28" t="n">
        <v>1586</v>
      </c>
    </row>
    <row r="1682" customFormat="false" ht="15.75" hidden="false" customHeight="true" outlineLevel="0" collapsed="false">
      <c r="A1682" s="9" t="n">
        <v>1680</v>
      </c>
      <c r="B1682" s="24" t="s">
        <v>1471</v>
      </c>
      <c r="C1682" s="24" t="s">
        <v>1682</v>
      </c>
      <c r="D1682" s="32" t="s">
        <v>1721</v>
      </c>
      <c r="E1682" s="32" t="s">
        <v>17</v>
      </c>
      <c r="F1682" s="32" t="s">
        <v>27</v>
      </c>
      <c r="H1682" s="28" t="n">
        <v>0</v>
      </c>
    </row>
    <row r="1683" customFormat="false" ht="15.75" hidden="false" customHeight="true" outlineLevel="0" collapsed="false">
      <c r="A1683" s="9" t="n">
        <v>1681</v>
      </c>
      <c r="B1683" s="24" t="s">
        <v>1471</v>
      </c>
      <c r="C1683" s="24" t="s">
        <v>1682</v>
      </c>
      <c r="D1683" s="32" t="s">
        <v>1722</v>
      </c>
      <c r="E1683" s="32" t="s">
        <v>11</v>
      </c>
      <c r="F1683" s="32" t="s">
        <v>12</v>
      </c>
      <c r="G1683" s="2" t="n">
        <v>1</v>
      </c>
      <c r="H1683" s="28" t="n">
        <v>613</v>
      </c>
    </row>
    <row r="1684" customFormat="false" ht="15.75" hidden="false" customHeight="true" outlineLevel="0" collapsed="false">
      <c r="A1684" s="9" t="n">
        <v>1682</v>
      </c>
      <c r="B1684" s="24" t="s">
        <v>1471</v>
      </c>
      <c r="C1684" s="24" t="s">
        <v>1682</v>
      </c>
      <c r="D1684" s="32" t="s">
        <v>1723</v>
      </c>
      <c r="E1684" s="32" t="s">
        <v>17</v>
      </c>
      <c r="F1684" s="32" t="s">
        <v>12</v>
      </c>
      <c r="G1684" s="2" t="n">
        <v>1</v>
      </c>
      <c r="H1684" s="28" t="n">
        <v>287</v>
      </c>
    </row>
    <row r="1685" customFormat="false" ht="15.75" hidden="false" customHeight="true" outlineLevel="0" collapsed="false">
      <c r="A1685" s="9" t="n">
        <v>1683</v>
      </c>
      <c r="B1685" s="24" t="s">
        <v>1471</v>
      </c>
      <c r="C1685" s="24" t="s">
        <v>1682</v>
      </c>
      <c r="D1685" s="32" t="s">
        <v>1724</v>
      </c>
      <c r="E1685" s="32" t="s">
        <v>11</v>
      </c>
      <c r="F1685" s="32" t="s">
        <v>12</v>
      </c>
      <c r="G1685" s="2" t="n">
        <v>1</v>
      </c>
      <c r="H1685" s="28" t="n">
        <v>583</v>
      </c>
    </row>
    <row r="1686" customFormat="false" ht="15.75" hidden="false" customHeight="true" outlineLevel="0" collapsed="false">
      <c r="A1686" s="9" t="n">
        <v>1684</v>
      </c>
      <c r="B1686" s="24" t="s">
        <v>1471</v>
      </c>
      <c r="C1686" s="24" t="s">
        <v>1682</v>
      </c>
      <c r="D1686" s="32" t="s">
        <v>1725</v>
      </c>
      <c r="E1686" s="32" t="s">
        <v>11</v>
      </c>
      <c r="F1686" s="32" t="s">
        <v>12</v>
      </c>
      <c r="G1686" s="2" t="n">
        <v>1</v>
      </c>
      <c r="H1686" s="30" t="n">
        <v>397</v>
      </c>
    </row>
    <row r="1687" customFormat="false" ht="15.75" hidden="false" customHeight="true" outlineLevel="0" collapsed="false">
      <c r="A1687" s="9" t="n">
        <v>1685</v>
      </c>
      <c r="B1687" s="24" t="s">
        <v>1471</v>
      </c>
      <c r="C1687" s="24" t="s">
        <v>1682</v>
      </c>
      <c r="D1687" s="32" t="s">
        <v>1726</v>
      </c>
      <c r="E1687" s="32" t="s">
        <v>17</v>
      </c>
      <c r="F1687" s="32" t="s">
        <v>12</v>
      </c>
      <c r="G1687" s="2" t="n">
        <v>1</v>
      </c>
      <c r="H1687" s="28" t="n">
        <v>663</v>
      </c>
    </row>
    <row r="1688" customFormat="false" ht="15.75" hidden="false" customHeight="true" outlineLevel="0" collapsed="false">
      <c r="A1688" s="9" t="n">
        <v>1686</v>
      </c>
      <c r="B1688" s="24" t="s">
        <v>1471</v>
      </c>
      <c r="C1688" s="24" t="s">
        <v>1682</v>
      </c>
      <c r="D1688" s="32" t="s">
        <v>1727</v>
      </c>
      <c r="E1688" s="32" t="s">
        <v>11</v>
      </c>
      <c r="F1688" s="32" t="s">
        <v>12</v>
      </c>
      <c r="G1688" s="2" t="n">
        <v>1</v>
      </c>
      <c r="H1688" s="28" t="n">
        <v>583</v>
      </c>
    </row>
    <row r="1689" customFormat="false" ht="15.75" hidden="false" customHeight="true" outlineLevel="0" collapsed="false">
      <c r="A1689" s="9" t="n">
        <v>1687</v>
      </c>
      <c r="B1689" s="24" t="s">
        <v>1471</v>
      </c>
      <c r="C1689" s="24" t="s">
        <v>1682</v>
      </c>
      <c r="D1689" s="32" t="s">
        <v>1728</v>
      </c>
      <c r="E1689" s="32" t="s">
        <v>17</v>
      </c>
      <c r="F1689" s="32" t="s">
        <v>12</v>
      </c>
      <c r="G1689" s="2" t="n">
        <v>2</v>
      </c>
      <c r="H1689" s="28" t="n">
        <v>1506</v>
      </c>
    </row>
    <row r="1690" customFormat="false" ht="15.75" hidden="false" customHeight="true" outlineLevel="0" collapsed="false">
      <c r="A1690" s="9" t="n">
        <v>1688</v>
      </c>
      <c r="B1690" s="24" t="s">
        <v>1471</v>
      </c>
      <c r="C1690" s="24" t="s">
        <v>1682</v>
      </c>
      <c r="D1690" s="32" t="s">
        <v>1729</v>
      </c>
      <c r="E1690" s="32" t="s">
        <v>11</v>
      </c>
      <c r="F1690" s="32" t="s">
        <v>70</v>
      </c>
      <c r="H1690" s="28" t="n">
        <v>0</v>
      </c>
    </row>
    <row r="1691" customFormat="false" ht="15.75" hidden="false" customHeight="true" outlineLevel="0" collapsed="false">
      <c r="A1691" s="9" t="n">
        <v>1689</v>
      </c>
      <c r="B1691" s="24" t="s">
        <v>1471</v>
      </c>
      <c r="C1691" s="24" t="s">
        <v>1682</v>
      </c>
      <c r="D1691" s="32" t="s">
        <v>1730</v>
      </c>
      <c r="E1691" s="32" t="s">
        <v>17</v>
      </c>
      <c r="F1691" s="42" t="s">
        <v>12</v>
      </c>
      <c r="G1691" s="27" t="n">
        <v>1</v>
      </c>
      <c r="H1691" s="28" t="n">
        <v>528</v>
      </c>
    </row>
    <row r="1692" customFormat="false" ht="15.75" hidden="false" customHeight="true" outlineLevel="0" collapsed="false">
      <c r="A1692" s="9" t="n">
        <v>1690</v>
      </c>
      <c r="B1692" s="24" t="s">
        <v>1471</v>
      </c>
      <c r="C1692" s="24" t="s">
        <v>1682</v>
      </c>
      <c r="D1692" s="32" t="s">
        <v>1731</v>
      </c>
      <c r="E1692" s="32" t="s">
        <v>11</v>
      </c>
      <c r="F1692" s="42" t="s">
        <v>12</v>
      </c>
      <c r="G1692" s="2" t="n">
        <v>1</v>
      </c>
      <c r="H1692" s="28" t="n">
        <v>403</v>
      </c>
    </row>
    <row r="1693" customFormat="false" ht="15.75" hidden="false" customHeight="true" outlineLevel="0" collapsed="false">
      <c r="A1693" s="9" t="n">
        <v>1691</v>
      </c>
      <c r="B1693" s="24" t="s">
        <v>1471</v>
      </c>
      <c r="C1693" s="24" t="s">
        <v>1682</v>
      </c>
      <c r="D1693" s="32" t="s">
        <v>1732</v>
      </c>
      <c r="E1693" s="32" t="s">
        <v>11</v>
      </c>
      <c r="F1693" s="42" t="s">
        <v>12</v>
      </c>
      <c r="G1693" s="2" t="n">
        <v>1</v>
      </c>
      <c r="H1693" s="28" t="n">
        <v>743</v>
      </c>
    </row>
    <row r="1694" customFormat="false" ht="15.75" hidden="false" customHeight="true" outlineLevel="0" collapsed="false">
      <c r="A1694" s="9" t="n">
        <v>1692</v>
      </c>
      <c r="B1694" s="24" t="s">
        <v>1471</v>
      </c>
      <c r="C1694" s="24" t="s">
        <v>1682</v>
      </c>
      <c r="D1694" s="32" t="s">
        <v>1733</v>
      </c>
      <c r="E1694" s="32" t="s">
        <v>17</v>
      </c>
      <c r="F1694" s="42" t="s">
        <v>12</v>
      </c>
      <c r="G1694" s="2" t="n">
        <v>1</v>
      </c>
      <c r="H1694" s="28" t="n">
        <v>663</v>
      </c>
    </row>
    <row r="1695" customFormat="false" ht="15.75" hidden="false" customHeight="true" outlineLevel="0" collapsed="false">
      <c r="A1695" s="9" t="n">
        <v>1693</v>
      </c>
      <c r="B1695" s="24" t="s">
        <v>1471</v>
      </c>
      <c r="C1695" s="24" t="s">
        <v>1682</v>
      </c>
      <c r="D1695" s="32" t="s">
        <v>1734</v>
      </c>
      <c r="E1695" s="32" t="s">
        <v>17</v>
      </c>
      <c r="F1695" s="32" t="s">
        <v>12</v>
      </c>
      <c r="G1695" s="27" t="n">
        <v>1</v>
      </c>
      <c r="H1695" s="28" t="n">
        <v>493</v>
      </c>
    </row>
    <row r="1696" customFormat="false" ht="15.75" hidden="false" customHeight="true" outlineLevel="0" collapsed="false">
      <c r="A1696" s="9" t="n">
        <v>1694</v>
      </c>
      <c r="B1696" s="24" t="s">
        <v>1471</v>
      </c>
      <c r="C1696" s="24" t="s">
        <v>1682</v>
      </c>
      <c r="D1696" s="32" t="s">
        <v>1735</v>
      </c>
      <c r="E1696" s="32" t="s">
        <v>11</v>
      </c>
      <c r="F1696" s="32" t="s">
        <v>12</v>
      </c>
      <c r="G1696" s="27" t="n">
        <v>1</v>
      </c>
      <c r="H1696" s="28" t="n">
        <v>713</v>
      </c>
    </row>
    <row r="1697" customFormat="false" ht="15.75" hidden="false" customHeight="true" outlineLevel="0" collapsed="false">
      <c r="A1697" s="9" t="n">
        <v>1695</v>
      </c>
      <c r="B1697" s="24" t="s">
        <v>1471</v>
      </c>
      <c r="C1697" s="24" t="s">
        <v>1682</v>
      </c>
      <c r="D1697" s="32" t="s">
        <v>1736</v>
      </c>
      <c r="E1697" s="32" t="s">
        <v>17</v>
      </c>
      <c r="F1697" s="32" t="s">
        <v>12</v>
      </c>
      <c r="G1697" s="27" t="n">
        <v>1</v>
      </c>
      <c r="H1697" s="28" t="n">
        <v>593</v>
      </c>
    </row>
    <row r="1698" customFormat="false" ht="15.75" hidden="false" customHeight="true" outlineLevel="0" collapsed="false">
      <c r="A1698" s="9" t="n">
        <v>1696</v>
      </c>
      <c r="B1698" s="24" t="s">
        <v>1471</v>
      </c>
      <c r="C1698" s="24" t="s">
        <v>1682</v>
      </c>
      <c r="D1698" s="32" t="s">
        <v>1737</v>
      </c>
      <c r="E1698" s="32" t="s">
        <v>11</v>
      </c>
      <c r="F1698" s="32" t="s">
        <v>12</v>
      </c>
      <c r="G1698" s="2" t="n">
        <v>1</v>
      </c>
      <c r="H1698" s="28" t="n">
        <v>713</v>
      </c>
    </row>
    <row r="1699" customFormat="false" ht="15.75" hidden="false" customHeight="true" outlineLevel="0" collapsed="false">
      <c r="A1699" s="9" t="n">
        <v>1697</v>
      </c>
      <c r="B1699" s="24" t="s">
        <v>1471</v>
      </c>
      <c r="C1699" s="24" t="s">
        <v>1682</v>
      </c>
      <c r="D1699" s="32" t="s">
        <v>1738</v>
      </c>
      <c r="E1699" s="32" t="s">
        <v>17</v>
      </c>
      <c r="F1699" s="32" t="s">
        <v>12</v>
      </c>
      <c r="G1699" s="27" t="n">
        <v>1</v>
      </c>
      <c r="H1699" s="28" t="n">
        <v>713</v>
      </c>
    </row>
    <row r="1700" customFormat="false" ht="15.75" hidden="false" customHeight="true" outlineLevel="0" collapsed="false">
      <c r="A1700" s="9" t="n">
        <v>1698</v>
      </c>
      <c r="B1700" s="24" t="s">
        <v>1471</v>
      </c>
      <c r="C1700" s="24" t="s">
        <v>1682</v>
      </c>
      <c r="D1700" s="32" t="s">
        <v>1739</v>
      </c>
      <c r="E1700" s="32" t="s">
        <v>11</v>
      </c>
      <c r="F1700" s="42" t="s">
        <v>12</v>
      </c>
      <c r="G1700" s="27" t="n">
        <v>1</v>
      </c>
      <c r="H1700" s="28" t="n">
        <v>463</v>
      </c>
    </row>
    <row r="1701" customFormat="false" ht="15.75" hidden="false" customHeight="true" outlineLevel="0" collapsed="false">
      <c r="A1701" s="9" t="n">
        <v>1699</v>
      </c>
      <c r="B1701" s="24" t="s">
        <v>1471</v>
      </c>
      <c r="C1701" s="24" t="s">
        <v>1682</v>
      </c>
      <c r="D1701" s="32" t="s">
        <v>1740</v>
      </c>
      <c r="E1701" s="32" t="s">
        <v>11</v>
      </c>
      <c r="F1701" s="42" t="s">
        <v>12</v>
      </c>
      <c r="G1701" s="27" t="n">
        <v>2</v>
      </c>
      <c r="H1701" s="28" t="n">
        <v>936</v>
      </c>
    </row>
    <row r="1702" customFormat="false" ht="15.75" hidden="false" customHeight="true" outlineLevel="0" collapsed="false">
      <c r="A1702" s="9" t="n">
        <v>1700</v>
      </c>
      <c r="B1702" s="24" t="s">
        <v>1471</v>
      </c>
      <c r="C1702" s="24" t="s">
        <v>1682</v>
      </c>
      <c r="D1702" s="32" t="s">
        <v>1741</v>
      </c>
      <c r="E1702" s="32" t="s">
        <v>17</v>
      </c>
      <c r="F1702" s="42" t="s">
        <v>52</v>
      </c>
      <c r="G1702" s="27"/>
      <c r="H1702" s="28" t="n">
        <v>0</v>
      </c>
    </row>
    <row r="1703" customFormat="false" ht="15.75" hidden="false" customHeight="true" outlineLevel="0" collapsed="false">
      <c r="A1703" s="9" t="n">
        <v>1701</v>
      </c>
      <c r="B1703" s="24" t="s">
        <v>1471</v>
      </c>
      <c r="C1703" s="32" t="s">
        <v>1682</v>
      </c>
      <c r="D1703" s="32" t="s">
        <v>1742</v>
      </c>
      <c r="E1703" s="32" t="s">
        <v>17</v>
      </c>
      <c r="F1703" s="42" t="s">
        <v>12</v>
      </c>
      <c r="G1703" s="2" t="n">
        <v>1</v>
      </c>
      <c r="H1703" s="28" t="n">
        <v>793</v>
      </c>
    </row>
    <row r="1704" customFormat="false" ht="15.75" hidden="false" customHeight="true" outlineLevel="0" collapsed="false">
      <c r="A1704" s="9" t="n">
        <v>1702</v>
      </c>
      <c r="B1704" s="24" t="s">
        <v>1471</v>
      </c>
      <c r="C1704" s="32" t="s">
        <v>1682</v>
      </c>
      <c r="D1704" s="32" t="s">
        <v>1743</v>
      </c>
      <c r="E1704" s="32" t="s">
        <v>17</v>
      </c>
      <c r="F1704" s="34" t="s">
        <v>12</v>
      </c>
      <c r="G1704" s="2" t="n">
        <v>2</v>
      </c>
      <c r="H1704" s="28" t="n">
        <v>846</v>
      </c>
    </row>
    <row r="1705" customFormat="false" ht="15.75" hidden="false" customHeight="true" outlineLevel="0" collapsed="false">
      <c r="A1705" s="9" t="n">
        <v>1703</v>
      </c>
      <c r="B1705" s="24" t="s">
        <v>1471</v>
      </c>
      <c r="C1705" s="32" t="s">
        <v>1682</v>
      </c>
      <c r="D1705" s="34" t="s">
        <v>1744</v>
      </c>
      <c r="E1705" s="32" t="s">
        <v>17</v>
      </c>
      <c r="F1705" s="34" t="s">
        <v>323</v>
      </c>
      <c r="G1705" s="27"/>
      <c r="H1705" s="28" t="n">
        <v>0</v>
      </c>
    </row>
    <row r="1706" customFormat="false" ht="15.75" hidden="false" customHeight="true" outlineLevel="0" collapsed="false">
      <c r="A1706" s="9" t="n">
        <v>1704</v>
      </c>
      <c r="B1706" s="24" t="s">
        <v>1471</v>
      </c>
      <c r="C1706" s="34" t="s">
        <v>1682</v>
      </c>
      <c r="D1706" s="34" t="s">
        <v>1745</v>
      </c>
      <c r="E1706" s="34" t="s">
        <v>11</v>
      </c>
      <c r="F1706" s="34" t="s">
        <v>12</v>
      </c>
      <c r="G1706" s="2" t="n">
        <v>1</v>
      </c>
      <c r="H1706" s="28" t="n">
        <v>613</v>
      </c>
    </row>
    <row r="1707" customFormat="false" ht="15.75" hidden="false" customHeight="true" outlineLevel="0" collapsed="false">
      <c r="A1707" s="9" t="n">
        <v>1705</v>
      </c>
      <c r="B1707" s="24" t="s">
        <v>1471</v>
      </c>
      <c r="C1707" s="34" t="s">
        <v>1682</v>
      </c>
      <c r="D1707" s="34" t="s">
        <v>1746</v>
      </c>
      <c r="E1707" s="34" t="s">
        <v>11</v>
      </c>
      <c r="F1707" s="34" t="s">
        <v>12</v>
      </c>
      <c r="G1707" s="2" t="n">
        <v>1</v>
      </c>
      <c r="H1707" s="28" t="n">
        <v>613</v>
      </c>
    </row>
    <row r="1708" customFormat="false" ht="15.75" hidden="false" customHeight="true" outlineLevel="0" collapsed="false">
      <c r="A1708" s="9" t="n">
        <v>1706</v>
      </c>
      <c r="B1708" s="24" t="s">
        <v>1471</v>
      </c>
      <c r="C1708" s="34" t="s">
        <v>1682</v>
      </c>
      <c r="D1708" s="34" t="s">
        <v>1747</v>
      </c>
      <c r="E1708" s="34" t="s">
        <v>17</v>
      </c>
      <c r="F1708" s="34" t="s">
        <v>12</v>
      </c>
      <c r="G1708" s="2" t="n">
        <v>1</v>
      </c>
      <c r="H1708" s="30" t="n">
        <v>743</v>
      </c>
    </row>
    <row r="1709" customFormat="false" ht="15.75" hidden="false" customHeight="true" outlineLevel="0" collapsed="false">
      <c r="A1709" s="9" t="n">
        <v>1707</v>
      </c>
      <c r="B1709" s="24" t="s">
        <v>1471</v>
      </c>
      <c r="C1709" s="34" t="s">
        <v>1682</v>
      </c>
      <c r="D1709" s="34" t="s">
        <v>1748</v>
      </c>
      <c r="E1709" s="34" t="s">
        <v>11</v>
      </c>
      <c r="F1709" s="34" t="s">
        <v>12</v>
      </c>
      <c r="G1709" s="2" t="n">
        <v>1</v>
      </c>
      <c r="H1709" s="28" t="n">
        <v>649</v>
      </c>
    </row>
    <row r="1710" customFormat="false" ht="15.75" hidden="false" customHeight="true" outlineLevel="0" collapsed="false">
      <c r="A1710" s="9" t="n">
        <v>1708</v>
      </c>
      <c r="B1710" s="24" t="s">
        <v>1471</v>
      </c>
      <c r="C1710" s="34" t="s">
        <v>1682</v>
      </c>
      <c r="D1710" s="34" t="s">
        <v>1749</v>
      </c>
      <c r="E1710" s="34" t="s">
        <v>11</v>
      </c>
      <c r="F1710" s="34" t="s">
        <v>12</v>
      </c>
      <c r="G1710" s="3" t="n">
        <v>1</v>
      </c>
      <c r="H1710" s="28" t="n">
        <v>631</v>
      </c>
    </row>
    <row r="1711" customFormat="false" ht="15.75" hidden="false" customHeight="true" outlineLevel="0" collapsed="false">
      <c r="A1711" s="9" t="n">
        <v>1709</v>
      </c>
      <c r="B1711" s="24" t="s">
        <v>1471</v>
      </c>
      <c r="C1711" s="34" t="s">
        <v>1682</v>
      </c>
      <c r="D1711" s="34" t="s">
        <v>1750</v>
      </c>
      <c r="E1711" s="34" t="s">
        <v>17</v>
      </c>
      <c r="F1711" s="34" t="s">
        <v>12</v>
      </c>
      <c r="G1711" s="3" t="n">
        <v>1</v>
      </c>
      <c r="H1711" s="28" t="n">
        <v>513</v>
      </c>
    </row>
    <row r="1712" customFormat="false" ht="15.75" hidden="false" customHeight="true" outlineLevel="0" collapsed="false">
      <c r="A1712" s="9" t="n">
        <v>1710</v>
      </c>
      <c r="B1712" s="24" t="s">
        <v>1471</v>
      </c>
      <c r="C1712" s="34" t="s">
        <v>1682</v>
      </c>
      <c r="D1712" s="34" t="s">
        <v>1751</v>
      </c>
      <c r="E1712" s="34" t="s">
        <v>11</v>
      </c>
      <c r="F1712" s="34" t="s">
        <v>12</v>
      </c>
      <c r="G1712" s="2" t="n">
        <v>1</v>
      </c>
      <c r="H1712" s="30" t="n">
        <v>583</v>
      </c>
    </row>
    <row r="1713" customFormat="false" ht="15.75" hidden="false" customHeight="true" outlineLevel="0" collapsed="false">
      <c r="A1713" s="9" t="n">
        <v>1711</v>
      </c>
      <c r="B1713" s="24" t="s">
        <v>1471</v>
      </c>
      <c r="C1713" s="34" t="s">
        <v>1682</v>
      </c>
      <c r="D1713" s="34" t="s">
        <v>1752</v>
      </c>
      <c r="E1713" s="34" t="s">
        <v>17</v>
      </c>
      <c r="F1713" s="34" t="s">
        <v>12</v>
      </c>
      <c r="G1713" s="2" t="n">
        <v>1</v>
      </c>
      <c r="H1713" s="30" t="n">
        <v>532</v>
      </c>
    </row>
    <row r="1714" customFormat="false" ht="15.75" hidden="false" customHeight="true" outlineLevel="0" collapsed="false">
      <c r="A1714" s="9" t="n">
        <v>1712</v>
      </c>
      <c r="B1714" s="24" t="s">
        <v>1471</v>
      </c>
      <c r="C1714" s="34" t="s">
        <v>1682</v>
      </c>
      <c r="D1714" s="32" t="s">
        <v>1753</v>
      </c>
      <c r="E1714" s="34" t="s">
        <v>11</v>
      </c>
      <c r="F1714" s="34" t="s">
        <v>12</v>
      </c>
      <c r="G1714" s="2" t="n">
        <v>1</v>
      </c>
      <c r="H1714" s="30" t="n">
        <v>743</v>
      </c>
    </row>
    <row r="1715" customFormat="false" ht="15.75" hidden="false" customHeight="true" outlineLevel="0" collapsed="false">
      <c r="A1715" s="9" t="n">
        <v>1713</v>
      </c>
      <c r="B1715" s="24" t="s">
        <v>1471</v>
      </c>
      <c r="C1715" s="34" t="s">
        <v>1682</v>
      </c>
      <c r="D1715" s="34" t="s">
        <v>1754</v>
      </c>
      <c r="E1715" s="34" t="s">
        <v>11</v>
      </c>
      <c r="F1715" s="34" t="s">
        <v>12</v>
      </c>
      <c r="G1715" s="2" t="n">
        <v>2</v>
      </c>
      <c r="H1715" s="30" t="n">
        <v>932</v>
      </c>
    </row>
    <row r="1716" customFormat="false" ht="15.75" hidden="false" customHeight="true" outlineLevel="0" collapsed="false">
      <c r="A1716" s="9" t="n">
        <v>1714</v>
      </c>
      <c r="B1716" s="24" t="s">
        <v>1471</v>
      </c>
      <c r="C1716" s="34" t="s">
        <v>1682</v>
      </c>
      <c r="D1716" s="34" t="s">
        <v>1755</v>
      </c>
      <c r="E1716" s="34" t="s">
        <v>11</v>
      </c>
      <c r="F1716" s="34" t="s">
        <v>462</v>
      </c>
      <c r="H1716" s="30" t="n">
        <v>0</v>
      </c>
    </row>
    <row r="1717" customFormat="false" ht="15.75" hidden="false" customHeight="true" outlineLevel="0" collapsed="false">
      <c r="A1717" s="9" t="n">
        <v>1715</v>
      </c>
      <c r="B1717" s="24" t="s">
        <v>1471</v>
      </c>
      <c r="C1717" s="34" t="s">
        <v>1682</v>
      </c>
      <c r="D1717" s="34" t="s">
        <v>1756</v>
      </c>
      <c r="E1717" s="34" t="s">
        <v>11</v>
      </c>
      <c r="F1717" s="34" t="s">
        <v>12</v>
      </c>
      <c r="G1717" s="2" t="n">
        <v>1</v>
      </c>
      <c r="H1717" s="30" t="n">
        <v>764</v>
      </c>
    </row>
    <row r="1718" customFormat="false" ht="15.75" hidden="false" customHeight="true" outlineLevel="0" collapsed="false">
      <c r="A1718" s="9" t="n">
        <v>1716</v>
      </c>
      <c r="B1718" s="24" t="s">
        <v>1471</v>
      </c>
      <c r="C1718" s="34" t="s">
        <v>1682</v>
      </c>
      <c r="D1718" s="32" t="s">
        <v>1757</v>
      </c>
      <c r="E1718" s="42" t="s">
        <v>11</v>
      </c>
      <c r="F1718" s="34" t="s">
        <v>12</v>
      </c>
      <c r="G1718" s="2" t="n">
        <v>2</v>
      </c>
      <c r="H1718" s="30" t="n">
        <v>1190</v>
      </c>
    </row>
    <row r="1719" customFormat="false" ht="15.75" hidden="false" customHeight="true" outlineLevel="0" collapsed="false">
      <c r="A1719" s="9" t="n">
        <v>1717</v>
      </c>
      <c r="B1719" s="24" t="s">
        <v>1471</v>
      </c>
      <c r="C1719" s="34" t="s">
        <v>1682</v>
      </c>
      <c r="D1719" s="34" t="s">
        <v>1758</v>
      </c>
      <c r="E1719" s="42" t="s">
        <v>11</v>
      </c>
      <c r="F1719" s="34" t="s">
        <v>462</v>
      </c>
      <c r="H1719" s="30" t="n">
        <v>0</v>
      </c>
    </row>
    <row r="1720" customFormat="false" ht="15.75" hidden="false" customHeight="true" outlineLevel="0" collapsed="false">
      <c r="A1720" s="9" t="n">
        <v>1718</v>
      </c>
      <c r="B1720" s="24" t="s">
        <v>1471</v>
      </c>
      <c r="C1720" s="34" t="s">
        <v>1682</v>
      </c>
      <c r="D1720" s="32" t="s">
        <v>1759</v>
      </c>
      <c r="E1720" s="42" t="s">
        <v>11</v>
      </c>
      <c r="F1720" s="34" t="s">
        <v>12</v>
      </c>
      <c r="G1720" s="2" t="n">
        <v>1</v>
      </c>
      <c r="H1720" s="30" t="n">
        <v>543</v>
      </c>
    </row>
    <row r="1721" customFormat="false" ht="15.75" hidden="false" customHeight="true" outlineLevel="0" collapsed="false">
      <c r="A1721" s="9" t="n">
        <v>1719</v>
      </c>
      <c r="B1721" s="24" t="s">
        <v>1471</v>
      </c>
      <c r="C1721" s="34" t="s">
        <v>1682</v>
      </c>
      <c r="D1721" s="32" t="s">
        <v>1524</v>
      </c>
      <c r="E1721" s="34" t="s">
        <v>11</v>
      </c>
      <c r="F1721" s="34" t="s">
        <v>12</v>
      </c>
      <c r="G1721" s="2" t="n">
        <v>1</v>
      </c>
      <c r="H1721" s="30" t="n">
        <v>793</v>
      </c>
    </row>
    <row r="1722" customFormat="false" ht="15.75" hidden="false" customHeight="true" outlineLevel="0" collapsed="false">
      <c r="A1722" s="9" t="n">
        <v>1720</v>
      </c>
      <c r="B1722" s="24" t="s">
        <v>1471</v>
      </c>
      <c r="C1722" s="34" t="s">
        <v>1682</v>
      </c>
      <c r="D1722" s="32" t="s">
        <v>1760</v>
      </c>
      <c r="E1722" s="34" t="s">
        <v>17</v>
      </c>
      <c r="F1722" s="34" t="s">
        <v>12</v>
      </c>
      <c r="G1722" s="2" t="n">
        <v>1</v>
      </c>
      <c r="H1722" s="28" t="n">
        <v>713</v>
      </c>
    </row>
    <row r="1723" customFormat="false" ht="15.75" hidden="false" customHeight="true" outlineLevel="0" collapsed="false">
      <c r="A1723" s="9" t="n">
        <v>1721</v>
      </c>
      <c r="B1723" s="24" t="s">
        <v>1471</v>
      </c>
      <c r="C1723" s="34" t="s">
        <v>1682</v>
      </c>
      <c r="D1723" s="32" t="s">
        <v>1761</v>
      </c>
      <c r="E1723" s="34" t="s">
        <v>17</v>
      </c>
      <c r="F1723" s="10" t="s">
        <v>12</v>
      </c>
      <c r="G1723" s="1" t="n">
        <v>1</v>
      </c>
      <c r="H1723" s="30" t="n">
        <v>613</v>
      </c>
    </row>
    <row r="1724" customFormat="false" ht="15.75" hidden="false" customHeight="true" outlineLevel="0" collapsed="false">
      <c r="A1724" s="9" t="n">
        <v>1722</v>
      </c>
      <c r="B1724" s="24" t="s">
        <v>1471</v>
      </c>
      <c r="C1724" s="34" t="s">
        <v>1682</v>
      </c>
      <c r="D1724" s="32" t="s">
        <v>1762</v>
      </c>
      <c r="E1724" s="34" t="s">
        <v>17</v>
      </c>
      <c r="F1724" s="10" t="s">
        <v>12</v>
      </c>
      <c r="G1724" s="1" t="n">
        <v>1</v>
      </c>
      <c r="H1724" s="30" t="n">
        <v>713</v>
      </c>
    </row>
    <row r="1725" customFormat="false" ht="15.75" hidden="false" customHeight="true" outlineLevel="0" collapsed="false">
      <c r="A1725" s="9" t="n">
        <v>1723</v>
      </c>
      <c r="B1725" s="24" t="s">
        <v>1471</v>
      </c>
      <c r="C1725" s="34" t="s">
        <v>1682</v>
      </c>
      <c r="D1725" s="34" t="s">
        <v>997</v>
      </c>
      <c r="E1725" s="34" t="s">
        <v>11</v>
      </c>
      <c r="F1725" s="10" t="s">
        <v>12</v>
      </c>
      <c r="G1725" s="1" t="n">
        <v>1</v>
      </c>
      <c r="H1725" s="30" t="n">
        <v>793</v>
      </c>
    </row>
    <row r="1726" customFormat="false" ht="15.75" hidden="false" customHeight="true" outlineLevel="0" collapsed="false">
      <c r="A1726" s="9" t="n">
        <v>1724</v>
      </c>
      <c r="B1726" s="24" t="s">
        <v>1471</v>
      </c>
      <c r="C1726" s="34" t="s">
        <v>1682</v>
      </c>
      <c r="D1726" s="34" t="s">
        <v>1763</v>
      </c>
      <c r="E1726" s="34" t="s">
        <v>11</v>
      </c>
      <c r="F1726" s="10" t="s">
        <v>12</v>
      </c>
      <c r="G1726" s="1" t="n">
        <v>1</v>
      </c>
      <c r="H1726" s="30" t="n">
        <v>793</v>
      </c>
    </row>
    <row r="1727" customFormat="false" ht="15.75" hidden="false" customHeight="true" outlineLevel="0" collapsed="false">
      <c r="A1727" s="9" t="n">
        <v>1725</v>
      </c>
      <c r="B1727" s="24" t="s">
        <v>1471</v>
      </c>
      <c r="C1727" s="34" t="s">
        <v>1764</v>
      </c>
      <c r="D1727" s="44" t="s">
        <v>1765</v>
      </c>
      <c r="E1727" s="34" t="s">
        <v>17</v>
      </c>
      <c r="F1727" s="34" t="s">
        <v>12</v>
      </c>
      <c r="G1727" s="2" t="n">
        <v>1</v>
      </c>
      <c r="H1727" s="28" t="n">
        <v>613</v>
      </c>
    </row>
    <row r="1728" customFormat="false" ht="15.75" hidden="false" customHeight="true" outlineLevel="0" collapsed="false">
      <c r="A1728" s="9" t="n">
        <v>1726</v>
      </c>
      <c r="B1728" s="24" t="s">
        <v>1471</v>
      </c>
      <c r="C1728" s="34" t="s">
        <v>1764</v>
      </c>
      <c r="D1728" s="44" t="s">
        <v>1766</v>
      </c>
      <c r="E1728" s="34" t="s">
        <v>17</v>
      </c>
      <c r="F1728" s="34" t="s">
        <v>12</v>
      </c>
      <c r="G1728" s="2" t="n">
        <v>1</v>
      </c>
      <c r="H1728" s="28" t="n">
        <v>693</v>
      </c>
    </row>
    <row r="1729" customFormat="false" ht="15.75" hidden="false" customHeight="true" outlineLevel="0" collapsed="false">
      <c r="A1729" s="9" t="n">
        <v>1727</v>
      </c>
      <c r="B1729" s="24" t="s">
        <v>1471</v>
      </c>
      <c r="C1729" s="34" t="s">
        <v>1764</v>
      </c>
      <c r="D1729" s="44" t="s">
        <v>1767</v>
      </c>
      <c r="E1729" s="34" t="s">
        <v>17</v>
      </c>
      <c r="F1729" s="34" t="s">
        <v>12</v>
      </c>
      <c r="G1729" s="2" t="n">
        <v>3</v>
      </c>
      <c r="H1729" s="28" t="n">
        <v>1479</v>
      </c>
    </row>
    <row r="1730" customFormat="false" ht="15.75" hidden="false" customHeight="true" outlineLevel="0" collapsed="false">
      <c r="A1730" s="9" t="n">
        <v>1728</v>
      </c>
      <c r="B1730" s="24" t="s">
        <v>1471</v>
      </c>
      <c r="C1730" s="34" t="s">
        <v>1764</v>
      </c>
      <c r="D1730" s="44" t="s">
        <v>1768</v>
      </c>
      <c r="E1730" s="34" t="s">
        <v>11</v>
      </c>
      <c r="F1730" s="34" t="s">
        <v>509</v>
      </c>
      <c r="H1730" s="28" t="n">
        <v>0</v>
      </c>
    </row>
    <row r="1731" customFormat="false" ht="15.75" hidden="false" customHeight="true" outlineLevel="0" collapsed="false">
      <c r="A1731" s="9" t="n">
        <v>1729</v>
      </c>
      <c r="B1731" s="24" t="s">
        <v>1471</v>
      </c>
      <c r="C1731" s="34" t="s">
        <v>1764</v>
      </c>
      <c r="D1731" s="44" t="s">
        <v>1769</v>
      </c>
      <c r="E1731" s="34" t="s">
        <v>11</v>
      </c>
      <c r="F1731" s="34" t="s">
        <v>509</v>
      </c>
      <c r="H1731" s="28" t="n">
        <v>0</v>
      </c>
    </row>
    <row r="1732" customFormat="false" ht="15.75" hidden="false" customHeight="true" outlineLevel="0" collapsed="false">
      <c r="A1732" s="9" t="n">
        <v>1730</v>
      </c>
      <c r="B1732" s="24" t="s">
        <v>1471</v>
      </c>
      <c r="C1732" s="34" t="s">
        <v>1764</v>
      </c>
      <c r="D1732" s="44" t="s">
        <v>1770</v>
      </c>
      <c r="E1732" s="34" t="s">
        <v>17</v>
      </c>
      <c r="F1732" s="34" t="s">
        <v>12</v>
      </c>
      <c r="G1732" s="27" t="n">
        <v>1</v>
      </c>
      <c r="H1732" s="28" t="n">
        <v>287</v>
      </c>
    </row>
    <row r="1733" customFormat="false" ht="15.75" hidden="false" customHeight="true" outlineLevel="0" collapsed="false">
      <c r="A1733" s="9" t="n">
        <v>1731</v>
      </c>
      <c r="B1733" s="24" t="s">
        <v>1471</v>
      </c>
      <c r="C1733" s="34" t="s">
        <v>1764</v>
      </c>
      <c r="D1733" s="44" t="s">
        <v>1771</v>
      </c>
      <c r="E1733" s="34" t="s">
        <v>11</v>
      </c>
      <c r="F1733" s="34" t="s">
        <v>12</v>
      </c>
      <c r="G1733" s="2" t="n">
        <v>1</v>
      </c>
      <c r="H1733" s="28" t="n">
        <v>713</v>
      </c>
    </row>
    <row r="1734" customFormat="false" ht="15.75" hidden="false" customHeight="true" outlineLevel="0" collapsed="false">
      <c r="A1734" s="9" t="n">
        <v>1732</v>
      </c>
      <c r="B1734" s="24" t="s">
        <v>1471</v>
      </c>
      <c r="C1734" s="34" t="s">
        <v>1764</v>
      </c>
      <c r="D1734" s="44" t="s">
        <v>1772</v>
      </c>
      <c r="E1734" s="34" t="s">
        <v>11</v>
      </c>
      <c r="F1734" s="34" t="s">
        <v>12</v>
      </c>
      <c r="G1734" s="2" t="n">
        <v>1</v>
      </c>
      <c r="H1734" s="28" t="n">
        <v>453</v>
      </c>
    </row>
    <row r="1735" customFormat="false" ht="15.75" hidden="false" customHeight="true" outlineLevel="0" collapsed="false">
      <c r="A1735" s="9" t="n">
        <v>1733</v>
      </c>
      <c r="B1735" s="24" t="s">
        <v>1471</v>
      </c>
      <c r="C1735" s="34" t="s">
        <v>1764</v>
      </c>
      <c r="D1735" s="44" t="s">
        <v>1773</v>
      </c>
      <c r="E1735" s="34" t="s">
        <v>17</v>
      </c>
      <c r="F1735" s="34" t="s">
        <v>12</v>
      </c>
      <c r="G1735" s="27" t="n">
        <v>1</v>
      </c>
      <c r="H1735" s="28" t="n">
        <v>619</v>
      </c>
    </row>
    <row r="1736" customFormat="false" ht="15.75" hidden="false" customHeight="true" outlineLevel="0" collapsed="false">
      <c r="A1736" s="9" t="n">
        <v>1734</v>
      </c>
      <c r="B1736" s="24" t="s">
        <v>1471</v>
      </c>
      <c r="C1736" s="34" t="s">
        <v>1764</v>
      </c>
      <c r="D1736" s="44" t="s">
        <v>1774</v>
      </c>
      <c r="E1736" s="34" t="s">
        <v>17</v>
      </c>
      <c r="F1736" s="34" t="s">
        <v>12</v>
      </c>
      <c r="G1736" s="2" t="n">
        <v>1</v>
      </c>
      <c r="H1736" s="28" t="n">
        <v>613</v>
      </c>
    </row>
    <row r="1737" customFormat="false" ht="15.75" hidden="false" customHeight="true" outlineLevel="0" collapsed="false">
      <c r="A1737" s="9" t="n">
        <v>1735</v>
      </c>
      <c r="B1737" s="24" t="s">
        <v>1471</v>
      </c>
      <c r="C1737" s="34" t="s">
        <v>1764</v>
      </c>
      <c r="D1737" s="44" t="s">
        <v>1775</v>
      </c>
      <c r="E1737" s="34" t="s">
        <v>11</v>
      </c>
      <c r="F1737" s="34" t="s">
        <v>12</v>
      </c>
      <c r="G1737" s="27" t="n">
        <v>1</v>
      </c>
      <c r="H1737" s="28" t="n">
        <v>493</v>
      </c>
    </row>
    <row r="1738" customFormat="false" ht="15.75" hidden="false" customHeight="true" outlineLevel="0" collapsed="false">
      <c r="A1738" s="9" t="n">
        <v>1736</v>
      </c>
      <c r="B1738" s="24" t="s">
        <v>1471</v>
      </c>
      <c r="C1738" s="34" t="s">
        <v>1764</v>
      </c>
      <c r="D1738" s="44" t="s">
        <v>1776</v>
      </c>
      <c r="E1738" s="34" t="s">
        <v>17</v>
      </c>
      <c r="F1738" s="34" t="s">
        <v>12</v>
      </c>
      <c r="G1738" s="27" t="n">
        <v>1</v>
      </c>
      <c r="H1738" s="28" t="n">
        <v>632</v>
      </c>
    </row>
    <row r="1739" customFormat="false" ht="15.75" hidden="false" customHeight="true" outlineLevel="0" collapsed="false">
      <c r="A1739" s="9" t="n">
        <v>1737</v>
      </c>
      <c r="B1739" s="24" t="s">
        <v>1471</v>
      </c>
      <c r="C1739" s="34" t="s">
        <v>1764</v>
      </c>
      <c r="D1739" s="34" t="s">
        <v>1777</v>
      </c>
      <c r="E1739" s="34" t="s">
        <v>17</v>
      </c>
      <c r="F1739" s="34" t="s">
        <v>12</v>
      </c>
      <c r="G1739" s="2" t="n">
        <v>2</v>
      </c>
      <c r="H1739" s="28" t="n">
        <v>1086</v>
      </c>
    </row>
    <row r="1740" customFormat="false" ht="15.75" hidden="false" customHeight="true" outlineLevel="0" collapsed="false">
      <c r="A1740" s="9" t="n">
        <v>1738</v>
      </c>
      <c r="B1740" s="24" t="s">
        <v>1471</v>
      </c>
      <c r="C1740" s="34" t="s">
        <v>1764</v>
      </c>
      <c r="D1740" s="44" t="s">
        <v>1778</v>
      </c>
      <c r="E1740" s="34" t="s">
        <v>17</v>
      </c>
      <c r="F1740" s="34" t="s">
        <v>1210</v>
      </c>
      <c r="H1740" s="28" t="n">
        <v>0</v>
      </c>
    </row>
    <row r="1741" customFormat="false" ht="15.75" hidden="false" customHeight="true" outlineLevel="0" collapsed="false">
      <c r="A1741" s="9" t="n">
        <v>1739</v>
      </c>
      <c r="B1741" s="24" t="s">
        <v>1471</v>
      </c>
      <c r="C1741" s="34" t="s">
        <v>1764</v>
      </c>
      <c r="D1741" s="44" t="s">
        <v>1779</v>
      </c>
      <c r="E1741" s="34" t="s">
        <v>17</v>
      </c>
      <c r="F1741" s="34" t="s">
        <v>12</v>
      </c>
      <c r="G1741" s="2" t="n">
        <v>1</v>
      </c>
      <c r="H1741" s="28" t="n">
        <v>663</v>
      </c>
    </row>
    <row r="1742" customFormat="false" ht="15.75" hidden="false" customHeight="true" outlineLevel="0" collapsed="false">
      <c r="A1742" s="9" t="n">
        <v>1740</v>
      </c>
      <c r="B1742" s="24" t="s">
        <v>1471</v>
      </c>
      <c r="C1742" s="34" t="s">
        <v>1764</v>
      </c>
      <c r="D1742" s="44" t="s">
        <v>1780</v>
      </c>
      <c r="E1742" s="34" t="s">
        <v>11</v>
      </c>
      <c r="F1742" s="34" t="s">
        <v>12</v>
      </c>
      <c r="G1742" s="27" t="n">
        <v>1</v>
      </c>
      <c r="H1742" s="28" t="n">
        <v>663</v>
      </c>
    </row>
    <row r="1743" customFormat="false" ht="15.75" hidden="false" customHeight="true" outlineLevel="0" collapsed="false">
      <c r="A1743" s="9" t="n">
        <v>1741</v>
      </c>
      <c r="B1743" s="24" t="s">
        <v>1471</v>
      </c>
      <c r="C1743" s="34" t="s">
        <v>1764</v>
      </c>
      <c r="D1743" s="45" t="s">
        <v>1781</v>
      </c>
      <c r="E1743" s="34" t="s">
        <v>11</v>
      </c>
      <c r="F1743" s="34" t="s">
        <v>12</v>
      </c>
      <c r="G1743" s="27" t="n">
        <v>1</v>
      </c>
      <c r="H1743" s="28" t="n">
        <v>764</v>
      </c>
    </row>
    <row r="1744" customFormat="false" ht="15.75" hidden="false" customHeight="true" outlineLevel="0" collapsed="false">
      <c r="A1744" s="9" t="n">
        <v>1742</v>
      </c>
      <c r="B1744" s="24" t="s">
        <v>1471</v>
      </c>
      <c r="C1744" s="34" t="s">
        <v>1764</v>
      </c>
      <c r="D1744" s="45" t="s">
        <v>1782</v>
      </c>
      <c r="E1744" s="34" t="s">
        <v>17</v>
      </c>
      <c r="F1744" s="34" t="s">
        <v>12</v>
      </c>
      <c r="G1744" s="2" t="n">
        <v>1</v>
      </c>
      <c r="H1744" s="28" t="n">
        <v>483</v>
      </c>
    </row>
    <row r="1745" customFormat="false" ht="15.75" hidden="false" customHeight="true" outlineLevel="0" collapsed="false">
      <c r="A1745" s="9" t="n">
        <v>1743</v>
      </c>
      <c r="B1745" s="24" t="s">
        <v>1471</v>
      </c>
      <c r="C1745" s="34" t="s">
        <v>1764</v>
      </c>
      <c r="D1745" s="45" t="s">
        <v>1783</v>
      </c>
      <c r="E1745" s="34" t="s">
        <v>17</v>
      </c>
      <c r="F1745" s="34" t="s">
        <v>12</v>
      </c>
      <c r="G1745" s="2" t="n">
        <v>1</v>
      </c>
      <c r="H1745" s="28" t="n">
        <v>287</v>
      </c>
    </row>
    <row r="1746" customFormat="false" ht="15.75" hidden="false" customHeight="true" outlineLevel="0" collapsed="false">
      <c r="A1746" s="9" t="n">
        <v>1744</v>
      </c>
      <c r="B1746" s="24" t="s">
        <v>1471</v>
      </c>
      <c r="C1746" s="34" t="s">
        <v>1764</v>
      </c>
      <c r="D1746" s="45" t="s">
        <v>1784</v>
      </c>
      <c r="E1746" s="34" t="s">
        <v>17</v>
      </c>
      <c r="F1746" s="34" t="s">
        <v>12</v>
      </c>
      <c r="G1746" s="2" t="n">
        <v>1</v>
      </c>
      <c r="H1746" s="28" t="n">
        <v>643</v>
      </c>
    </row>
    <row r="1747" customFormat="false" ht="15.75" hidden="false" customHeight="true" outlineLevel="0" collapsed="false">
      <c r="A1747" s="9" t="n">
        <v>1745</v>
      </c>
      <c r="B1747" s="24" t="s">
        <v>1471</v>
      </c>
      <c r="C1747" s="34" t="s">
        <v>1764</v>
      </c>
      <c r="D1747" s="45" t="s">
        <v>1785</v>
      </c>
      <c r="E1747" s="34" t="s">
        <v>17</v>
      </c>
      <c r="F1747" s="34" t="s">
        <v>12</v>
      </c>
      <c r="G1747" s="33" t="n">
        <v>1</v>
      </c>
      <c r="H1747" s="28" t="n">
        <v>693</v>
      </c>
    </row>
    <row r="1748" customFormat="false" ht="15.75" hidden="false" customHeight="true" outlineLevel="0" collapsed="false">
      <c r="A1748" s="9" t="n">
        <v>1746</v>
      </c>
      <c r="B1748" s="24" t="s">
        <v>1471</v>
      </c>
      <c r="C1748" s="34" t="s">
        <v>1764</v>
      </c>
      <c r="D1748" s="45" t="s">
        <v>1786</v>
      </c>
      <c r="E1748" s="34" t="s">
        <v>17</v>
      </c>
      <c r="F1748" s="34" t="s">
        <v>12</v>
      </c>
      <c r="G1748" s="2" t="n">
        <v>1</v>
      </c>
      <c r="H1748" s="28" t="n">
        <v>483</v>
      </c>
    </row>
    <row r="1749" customFormat="false" ht="15.75" hidden="false" customHeight="true" outlineLevel="0" collapsed="false">
      <c r="A1749" s="9" t="n">
        <v>1747</v>
      </c>
      <c r="B1749" s="24" t="s">
        <v>1471</v>
      </c>
      <c r="C1749" s="34" t="s">
        <v>1764</v>
      </c>
      <c r="D1749" s="45" t="s">
        <v>1787</v>
      </c>
      <c r="E1749" s="34" t="s">
        <v>17</v>
      </c>
      <c r="F1749" s="34" t="s">
        <v>12</v>
      </c>
      <c r="G1749" s="27" t="n">
        <v>1</v>
      </c>
      <c r="H1749" s="28" t="n">
        <v>287</v>
      </c>
    </row>
    <row r="1750" customFormat="false" ht="15.75" hidden="false" customHeight="true" outlineLevel="0" collapsed="false">
      <c r="A1750" s="9" t="n">
        <v>1748</v>
      </c>
      <c r="B1750" s="24" t="s">
        <v>1471</v>
      </c>
      <c r="C1750" s="34" t="s">
        <v>1764</v>
      </c>
      <c r="D1750" s="45" t="s">
        <v>1788</v>
      </c>
      <c r="E1750" s="34" t="s">
        <v>11</v>
      </c>
      <c r="F1750" s="34" t="s">
        <v>12</v>
      </c>
      <c r="G1750" s="27" t="n">
        <v>2</v>
      </c>
      <c r="H1750" s="28" t="n">
        <v>1437</v>
      </c>
    </row>
    <row r="1751" customFormat="false" ht="15.75" hidden="false" customHeight="true" outlineLevel="0" collapsed="false">
      <c r="A1751" s="9" t="n">
        <v>1749</v>
      </c>
      <c r="B1751" s="24" t="s">
        <v>1471</v>
      </c>
      <c r="C1751" s="34" t="s">
        <v>1764</v>
      </c>
      <c r="D1751" s="45" t="s">
        <v>1789</v>
      </c>
      <c r="E1751" s="34" t="s">
        <v>17</v>
      </c>
      <c r="F1751" s="24" t="s">
        <v>328</v>
      </c>
      <c r="G1751" s="27"/>
      <c r="H1751" s="28" t="n">
        <v>0</v>
      </c>
    </row>
    <row r="1752" customFormat="false" ht="15.75" hidden="false" customHeight="true" outlineLevel="0" collapsed="false">
      <c r="A1752" s="9" t="n">
        <v>1750</v>
      </c>
      <c r="B1752" s="24" t="s">
        <v>1471</v>
      </c>
      <c r="C1752" s="34" t="s">
        <v>1764</v>
      </c>
      <c r="D1752" s="45" t="s">
        <v>1790</v>
      </c>
      <c r="E1752" s="34" t="s">
        <v>11</v>
      </c>
      <c r="F1752" s="34" t="s">
        <v>12</v>
      </c>
      <c r="G1752" s="2" t="n">
        <v>1</v>
      </c>
      <c r="H1752" s="28" t="n">
        <v>693</v>
      </c>
    </row>
    <row r="1753" customFormat="false" ht="15.75" hidden="false" customHeight="true" outlineLevel="0" collapsed="false">
      <c r="A1753" s="9" t="n">
        <v>1751</v>
      </c>
      <c r="B1753" s="24" t="s">
        <v>1471</v>
      </c>
      <c r="C1753" s="34" t="s">
        <v>1764</v>
      </c>
      <c r="D1753" s="45" t="s">
        <v>1791</v>
      </c>
      <c r="E1753" s="34" t="s">
        <v>17</v>
      </c>
      <c r="F1753" s="34" t="s">
        <v>12</v>
      </c>
      <c r="G1753" s="27" t="n">
        <v>1</v>
      </c>
      <c r="H1753" s="28" t="n">
        <v>663</v>
      </c>
    </row>
    <row r="1754" customFormat="false" ht="15.75" hidden="false" customHeight="true" outlineLevel="0" collapsed="false">
      <c r="A1754" s="9" t="n">
        <v>1752</v>
      </c>
      <c r="B1754" s="24" t="s">
        <v>1471</v>
      </c>
      <c r="C1754" s="34" t="s">
        <v>1764</v>
      </c>
      <c r="D1754" s="45" t="s">
        <v>1792</v>
      </c>
      <c r="E1754" s="34" t="s">
        <v>11</v>
      </c>
      <c r="F1754" s="34" t="s">
        <v>12</v>
      </c>
      <c r="G1754" s="2" t="n">
        <v>2</v>
      </c>
      <c r="H1754" s="28" t="n">
        <v>1036</v>
      </c>
    </row>
    <row r="1755" customFormat="false" ht="15.75" hidden="false" customHeight="true" outlineLevel="0" collapsed="false">
      <c r="A1755" s="9" t="n">
        <v>1753</v>
      </c>
      <c r="B1755" s="24" t="s">
        <v>1471</v>
      </c>
      <c r="C1755" s="34" t="s">
        <v>1764</v>
      </c>
      <c r="D1755" s="45" t="s">
        <v>1793</v>
      </c>
      <c r="E1755" s="34" t="s">
        <v>11</v>
      </c>
      <c r="F1755" s="24" t="s">
        <v>1794</v>
      </c>
      <c r="H1755" s="28" t="n">
        <v>0</v>
      </c>
    </row>
    <row r="1756" customFormat="false" ht="15.75" hidden="false" customHeight="true" outlineLevel="0" collapsed="false">
      <c r="A1756" s="9" t="n">
        <v>1754</v>
      </c>
      <c r="B1756" s="24" t="s">
        <v>1471</v>
      </c>
      <c r="C1756" s="34" t="s">
        <v>1764</v>
      </c>
      <c r="D1756" s="45" t="s">
        <v>1795</v>
      </c>
      <c r="E1756" s="34" t="s">
        <v>11</v>
      </c>
      <c r="F1756" s="34" t="s">
        <v>12</v>
      </c>
      <c r="G1756" s="2" t="n">
        <v>2</v>
      </c>
      <c r="H1756" s="28" t="n">
        <v>573</v>
      </c>
    </row>
    <row r="1757" customFormat="false" ht="15.75" hidden="false" customHeight="true" outlineLevel="0" collapsed="false">
      <c r="A1757" s="9" t="n">
        <v>1755</v>
      </c>
      <c r="B1757" s="24" t="s">
        <v>1471</v>
      </c>
      <c r="C1757" s="34" t="s">
        <v>1764</v>
      </c>
      <c r="D1757" s="45" t="s">
        <v>1796</v>
      </c>
      <c r="E1757" s="34" t="s">
        <v>17</v>
      </c>
      <c r="F1757" s="34" t="s">
        <v>27</v>
      </c>
      <c r="H1757" s="28" t="n">
        <v>0</v>
      </c>
    </row>
    <row r="1758" customFormat="false" ht="15.75" hidden="false" customHeight="true" outlineLevel="0" collapsed="false">
      <c r="A1758" s="9" t="n">
        <v>1756</v>
      </c>
      <c r="B1758" s="24" t="s">
        <v>1471</v>
      </c>
      <c r="C1758" s="34" t="s">
        <v>1764</v>
      </c>
      <c r="D1758" s="45" t="s">
        <v>1797</v>
      </c>
      <c r="E1758" s="34" t="s">
        <v>17</v>
      </c>
      <c r="F1758" s="34" t="s">
        <v>12</v>
      </c>
      <c r="G1758" s="2" t="n">
        <v>1</v>
      </c>
      <c r="H1758" s="28" t="n">
        <v>513</v>
      </c>
    </row>
    <row r="1759" customFormat="false" ht="15.75" hidden="false" customHeight="true" outlineLevel="0" collapsed="false">
      <c r="A1759" s="9" t="n">
        <v>1757</v>
      </c>
      <c r="B1759" s="24" t="s">
        <v>1471</v>
      </c>
      <c r="C1759" s="34" t="s">
        <v>1764</v>
      </c>
      <c r="D1759" s="45" t="s">
        <v>1798</v>
      </c>
      <c r="E1759" s="34" t="s">
        <v>17</v>
      </c>
      <c r="F1759" s="34" t="s">
        <v>12</v>
      </c>
      <c r="G1759" s="2" t="n">
        <v>1</v>
      </c>
      <c r="H1759" s="28" t="n">
        <v>563</v>
      </c>
    </row>
    <row r="1760" customFormat="false" ht="15.75" hidden="false" customHeight="true" outlineLevel="0" collapsed="false">
      <c r="A1760" s="9" t="n">
        <v>1758</v>
      </c>
      <c r="B1760" s="24" t="s">
        <v>1471</v>
      </c>
      <c r="C1760" s="34" t="s">
        <v>1764</v>
      </c>
      <c r="D1760" s="45" t="s">
        <v>1799</v>
      </c>
      <c r="E1760" s="34" t="s">
        <v>11</v>
      </c>
      <c r="F1760" s="34" t="s">
        <v>12</v>
      </c>
      <c r="G1760" s="2" t="n">
        <v>1</v>
      </c>
      <c r="H1760" s="28" t="n">
        <v>663</v>
      </c>
    </row>
    <row r="1761" customFormat="false" ht="15.75" hidden="false" customHeight="true" outlineLevel="0" collapsed="false">
      <c r="A1761" s="9" t="n">
        <v>1759</v>
      </c>
      <c r="B1761" s="24" t="s">
        <v>1471</v>
      </c>
      <c r="C1761" s="34" t="s">
        <v>1764</v>
      </c>
      <c r="D1761" s="45" t="s">
        <v>1800</v>
      </c>
      <c r="E1761" s="34" t="s">
        <v>17</v>
      </c>
      <c r="F1761" s="34" t="s">
        <v>12</v>
      </c>
      <c r="G1761" s="2" t="n">
        <v>1</v>
      </c>
      <c r="H1761" s="28" t="n">
        <v>663</v>
      </c>
    </row>
    <row r="1762" customFormat="false" ht="15.75" hidden="false" customHeight="true" outlineLevel="0" collapsed="false">
      <c r="A1762" s="9" t="n">
        <v>1760</v>
      </c>
      <c r="B1762" s="24" t="s">
        <v>1471</v>
      </c>
      <c r="C1762" s="34" t="s">
        <v>1764</v>
      </c>
      <c r="D1762" s="45" t="s">
        <v>1801</v>
      </c>
      <c r="E1762" s="34" t="s">
        <v>17</v>
      </c>
      <c r="F1762" s="34" t="s">
        <v>12</v>
      </c>
      <c r="G1762" s="2" t="n">
        <v>2</v>
      </c>
      <c r="H1762" s="28" t="n">
        <v>1406</v>
      </c>
    </row>
    <row r="1763" customFormat="false" ht="15.75" hidden="false" customHeight="true" outlineLevel="0" collapsed="false">
      <c r="A1763" s="9" t="n">
        <v>1761</v>
      </c>
      <c r="B1763" s="24" t="s">
        <v>1471</v>
      </c>
      <c r="C1763" s="34" t="s">
        <v>1764</v>
      </c>
      <c r="D1763" s="45" t="s">
        <v>1802</v>
      </c>
      <c r="E1763" s="34" t="s">
        <v>11</v>
      </c>
      <c r="F1763" s="34" t="s">
        <v>27</v>
      </c>
      <c r="H1763" s="28" t="n">
        <v>0</v>
      </c>
    </row>
    <row r="1764" s="46" customFormat="true" ht="15.75" hidden="false" customHeight="true" outlineLevel="0" collapsed="false">
      <c r="A1764" s="9" t="n">
        <v>1762</v>
      </c>
      <c r="B1764" s="24" t="s">
        <v>1471</v>
      </c>
      <c r="C1764" s="34" t="s">
        <v>1764</v>
      </c>
      <c r="D1764" s="45" t="s">
        <v>1803</v>
      </c>
      <c r="E1764" s="34" t="s">
        <v>11</v>
      </c>
      <c r="F1764" s="34" t="s">
        <v>12</v>
      </c>
      <c r="G1764" s="2" t="n">
        <v>1</v>
      </c>
      <c r="H1764" s="28" t="n">
        <v>713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  <c r="AE1764" s="1"/>
      <c r="AF1764" s="1"/>
      <c r="AG1764" s="1"/>
      <c r="AH1764" s="1"/>
      <c r="AI1764" s="1"/>
      <c r="AJ1764" s="1"/>
      <c r="AK1764" s="1"/>
      <c r="AL1764" s="1"/>
      <c r="AM1764" s="1"/>
      <c r="AN1764" s="1"/>
      <c r="AO1764" s="1"/>
      <c r="AP1764" s="1"/>
      <c r="AQ1764" s="1"/>
      <c r="AR1764" s="1"/>
      <c r="AS1764" s="1"/>
      <c r="AT1764" s="1"/>
      <c r="AU1764" s="1"/>
      <c r="AV1764" s="1"/>
      <c r="AW1764" s="1"/>
      <c r="AX1764" s="1"/>
      <c r="AY1764" s="1"/>
      <c r="AZ1764" s="1"/>
      <c r="BA1764" s="1"/>
      <c r="BB1764" s="1"/>
      <c r="BC1764" s="1"/>
      <c r="BD1764" s="1"/>
      <c r="BE1764" s="1"/>
      <c r="BF1764" s="1"/>
      <c r="BG1764" s="1"/>
      <c r="BH1764" s="1"/>
      <c r="BI1764" s="1"/>
      <c r="BJ1764" s="1"/>
      <c r="BK1764" s="1"/>
      <c r="BL1764" s="1"/>
      <c r="BM1764" s="1"/>
      <c r="BN1764" s="1"/>
      <c r="BO1764" s="1"/>
      <c r="BP1764" s="1"/>
      <c r="BQ1764" s="1"/>
      <c r="BR1764" s="1"/>
      <c r="BS1764" s="1"/>
      <c r="BT1764" s="1"/>
      <c r="BU1764" s="1"/>
      <c r="BV1764" s="1"/>
      <c r="BW1764" s="1"/>
      <c r="BX1764" s="1"/>
      <c r="BY1764" s="1"/>
      <c r="BZ1764" s="1"/>
      <c r="CA1764" s="1"/>
      <c r="CB1764" s="1"/>
      <c r="CC1764" s="1"/>
      <c r="CD1764" s="1"/>
      <c r="CE1764" s="1"/>
      <c r="CF1764" s="1"/>
      <c r="CG1764" s="1"/>
      <c r="CH1764" s="1"/>
      <c r="CI1764" s="1"/>
      <c r="CJ1764" s="1"/>
      <c r="CK1764" s="1"/>
      <c r="CL1764" s="1"/>
      <c r="CM1764" s="1"/>
      <c r="CN1764" s="1"/>
      <c r="CO1764" s="1"/>
      <c r="CP1764" s="1"/>
      <c r="CQ1764" s="1"/>
      <c r="CR1764" s="1"/>
      <c r="CS1764" s="1"/>
      <c r="CT1764" s="1"/>
      <c r="CU1764" s="1"/>
      <c r="CV1764" s="1"/>
      <c r="CW1764" s="1"/>
      <c r="CX1764" s="1"/>
      <c r="CY1764" s="1"/>
      <c r="CZ1764" s="1"/>
      <c r="DA1764" s="1"/>
      <c r="DB1764" s="1"/>
      <c r="DC1764" s="1"/>
      <c r="DD1764" s="1"/>
      <c r="DE1764" s="1"/>
      <c r="DF1764" s="1"/>
      <c r="DG1764" s="1"/>
      <c r="DH1764" s="1"/>
      <c r="DI1764" s="1"/>
      <c r="DJ1764" s="1"/>
      <c r="DK1764" s="1"/>
      <c r="DL1764" s="1"/>
      <c r="DM1764" s="1"/>
      <c r="DN1764" s="1"/>
      <c r="DO1764" s="1"/>
      <c r="DP1764" s="1"/>
      <c r="DQ1764" s="1"/>
      <c r="DR1764" s="1"/>
      <c r="DS1764" s="1"/>
      <c r="DT1764" s="1"/>
      <c r="DU1764" s="1"/>
      <c r="DV1764" s="1"/>
      <c r="DW1764" s="1"/>
      <c r="DX1764" s="1"/>
      <c r="DY1764" s="1"/>
      <c r="DZ1764" s="1"/>
      <c r="EA1764" s="1"/>
      <c r="EB1764" s="1"/>
      <c r="EC1764" s="1"/>
      <c r="ED1764" s="1"/>
      <c r="EE1764" s="1"/>
      <c r="EF1764" s="1"/>
      <c r="EG1764" s="1"/>
      <c r="EH1764" s="1"/>
      <c r="EI1764" s="1"/>
      <c r="EJ1764" s="1"/>
      <c r="EK1764" s="1"/>
      <c r="EL1764" s="1"/>
      <c r="EM1764" s="1"/>
      <c r="EN1764" s="1"/>
      <c r="EO1764" s="1"/>
      <c r="EP1764" s="1"/>
      <c r="EQ1764" s="1"/>
      <c r="ER1764" s="1"/>
      <c r="ES1764" s="1"/>
      <c r="ET1764" s="1"/>
      <c r="EU1764" s="1"/>
      <c r="EV1764" s="1"/>
      <c r="EW1764" s="1"/>
      <c r="EX1764" s="1"/>
      <c r="EY1764" s="1"/>
      <c r="EZ1764" s="1"/>
    </row>
    <row r="1765" s="46" customFormat="true" ht="15.75" hidden="false" customHeight="true" outlineLevel="0" collapsed="false">
      <c r="A1765" s="9" t="n">
        <v>1763</v>
      </c>
      <c r="B1765" s="24" t="s">
        <v>1471</v>
      </c>
      <c r="C1765" s="34" t="s">
        <v>1764</v>
      </c>
      <c r="D1765" s="45" t="s">
        <v>1804</v>
      </c>
      <c r="E1765" s="34" t="s">
        <v>11</v>
      </c>
      <c r="F1765" s="34" t="s">
        <v>12</v>
      </c>
      <c r="G1765" s="2" t="n">
        <v>1</v>
      </c>
      <c r="H1765" s="28" t="n">
        <v>483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  <c r="AG1765" s="1"/>
      <c r="AH1765" s="1"/>
      <c r="AI1765" s="1"/>
      <c r="AJ1765" s="1"/>
      <c r="AK1765" s="1"/>
      <c r="AL1765" s="1"/>
      <c r="AM1765" s="1"/>
      <c r="AN1765" s="1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  <c r="BG1765" s="1"/>
      <c r="BH1765" s="1"/>
      <c r="BI1765" s="1"/>
      <c r="BJ1765" s="1"/>
      <c r="BK1765" s="1"/>
      <c r="BL1765" s="1"/>
      <c r="BM1765" s="1"/>
      <c r="BN1765" s="1"/>
      <c r="BO1765" s="1"/>
      <c r="BP1765" s="1"/>
      <c r="BQ1765" s="1"/>
      <c r="BR1765" s="1"/>
      <c r="BS1765" s="1"/>
      <c r="BT1765" s="1"/>
      <c r="BU1765" s="1"/>
      <c r="BV1765" s="1"/>
      <c r="BW1765" s="1"/>
      <c r="BX1765" s="1"/>
      <c r="BY1765" s="1"/>
      <c r="BZ1765" s="1"/>
      <c r="CA1765" s="1"/>
      <c r="CB1765" s="1"/>
      <c r="CC1765" s="1"/>
      <c r="CD1765" s="1"/>
      <c r="CE1765" s="1"/>
      <c r="CF1765" s="1"/>
      <c r="CG1765" s="1"/>
      <c r="CH1765" s="1"/>
      <c r="CI1765" s="1"/>
      <c r="CJ1765" s="1"/>
      <c r="CK1765" s="1"/>
      <c r="CL1765" s="1"/>
      <c r="CM1765" s="1"/>
      <c r="CN1765" s="1"/>
      <c r="CO1765" s="1"/>
      <c r="CP1765" s="1"/>
      <c r="CQ1765" s="1"/>
      <c r="CR1765" s="1"/>
      <c r="CS1765" s="1"/>
      <c r="CT1765" s="1"/>
      <c r="CU1765" s="1"/>
      <c r="CV1765" s="1"/>
      <c r="CW1765" s="1"/>
      <c r="CX1765" s="1"/>
      <c r="CY1765" s="1"/>
      <c r="CZ1765" s="1"/>
      <c r="DA1765" s="1"/>
      <c r="DB1765" s="1"/>
      <c r="DC1765" s="1"/>
      <c r="DD1765" s="1"/>
      <c r="DE1765" s="1"/>
      <c r="DF1765" s="1"/>
      <c r="DG1765" s="1"/>
      <c r="DH1765" s="1"/>
      <c r="DI1765" s="1"/>
      <c r="DJ1765" s="1"/>
      <c r="DK1765" s="1"/>
      <c r="DL1765" s="1"/>
      <c r="DM1765" s="1"/>
      <c r="DN1765" s="1"/>
      <c r="DO1765" s="1"/>
      <c r="DP1765" s="1"/>
      <c r="DQ1765" s="1"/>
      <c r="DR1765" s="1"/>
      <c r="DS1765" s="1"/>
      <c r="DT1765" s="1"/>
      <c r="DU1765" s="1"/>
      <c r="DV1765" s="1"/>
      <c r="DW1765" s="1"/>
      <c r="DX1765" s="1"/>
      <c r="DY1765" s="1"/>
      <c r="DZ1765" s="1"/>
      <c r="EA1765" s="1"/>
      <c r="EB1765" s="1"/>
      <c r="EC1765" s="1"/>
      <c r="ED1765" s="1"/>
      <c r="EE1765" s="1"/>
      <c r="EF1765" s="1"/>
      <c r="EG1765" s="1"/>
      <c r="EH1765" s="1"/>
      <c r="EI1765" s="1"/>
      <c r="EJ1765" s="1"/>
      <c r="EK1765" s="1"/>
      <c r="EL1765" s="1"/>
      <c r="EM1765" s="1"/>
      <c r="EN1765" s="1"/>
      <c r="EO1765" s="1"/>
      <c r="EP1765" s="1"/>
      <c r="EQ1765" s="1"/>
      <c r="ER1765" s="1"/>
      <c r="ES1765" s="1"/>
      <c r="ET1765" s="1"/>
      <c r="EU1765" s="1"/>
      <c r="EV1765" s="1"/>
      <c r="EW1765" s="1"/>
      <c r="EX1765" s="1"/>
      <c r="EY1765" s="1"/>
      <c r="EZ1765" s="1"/>
    </row>
    <row r="1766" s="46" customFormat="true" ht="15.75" hidden="false" customHeight="true" outlineLevel="0" collapsed="false">
      <c r="A1766" s="9" t="n">
        <v>1764</v>
      </c>
      <c r="B1766" s="24" t="s">
        <v>1471</v>
      </c>
      <c r="C1766" s="34" t="s">
        <v>1764</v>
      </c>
      <c r="D1766" s="45" t="s">
        <v>1805</v>
      </c>
      <c r="E1766" s="34" t="s">
        <v>17</v>
      </c>
      <c r="F1766" s="34" t="s">
        <v>12</v>
      </c>
      <c r="G1766" s="27" t="n">
        <v>1</v>
      </c>
      <c r="H1766" s="28" t="n">
        <v>287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  <c r="CW1766" s="1"/>
      <c r="CX1766" s="1"/>
      <c r="CY1766" s="1"/>
      <c r="CZ1766" s="1"/>
      <c r="DA1766" s="1"/>
      <c r="DB1766" s="1"/>
      <c r="DC1766" s="1"/>
      <c r="DD1766" s="1"/>
      <c r="DE1766" s="1"/>
      <c r="DF1766" s="1"/>
      <c r="DG1766" s="1"/>
      <c r="DH1766" s="1"/>
      <c r="DI1766" s="1"/>
      <c r="DJ1766" s="1"/>
      <c r="DK1766" s="1"/>
      <c r="DL1766" s="1"/>
      <c r="DM1766" s="1"/>
      <c r="DN1766" s="1"/>
      <c r="DO1766" s="1"/>
      <c r="DP1766" s="1"/>
      <c r="DQ1766" s="1"/>
      <c r="DR1766" s="1"/>
      <c r="DS1766" s="1"/>
      <c r="DT1766" s="1"/>
      <c r="DU1766" s="1"/>
      <c r="DV1766" s="1"/>
      <c r="DW1766" s="1"/>
      <c r="DX1766" s="1"/>
      <c r="DY1766" s="1"/>
      <c r="DZ1766" s="1"/>
      <c r="EA1766" s="1"/>
      <c r="EB1766" s="1"/>
      <c r="EC1766" s="1"/>
      <c r="ED1766" s="1"/>
      <c r="EE1766" s="1"/>
      <c r="EF1766" s="1"/>
      <c r="EG1766" s="1"/>
      <c r="EH1766" s="1"/>
      <c r="EI1766" s="1"/>
      <c r="EJ1766" s="1"/>
      <c r="EK1766" s="1"/>
      <c r="EL1766" s="1"/>
      <c r="EM1766" s="1"/>
      <c r="EN1766" s="1"/>
      <c r="EO1766" s="1"/>
      <c r="EP1766" s="1"/>
      <c r="EQ1766" s="1"/>
      <c r="ER1766" s="1"/>
      <c r="ES1766" s="1"/>
      <c r="ET1766" s="1"/>
      <c r="EU1766" s="1"/>
      <c r="EV1766" s="1"/>
      <c r="EW1766" s="1"/>
      <c r="EX1766" s="1"/>
      <c r="EY1766" s="1"/>
      <c r="EZ1766" s="1"/>
    </row>
    <row r="1767" customFormat="false" ht="15.75" hidden="false" customHeight="true" outlineLevel="0" collapsed="false">
      <c r="A1767" s="9" t="n">
        <v>1765</v>
      </c>
      <c r="B1767" s="24" t="s">
        <v>1471</v>
      </c>
      <c r="C1767" s="34" t="s">
        <v>1764</v>
      </c>
      <c r="D1767" s="44" t="s">
        <v>1806</v>
      </c>
      <c r="E1767" s="34" t="s">
        <v>17</v>
      </c>
      <c r="F1767" s="34" t="s">
        <v>12</v>
      </c>
      <c r="G1767" s="2" t="n">
        <v>1</v>
      </c>
      <c r="H1767" s="28" t="n">
        <v>613</v>
      </c>
    </row>
    <row r="1768" customFormat="false" ht="15.75" hidden="false" customHeight="true" outlineLevel="0" collapsed="false">
      <c r="A1768" s="9" t="n">
        <v>1766</v>
      </c>
      <c r="B1768" s="24" t="s">
        <v>1471</v>
      </c>
      <c r="C1768" s="34" t="s">
        <v>1764</v>
      </c>
      <c r="D1768" s="44" t="s">
        <v>1807</v>
      </c>
      <c r="E1768" s="34" t="s">
        <v>11</v>
      </c>
      <c r="F1768" s="34" t="s">
        <v>12</v>
      </c>
      <c r="G1768" s="2" t="n">
        <v>2</v>
      </c>
      <c r="H1768" s="28" t="n">
        <v>1366</v>
      </c>
    </row>
    <row r="1769" customFormat="false" ht="15.75" hidden="false" customHeight="true" outlineLevel="0" collapsed="false">
      <c r="A1769" s="9" t="n">
        <v>1767</v>
      </c>
      <c r="B1769" s="24" t="s">
        <v>1471</v>
      </c>
      <c r="C1769" s="34" t="s">
        <v>1764</v>
      </c>
      <c r="D1769" s="44" t="s">
        <v>1808</v>
      </c>
      <c r="E1769" s="34" t="s">
        <v>17</v>
      </c>
      <c r="F1769" s="34" t="s">
        <v>27</v>
      </c>
      <c r="H1769" s="28" t="n">
        <v>0</v>
      </c>
    </row>
    <row r="1770" customFormat="false" ht="15.75" hidden="false" customHeight="true" outlineLevel="0" collapsed="false">
      <c r="A1770" s="9" t="n">
        <v>1768</v>
      </c>
      <c r="B1770" s="24" t="s">
        <v>1471</v>
      </c>
      <c r="C1770" s="34" t="s">
        <v>1764</v>
      </c>
      <c r="D1770" s="44" t="s">
        <v>1809</v>
      </c>
      <c r="E1770" s="34" t="s">
        <v>17</v>
      </c>
      <c r="F1770" s="34" t="s">
        <v>12</v>
      </c>
      <c r="G1770" s="3" t="n">
        <v>3</v>
      </c>
      <c r="H1770" s="28" t="n">
        <v>1879</v>
      </c>
    </row>
    <row r="1771" customFormat="false" ht="15.75" hidden="false" customHeight="true" outlineLevel="0" collapsed="false">
      <c r="A1771" s="9" t="n">
        <v>1769</v>
      </c>
      <c r="B1771" s="24" t="s">
        <v>1471</v>
      </c>
      <c r="C1771" s="34" t="s">
        <v>1764</v>
      </c>
      <c r="D1771" s="44" t="s">
        <v>1810</v>
      </c>
      <c r="E1771" s="34" t="s">
        <v>11</v>
      </c>
      <c r="F1771" s="34" t="s">
        <v>27</v>
      </c>
      <c r="H1771" s="28" t="n">
        <v>0</v>
      </c>
    </row>
    <row r="1772" customFormat="false" ht="15.75" hidden="false" customHeight="true" outlineLevel="0" collapsed="false">
      <c r="A1772" s="9" t="n">
        <v>1770</v>
      </c>
      <c r="B1772" s="24" t="s">
        <v>1471</v>
      </c>
      <c r="C1772" s="34" t="s">
        <v>1764</v>
      </c>
      <c r="D1772" s="44" t="s">
        <v>1811</v>
      </c>
      <c r="E1772" s="34" t="s">
        <v>17</v>
      </c>
      <c r="F1772" s="34" t="s">
        <v>323</v>
      </c>
      <c r="H1772" s="28" t="n">
        <v>0</v>
      </c>
    </row>
    <row r="1773" customFormat="false" ht="15.75" hidden="false" customHeight="true" outlineLevel="0" collapsed="false">
      <c r="A1773" s="9" t="n">
        <v>1771</v>
      </c>
      <c r="B1773" s="24" t="s">
        <v>1471</v>
      </c>
      <c r="C1773" s="34" t="s">
        <v>1764</v>
      </c>
      <c r="D1773" s="44" t="s">
        <v>1812</v>
      </c>
      <c r="E1773" s="34" t="s">
        <v>11</v>
      </c>
      <c r="F1773" s="34" t="s">
        <v>12</v>
      </c>
      <c r="G1773" s="27" t="n">
        <v>1</v>
      </c>
      <c r="H1773" s="28" t="n">
        <v>721</v>
      </c>
    </row>
    <row r="1774" customFormat="false" ht="15.75" hidden="false" customHeight="true" outlineLevel="0" collapsed="false">
      <c r="A1774" s="9" t="n">
        <v>1772</v>
      </c>
      <c r="B1774" s="24" t="s">
        <v>1471</v>
      </c>
      <c r="C1774" s="34" t="s">
        <v>1764</v>
      </c>
      <c r="D1774" s="44" t="s">
        <v>1813</v>
      </c>
      <c r="E1774" s="34" t="s">
        <v>17</v>
      </c>
      <c r="F1774" s="34" t="s">
        <v>12</v>
      </c>
      <c r="G1774" s="2" t="n">
        <v>1</v>
      </c>
      <c r="H1774" s="28" t="n">
        <v>613</v>
      </c>
    </row>
    <row r="1775" customFormat="false" ht="15.75" hidden="false" customHeight="true" outlineLevel="0" collapsed="false">
      <c r="A1775" s="9" t="n">
        <v>1773</v>
      </c>
      <c r="B1775" s="24" t="s">
        <v>1471</v>
      </c>
      <c r="C1775" s="34" t="s">
        <v>1764</v>
      </c>
      <c r="D1775" s="44" t="s">
        <v>1814</v>
      </c>
      <c r="E1775" s="34" t="s">
        <v>17</v>
      </c>
      <c r="F1775" s="34" t="s">
        <v>12</v>
      </c>
      <c r="G1775" s="2" t="n">
        <v>2</v>
      </c>
      <c r="H1775" s="28" t="n">
        <v>1426</v>
      </c>
    </row>
    <row r="1776" customFormat="false" ht="15.75" hidden="false" customHeight="true" outlineLevel="0" collapsed="false">
      <c r="A1776" s="9" t="n">
        <v>1774</v>
      </c>
      <c r="B1776" s="24" t="s">
        <v>1471</v>
      </c>
      <c r="C1776" s="34" t="s">
        <v>1764</v>
      </c>
      <c r="D1776" s="44" t="s">
        <v>1815</v>
      </c>
      <c r="E1776" s="34" t="s">
        <v>11</v>
      </c>
      <c r="F1776" s="34" t="s">
        <v>509</v>
      </c>
      <c r="G1776" s="27"/>
      <c r="H1776" s="28" t="n">
        <v>0</v>
      </c>
    </row>
    <row r="1777" customFormat="false" ht="15.75" hidden="false" customHeight="true" outlineLevel="0" collapsed="false">
      <c r="A1777" s="9" t="n">
        <v>1775</v>
      </c>
      <c r="B1777" s="24" t="s">
        <v>1471</v>
      </c>
      <c r="C1777" s="34" t="s">
        <v>1764</v>
      </c>
      <c r="D1777" s="44" t="s">
        <v>1816</v>
      </c>
      <c r="E1777" s="34" t="s">
        <v>11</v>
      </c>
      <c r="F1777" s="34" t="s">
        <v>12</v>
      </c>
      <c r="G1777" s="2" t="n">
        <v>1</v>
      </c>
      <c r="H1777" s="28" t="n">
        <v>743</v>
      </c>
    </row>
    <row r="1778" customFormat="false" ht="15.75" hidden="false" customHeight="true" outlineLevel="0" collapsed="false">
      <c r="A1778" s="9" t="n">
        <v>1776</v>
      </c>
      <c r="B1778" s="24" t="s">
        <v>1471</v>
      </c>
      <c r="C1778" s="34" t="s">
        <v>1764</v>
      </c>
      <c r="D1778" s="44" t="s">
        <v>1817</v>
      </c>
      <c r="E1778" s="34" t="s">
        <v>11</v>
      </c>
      <c r="F1778" s="34" t="s">
        <v>12</v>
      </c>
      <c r="G1778" s="2" t="n">
        <v>1</v>
      </c>
      <c r="H1778" s="28" t="n">
        <v>793</v>
      </c>
    </row>
    <row r="1779" customFormat="false" ht="15.75" hidden="false" customHeight="true" outlineLevel="0" collapsed="false">
      <c r="A1779" s="9" t="n">
        <v>1777</v>
      </c>
      <c r="B1779" s="24" t="s">
        <v>1471</v>
      </c>
      <c r="C1779" s="34" t="s">
        <v>1764</v>
      </c>
      <c r="D1779" s="44" t="s">
        <v>1818</v>
      </c>
      <c r="E1779" s="34" t="s">
        <v>11</v>
      </c>
      <c r="F1779" s="34" t="s">
        <v>12</v>
      </c>
      <c r="G1779" s="2" t="n">
        <v>2</v>
      </c>
      <c r="H1779" s="28" t="n">
        <v>1140</v>
      </c>
    </row>
    <row r="1780" customFormat="false" ht="15.75" hidden="false" customHeight="true" outlineLevel="0" collapsed="false">
      <c r="A1780" s="9" t="n">
        <v>1778</v>
      </c>
      <c r="B1780" s="24" t="s">
        <v>1471</v>
      </c>
      <c r="C1780" s="34" t="s">
        <v>1764</v>
      </c>
      <c r="D1780" s="44" t="s">
        <v>1819</v>
      </c>
      <c r="E1780" s="34" t="s">
        <v>11</v>
      </c>
      <c r="F1780" s="34" t="s">
        <v>462</v>
      </c>
      <c r="H1780" s="28" t="n">
        <v>0</v>
      </c>
    </row>
    <row r="1781" customFormat="false" ht="15.75" hidden="false" customHeight="true" outlineLevel="0" collapsed="false">
      <c r="A1781" s="9" t="n">
        <v>1779</v>
      </c>
      <c r="B1781" s="24" t="s">
        <v>1471</v>
      </c>
      <c r="C1781" s="34" t="s">
        <v>1764</v>
      </c>
      <c r="D1781" s="44" t="s">
        <v>1820</v>
      </c>
      <c r="E1781" s="34" t="s">
        <v>17</v>
      </c>
      <c r="F1781" s="34" t="s">
        <v>12</v>
      </c>
      <c r="G1781" s="2" t="n">
        <v>1</v>
      </c>
      <c r="H1781" s="28" t="n">
        <v>663</v>
      </c>
    </row>
    <row r="1782" customFormat="false" ht="15.75" hidden="false" customHeight="true" outlineLevel="0" collapsed="false">
      <c r="A1782" s="9" t="n">
        <v>1780</v>
      </c>
      <c r="B1782" s="24" t="s">
        <v>1471</v>
      </c>
      <c r="C1782" s="34" t="s">
        <v>1764</v>
      </c>
      <c r="D1782" s="44" t="s">
        <v>1821</v>
      </c>
      <c r="E1782" s="34" t="s">
        <v>11</v>
      </c>
      <c r="F1782" s="34" t="s">
        <v>12</v>
      </c>
      <c r="G1782" s="2" t="n">
        <v>1</v>
      </c>
      <c r="H1782" s="28" t="n">
        <v>347</v>
      </c>
    </row>
    <row r="1783" customFormat="false" ht="15.75" hidden="false" customHeight="true" outlineLevel="0" collapsed="false">
      <c r="A1783" s="9" t="n">
        <v>1781</v>
      </c>
      <c r="B1783" s="24" t="s">
        <v>1471</v>
      </c>
      <c r="C1783" s="34" t="s">
        <v>1764</v>
      </c>
      <c r="D1783" s="44" t="s">
        <v>1822</v>
      </c>
      <c r="E1783" s="34" t="s">
        <v>17</v>
      </c>
      <c r="F1783" s="34" t="s">
        <v>12</v>
      </c>
      <c r="G1783" s="2" t="n">
        <v>1</v>
      </c>
      <c r="H1783" s="28" t="n">
        <v>347</v>
      </c>
    </row>
    <row r="1784" customFormat="false" ht="15.75" hidden="false" customHeight="true" outlineLevel="0" collapsed="false">
      <c r="A1784" s="9" t="n">
        <v>1782</v>
      </c>
      <c r="B1784" s="24" t="s">
        <v>1471</v>
      </c>
      <c r="C1784" s="34" t="s">
        <v>1764</v>
      </c>
      <c r="D1784" s="44" t="s">
        <v>73</v>
      </c>
      <c r="E1784" s="34" t="s">
        <v>17</v>
      </c>
      <c r="F1784" s="34" t="s">
        <v>12</v>
      </c>
      <c r="G1784" s="2" t="n">
        <v>1</v>
      </c>
      <c r="H1784" s="28" t="n">
        <v>743</v>
      </c>
    </row>
    <row r="1785" customFormat="false" ht="15.75" hidden="false" customHeight="true" outlineLevel="0" collapsed="false">
      <c r="A1785" s="9" t="n">
        <v>1783</v>
      </c>
      <c r="B1785" s="24" t="s">
        <v>1471</v>
      </c>
      <c r="C1785" s="34" t="s">
        <v>1764</v>
      </c>
      <c r="D1785" s="44" t="s">
        <v>1823</v>
      </c>
      <c r="E1785" s="34" t="s">
        <v>11</v>
      </c>
      <c r="F1785" s="34" t="s">
        <v>12</v>
      </c>
      <c r="G1785" s="2" t="n">
        <v>1</v>
      </c>
      <c r="H1785" s="28" t="n">
        <v>693</v>
      </c>
    </row>
    <row r="1786" customFormat="false" ht="15.75" hidden="false" customHeight="true" outlineLevel="0" collapsed="false">
      <c r="A1786" s="9" t="n">
        <v>1784</v>
      </c>
      <c r="B1786" s="24" t="s">
        <v>1471</v>
      </c>
      <c r="C1786" s="34" t="s">
        <v>1764</v>
      </c>
      <c r="D1786" s="44" t="s">
        <v>1824</v>
      </c>
      <c r="E1786" s="34" t="s">
        <v>17</v>
      </c>
      <c r="F1786" s="34" t="s">
        <v>12</v>
      </c>
      <c r="G1786" s="2" t="n">
        <v>2</v>
      </c>
      <c r="H1786" s="28" t="n">
        <v>1456</v>
      </c>
    </row>
    <row r="1787" customFormat="false" ht="15.75" hidden="false" customHeight="true" outlineLevel="0" collapsed="false">
      <c r="A1787" s="9" t="n">
        <v>1785</v>
      </c>
      <c r="B1787" s="24" t="s">
        <v>1471</v>
      </c>
      <c r="C1787" s="34" t="s">
        <v>1764</v>
      </c>
      <c r="D1787" s="47" t="s">
        <v>1825</v>
      </c>
      <c r="E1787" s="34" t="s">
        <v>11</v>
      </c>
      <c r="F1787" s="34" t="s">
        <v>509</v>
      </c>
      <c r="H1787" s="28" t="n">
        <v>0</v>
      </c>
    </row>
    <row r="1788" customFormat="false" ht="15.75" hidden="false" customHeight="true" outlineLevel="0" collapsed="false">
      <c r="A1788" s="9" t="n">
        <v>1786</v>
      </c>
      <c r="B1788" s="24" t="s">
        <v>1471</v>
      </c>
      <c r="C1788" s="34" t="s">
        <v>1764</v>
      </c>
      <c r="D1788" s="44" t="s">
        <v>740</v>
      </c>
      <c r="E1788" s="34" t="s">
        <v>11</v>
      </c>
      <c r="F1788" s="34" t="s">
        <v>12</v>
      </c>
      <c r="G1788" s="2" t="n">
        <v>2</v>
      </c>
      <c r="H1788" s="28" t="n">
        <v>1226</v>
      </c>
    </row>
    <row r="1789" customFormat="false" ht="15.75" hidden="false" customHeight="true" outlineLevel="0" collapsed="false">
      <c r="A1789" s="9" t="n">
        <v>1787</v>
      </c>
      <c r="B1789" s="24" t="s">
        <v>1471</v>
      </c>
      <c r="C1789" s="34" t="s">
        <v>1764</v>
      </c>
      <c r="D1789" s="44" t="s">
        <v>1316</v>
      </c>
      <c r="E1789" s="34" t="s">
        <v>17</v>
      </c>
      <c r="F1789" s="34" t="s">
        <v>27</v>
      </c>
      <c r="H1789" s="28" t="n">
        <v>0</v>
      </c>
    </row>
    <row r="1790" customFormat="false" ht="15.75" hidden="false" customHeight="true" outlineLevel="0" collapsed="false">
      <c r="A1790" s="9" t="n">
        <v>1788</v>
      </c>
      <c r="B1790" s="24" t="s">
        <v>1471</v>
      </c>
      <c r="C1790" s="34" t="s">
        <v>1764</v>
      </c>
      <c r="D1790" s="44" t="s">
        <v>1826</v>
      </c>
      <c r="E1790" s="34" t="s">
        <v>11</v>
      </c>
      <c r="F1790" s="34" t="s">
        <v>12</v>
      </c>
      <c r="G1790" s="48" t="n">
        <v>1</v>
      </c>
      <c r="H1790" s="28" t="n">
        <v>764</v>
      </c>
    </row>
    <row r="1791" customFormat="false" ht="15.75" hidden="false" customHeight="true" outlineLevel="0" collapsed="false">
      <c r="A1791" s="9" t="n">
        <v>1789</v>
      </c>
      <c r="B1791" s="24" t="s">
        <v>1471</v>
      </c>
      <c r="C1791" s="34" t="s">
        <v>1764</v>
      </c>
      <c r="D1791" s="44" t="s">
        <v>1827</v>
      </c>
      <c r="E1791" s="34" t="s">
        <v>17</v>
      </c>
      <c r="F1791" s="34" t="s">
        <v>12</v>
      </c>
      <c r="G1791" s="2" t="n">
        <v>1</v>
      </c>
      <c r="H1791" s="28" t="n">
        <v>533</v>
      </c>
    </row>
    <row r="1792" customFormat="false" ht="15.75" hidden="false" customHeight="true" outlineLevel="0" collapsed="false">
      <c r="A1792" s="9" t="n">
        <v>1790</v>
      </c>
      <c r="B1792" s="24" t="s">
        <v>1471</v>
      </c>
      <c r="C1792" s="34" t="s">
        <v>1764</v>
      </c>
      <c r="D1792" s="44" t="s">
        <v>1828</v>
      </c>
      <c r="E1792" s="34" t="s">
        <v>11</v>
      </c>
      <c r="F1792" s="34" t="s">
        <v>12</v>
      </c>
      <c r="G1792" s="2" t="n">
        <v>1</v>
      </c>
      <c r="H1792" s="30" t="n">
        <v>347</v>
      </c>
    </row>
    <row r="1793" customFormat="false" ht="15.75" hidden="false" customHeight="true" outlineLevel="0" collapsed="false">
      <c r="A1793" s="9" t="n">
        <v>1791</v>
      </c>
      <c r="B1793" s="24" t="s">
        <v>1471</v>
      </c>
      <c r="C1793" s="34" t="s">
        <v>1764</v>
      </c>
      <c r="D1793" s="44" t="s">
        <v>1829</v>
      </c>
      <c r="E1793" s="34" t="s">
        <v>11</v>
      </c>
      <c r="F1793" s="34" t="s">
        <v>12</v>
      </c>
      <c r="G1793" s="2" t="n">
        <v>1</v>
      </c>
      <c r="H1793" s="28" t="n">
        <v>583</v>
      </c>
    </row>
    <row r="1794" customFormat="false" ht="15.75" hidden="false" customHeight="true" outlineLevel="0" collapsed="false">
      <c r="A1794" s="9" t="n">
        <v>1792</v>
      </c>
      <c r="B1794" s="24" t="s">
        <v>1471</v>
      </c>
      <c r="C1794" s="34" t="s">
        <v>1764</v>
      </c>
      <c r="D1794" s="44" t="s">
        <v>1830</v>
      </c>
      <c r="E1794" s="34" t="s">
        <v>17</v>
      </c>
      <c r="F1794" s="34" t="s">
        <v>12</v>
      </c>
      <c r="G1794" s="2" t="n">
        <v>1</v>
      </c>
      <c r="H1794" s="28" t="n">
        <v>613</v>
      </c>
    </row>
    <row r="1795" customFormat="false" ht="15.75" hidden="false" customHeight="true" outlineLevel="0" collapsed="false">
      <c r="A1795" s="9" t="n">
        <v>1793</v>
      </c>
      <c r="B1795" s="24" t="s">
        <v>1471</v>
      </c>
      <c r="C1795" s="34" t="s">
        <v>1764</v>
      </c>
      <c r="D1795" s="44" t="s">
        <v>1831</v>
      </c>
      <c r="E1795" s="34" t="s">
        <v>17</v>
      </c>
      <c r="F1795" s="34" t="s">
        <v>12</v>
      </c>
      <c r="G1795" s="2" t="n">
        <v>1</v>
      </c>
      <c r="H1795" s="28" t="n">
        <v>613</v>
      </c>
    </row>
    <row r="1796" customFormat="false" ht="15.75" hidden="false" customHeight="true" outlineLevel="0" collapsed="false">
      <c r="A1796" s="9" t="n">
        <v>1794</v>
      </c>
      <c r="B1796" s="24" t="s">
        <v>1471</v>
      </c>
      <c r="C1796" s="34" t="s">
        <v>1764</v>
      </c>
      <c r="D1796" s="44" t="s">
        <v>1832</v>
      </c>
      <c r="E1796" s="34" t="s">
        <v>17</v>
      </c>
      <c r="F1796" s="34" t="s">
        <v>12</v>
      </c>
      <c r="G1796" s="27" t="n">
        <v>1</v>
      </c>
      <c r="H1796" s="28" t="n">
        <v>287</v>
      </c>
    </row>
    <row r="1797" customFormat="false" ht="15.75" hidden="false" customHeight="true" outlineLevel="0" collapsed="false">
      <c r="A1797" s="9" t="n">
        <v>1795</v>
      </c>
      <c r="B1797" s="24" t="s">
        <v>1471</v>
      </c>
      <c r="C1797" s="34" t="s">
        <v>1764</v>
      </c>
      <c r="D1797" s="44" t="s">
        <v>1833</v>
      </c>
      <c r="E1797" s="34" t="s">
        <v>11</v>
      </c>
      <c r="F1797" s="34" t="s">
        <v>12</v>
      </c>
      <c r="G1797" s="2" t="n">
        <v>1</v>
      </c>
      <c r="H1797" s="28" t="n">
        <v>483</v>
      </c>
    </row>
    <row r="1798" customFormat="false" ht="15.75" hidden="false" customHeight="true" outlineLevel="0" collapsed="false">
      <c r="A1798" s="9" t="n">
        <v>1796</v>
      </c>
      <c r="B1798" s="24" t="s">
        <v>1471</v>
      </c>
      <c r="C1798" s="34" t="s">
        <v>1764</v>
      </c>
      <c r="D1798" s="44" t="s">
        <v>1834</v>
      </c>
      <c r="E1798" s="34" t="s">
        <v>17</v>
      </c>
      <c r="F1798" s="34" t="s">
        <v>12</v>
      </c>
      <c r="G1798" s="27" t="n">
        <v>1</v>
      </c>
      <c r="H1798" s="28" t="n">
        <v>713</v>
      </c>
    </row>
    <row r="1799" customFormat="false" ht="15.75" hidden="false" customHeight="true" outlineLevel="0" collapsed="false">
      <c r="A1799" s="9" t="n">
        <v>1797</v>
      </c>
      <c r="B1799" s="24" t="s">
        <v>1471</v>
      </c>
      <c r="C1799" s="34" t="s">
        <v>1764</v>
      </c>
      <c r="D1799" s="44" t="s">
        <v>1835</v>
      </c>
      <c r="E1799" s="34" t="s">
        <v>17</v>
      </c>
      <c r="F1799" s="34" t="s">
        <v>12</v>
      </c>
      <c r="G1799" s="27" t="n">
        <v>1</v>
      </c>
      <c r="H1799" s="28" t="n">
        <v>713</v>
      </c>
    </row>
    <row r="1800" customFormat="false" ht="15.75" hidden="false" customHeight="true" outlineLevel="0" collapsed="false">
      <c r="A1800" s="9" t="n">
        <v>1798</v>
      </c>
      <c r="B1800" s="24" t="s">
        <v>1471</v>
      </c>
      <c r="C1800" s="34" t="s">
        <v>1764</v>
      </c>
      <c r="D1800" s="44" t="s">
        <v>1608</v>
      </c>
      <c r="E1800" s="34" t="s">
        <v>17</v>
      </c>
      <c r="F1800" s="34" t="s">
        <v>12</v>
      </c>
      <c r="G1800" s="2" t="n">
        <v>1</v>
      </c>
      <c r="H1800" s="28" t="n">
        <v>367</v>
      </c>
    </row>
    <row r="1801" customFormat="false" ht="15.75" hidden="false" customHeight="true" outlineLevel="0" collapsed="false">
      <c r="A1801" s="9" t="n">
        <v>1799</v>
      </c>
      <c r="B1801" s="24" t="s">
        <v>1471</v>
      </c>
      <c r="C1801" s="34" t="s">
        <v>1764</v>
      </c>
      <c r="D1801" s="44" t="s">
        <v>1836</v>
      </c>
      <c r="E1801" s="34" t="s">
        <v>17</v>
      </c>
      <c r="F1801" s="34" t="s">
        <v>12</v>
      </c>
      <c r="G1801" s="2" t="n">
        <v>1</v>
      </c>
      <c r="H1801" s="28" t="n">
        <v>663</v>
      </c>
    </row>
    <row r="1802" customFormat="false" ht="15.75" hidden="false" customHeight="true" outlineLevel="0" collapsed="false">
      <c r="A1802" s="9" t="n">
        <v>1800</v>
      </c>
      <c r="B1802" s="24" t="s">
        <v>1471</v>
      </c>
      <c r="C1802" s="34" t="s">
        <v>1764</v>
      </c>
      <c r="D1802" s="24" t="s">
        <v>1837</v>
      </c>
      <c r="E1802" s="34" t="s">
        <v>11</v>
      </c>
      <c r="F1802" s="34" t="s">
        <v>12</v>
      </c>
      <c r="G1802" s="3" t="n">
        <v>2</v>
      </c>
      <c r="H1802" s="28" t="n">
        <v>694</v>
      </c>
    </row>
    <row r="1803" customFormat="false" ht="15.75" hidden="false" customHeight="true" outlineLevel="0" collapsed="false">
      <c r="A1803" s="9" t="n">
        <v>1801</v>
      </c>
      <c r="B1803" s="24" t="s">
        <v>1471</v>
      </c>
      <c r="C1803" s="34" t="s">
        <v>1764</v>
      </c>
      <c r="D1803" s="24" t="s">
        <v>1838</v>
      </c>
      <c r="E1803" s="34" t="s">
        <v>17</v>
      </c>
      <c r="F1803" s="34" t="s">
        <v>27</v>
      </c>
      <c r="H1803" s="28" t="n">
        <v>0</v>
      </c>
    </row>
    <row r="1804" customFormat="false" ht="15.75" hidden="false" customHeight="true" outlineLevel="0" collapsed="false">
      <c r="A1804" s="9" t="n">
        <v>1802</v>
      </c>
      <c r="B1804" s="24" t="s">
        <v>1471</v>
      </c>
      <c r="C1804" s="34" t="s">
        <v>1764</v>
      </c>
      <c r="D1804" s="24" t="s">
        <v>1839</v>
      </c>
      <c r="E1804" s="34" t="s">
        <v>11</v>
      </c>
      <c r="F1804" s="34" t="s">
        <v>12</v>
      </c>
      <c r="G1804" s="3" t="n">
        <v>2</v>
      </c>
      <c r="H1804" s="28" t="n">
        <v>1586</v>
      </c>
    </row>
    <row r="1805" customFormat="false" ht="15.75" hidden="false" customHeight="true" outlineLevel="0" collapsed="false">
      <c r="A1805" s="9" t="n">
        <v>1803</v>
      </c>
      <c r="B1805" s="24" t="s">
        <v>1471</v>
      </c>
      <c r="C1805" s="34" t="s">
        <v>1764</v>
      </c>
      <c r="D1805" s="24" t="s">
        <v>1840</v>
      </c>
      <c r="E1805" s="34" t="s">
        <v>11</v>
      </c>
      <c r="F1805" s="24" t="s">
        <v>462</v>
      </c>
      <c r="H1805" s="28" t="n">
        <v>0</v>
      </c>
    </row>
    <row r="1806" customFormat="false" ht="15.75" hidden="false" customHeight="true" outlineLevel="0" collapsed="false">
      <c r="A1806" s="9" t="n">
        <v>1804</v>
      </c>
      <c r="B1806" s="24" t="s">
        <v>1471</v>
      </c>
      <c r="C1806" s="34" t="s">
        <v>1764</v>
      </c>
      <c r="D1806" s="24" t="s">
        <v>1841</v>
      </c>
      <c r="E1806" s="34" t="s">
        <v>11</v>
      </c>
      <c r="F1806" s="34" t="s">
        <v>12</v>
      </c>
      <c r="G1806" s="3" t="n">
        <v>2</v>
      </c>
      <c r="H1806" s="28" t="n">
        <v>966</v>
      </c>
    </row>
    <row r="1807" customFormat="false" ht="15.75" hidden="false" customHeight="true" outlineLevel="0" collapsed="false">
      <c r="A1807" s="9" t="n">
        <v>1805</v>
      </c>
      <c r="B1807" s="24" t="s">
        <v>1471</v>
      </c>
      <c r="C1807" s="34" t="s">
        <v>1764</v>
      </c>
      <c r="D1807" s="24" t="s">
        <v>1842</v>
      </c>
      <c r="E1807" s="34" t="s">
        <v>17</v>
      </c>
      <c r="F1807" s="34" t="s">
        <v>27</v>
      </c>
      <c r="H1807" s="28" t="n">
        <v>0</v>
      </c>
    </row>
    <row r="1808" customFormat="false" ht="15.75" hidden="false" customHeight="true" outlineLevel="0" collapsed="false">
      <c r="A1808" s="9" t="n">
        <v>1806</v>
      </c>
      <c r="B1808" s="24" t="s">
        <v>1471</v>
      </c>
      <c r="C1808" s="34" t="s">
        <v>1764</v>
      </c>
      <c r="D1808" s="24" t="s">
        <v>1843</v>
      </c>
      <c r="E1808" s="34" t="s">
        <v>11</v>
      </c>
      <c r="F1808" s="34" t="s">
        <v>12</v>
      </c>
      <c r="G1808" s="2" t="n">
        <v>2</v>
      </c>
      <c r="H1808" s="28" t="n">
        <v>1146</v>
      </c>
    </row>
    <row r="1809" customFormat="false" ht="15.75" hidden="false" customHeight="true" outlineLevel="0" collapsed="false">
      <c r="A1809" s="9" t="n">
        <v>1807</v>
      </c>
      <c r="B1809" s="24" t="s">
        <v>1471</v>
      </c>
      <c r="C1809" s="34" t="s">
        <v>1764</v>
      </c>
      <c r="D1809" s="24" t="s">
        <v>1844</v>
      </c>
      <c r="E1809" s="34" t="s">
        <v>17</v>
      </c>
      <c r="F1809" s="34" t="s">
        <v>27</v>
      </c>
      <c r="H1809" s="28" t="n">
        <v>0</v>
      </c>
    </row>
    <row r="1810" customFormat="false" ht="15.75" hidden="false" customHeight="true" outlineLevel="0" collapsed="false">
      <c r="A1810" s="9" t="n">
        <v>1808</v>
      </c>
      <c r="B1810" s="24" t="s">
        <v>1471</v>
      </c>
      <c r="C1810" s="34" t="s">
        <v>1764</v>
      </c>
      <c r="D1810" s="24" t="s">
        <v>1845</v>
      </c>
      <c r="E1810" s="34" t="s">
        <v>11</v>
      </c>
      <c r="F1810" s="34" t="s">
        <v>12</v>
      </c>
      <c r="G1810" s="2" t="n">
        <v>1</v>
      </c>
      <c r="H1810" s="28" t="n">
        <v>663</v>
      </c>
    </row>
    <row r="1811" customFormat="false" ht="15.75" hidden="false" customHeight="true" outlineLevel="0" collapsed="false">
      <c r="A1811" s="9" t="n">
        <v>1809</v>
      </c>
      <c r="B1811" s="24" t="s">
        <v>1471</v>
      </c>
      <c r="C1811" s="34" t="s">
        <v>1764</v>
      </c>
      <c r="D1811" s="24" t="s">
        <v>1846</v>
      </c>
      <c r="E1811" s="34" t="s">
        <v>11</v>
      </c>
      <c r="F1811" s="34" t="s">
        <v>12</v>
      </c>
      <c r="G1811" s="2" t="n">
        <v>1</v>
      </c>
      <c r="H1811" s="28" t="n">
        <v>504</v>
      </c>
    </row>
    <row r="1812" customFormat="false" ht="15.75" hidden="false" customHeight="true" outlineLevel="0" collapsed="false">
      <c r="A1812" s="9" t="n">
        <v>1810</v>
      </c>
      <c r="B1812" s="24" t="s">
        <v>1471</v>
      </c>
      <c r="C1812" s="34" t="s">
        <v>1764</v>
      </c>
      <c r="D1812" s="34" t="s">
        <v>1847</v>
      </c>
      <c r="E1812" s="34" t="s">
        <v>17</v>
      </c>
      <c r="F1812" s="34" t="s">
        <v>12</v>
      </c>
      <c r="G1812" s="2" t="n">
        <v>1</v>
      </c>
      <c r="H1812" s="28" t="n">
        <v>403</v>
      </c>
    </row>
    <row r="1813" customFormat="false" ht="15.75" hidden="false" customHeight="true" outlineLevel="0" collapsed="false">
      <c r="A1813" s="9" t="n">
        <v>1811</v>
      </c>
      <c r="B1813" s="24" t="s">
        <v>1471</v>
      </c>
      <c r="C1813" s="34" t="s">
        <v>1764</v>
      </c>
      <c r="D1813" s="34" t="s">
        <v>1848</v>
      </c>
      <c r="E1813" s="34" t="s">
        <v>17</v>
      </c>
      <c r="F1813" s="34" t="s">
        <v>12</v>
      </c>
      <c r="G1813" s="2" t="n">
        <v>1</v>
      </c>
      <c r="H1813" s="28" t="n">
        <v>347</v>
      </c>
    </row>
    <row r="1814" customFormat="false" ht="15.75" hidden="false" customHeight="true" outlineLevel="0" collapsed="false">
      <c r="A1814" s="9" t="n">
        <v>1812</v>
      </c>
      <c r="B1814" s="24" t="s">
        <v>1471</v>
      </c>
      <c r="C1814" s="34" t="s">
        <v>1764</v>
      </c>
      <c r="D1814" s="34" t="s">
        <v>1849</v>
      </c>
      <c r="E1814" s="34" t="s">
        <v>17</v>
      </c>
      <c r="F1814" s="34" t="s">
        <v>12</v>
      </c>
      <c r="G1814" s="2" t="n">
        <v>1</v>
      </c>
      <c r="H1814" s="28" t="n">
        <v>287</v>
      </c>
    </row>
    <row r="1815" customFormat="false" ht="15.75" hidden="false" customHeight="true" outlineLevel="0" collapsed="false">
      <c r="A1815" s="9" t="n">
        <v>1813</v>
      </c>
      <c r="B1815" s="24" t="s">
        <v>1471</v>
      </c>
      <c r="C1815" s="34" t="s">
        <v>1764</v>
      </c>
      <c r="D1815" s="34" t="s">
        <v>1850</v>
      </c>
      <c r="E1815" s="34" t="s">
        <v>17</v>
      </c>
      <c r="F1815" s="34" t="s">
        <v>12</v>
      </c>
      <c r="G1815" s="2" t="n">
        <v>2</v>
      </c>
      <c r="H1815" s="28" t="n">
        <v>884</v>
      </c>
    </row>
    <row r="1816" customFormat="false" ht="15.75" hidden="false" customHeight="true" outlineLevel="0" collapsed="false">
      <c r="A1816" s="9" t="n">
        <v>1814</v>
      </c>
      <c r="B1816" s="24" t="s">
        <v>1471</v>
      </c>
      <c r="C1816" s="34" t="s">
        <v>1764</v>
      </c>
      <c r="D1816" s="34" t="s">
        <v>1851</v>
      </c>
      <c r="E1816" s="34" t="s">
        <v>17</v>
      </c>
      <c r="F1816" s="34" t="s">
        <v>52</v>
      </c>
      <c r="H1816" s="28" t="n">
        <v>0</v>
      </c>
    </row>
    <row r="1817" customFormat="false" ht="15.75" hidden="false" customHeight="true" outlineLevel="0" collapsed="false">
      <c r="A1817" s="9" t="n">
        <v>1815</v>
      </c>
      <c r="B1817" s="24" t="s">
        <v>1471</v>
      </c>
      <c r="C1817" s="34" t="s">
        <v>1764</v>
      </c>
      <c r="D1817" s="34" t="s">
        <v>1852</v>
      </c>
      <c r="E1817" s="34" t="s">
        <v>11</v>
      </c>
      <c r="F1817" s="34" t="s">
        <v>12</v>
      </c>
      <c r="G1817" s="2" t="n">
        <v>2</v>
      </c>
      <c r="H1817" s="28" t="n">
        <v>966</v>
      </c>
    </row>
    <row r="1818" customFormat="false" ht="15.75" hidden="false" customHeight="true" outlineLevel="0" collapsed="false">
      <c r="A1818" s="9" t="n">
        <v>1816</v>
      </c>
      <c r="B1818" s="24" t="s">
        <v>1471</v>
      </c>
      <c r="C1818" s="34" t="s">
        <v>1764</v>
      </c>
      <c r="D1818" s="34" t="s">
        <v>1853</v>
      </c>
      <c r="E1818" s="34" t="s">
        <v>11</v>
      </c>
      <c r="F1818" s="34" t="s">
        <v>70</v>
      </c>
      <c r="H1818" s="28" t="n">
        <v>0</v>
      </c>
    </row>
    <row r="1819" customFormat="false" ht="15.75" hidden="false" customHeight="true" outlineLevel="0" collapsed="false">
      <c r="A1819" s="9" t="n">
        <v>1817</v>
      </c>
      <c r="B1819" s="24" t="s">
        <v>1471</v>
      </c>
      <c r="C1819" s="34" t="s">
        <v>1764</v>
      </c>
      <c r="D1819" s="34" t="s">
        <v>1854</v>
      </c>
      <c r="E1819" s="34" t="s">
        <v>11</v>
      </c>
      <c r="F1819" s="34" t="s">
        <v>12</v>
      </c>
      <c r="G1819" s="2" t="n">
        <v>2</v>
      </c>
      <c r="H1819" s="28" t="n">
        <v>926</v>
      </c>
    </row>
    <row r="1820" customFormat="false" ht="15.75" hidden="false" customHeight="true" outlineLevel="0" collapsed="false">
      <c r="A1820" s="9" t="n">
        <v>1818</v>
      </c>
      <c r="B1820" s="24" t="s">
        <v>1471</v>
      </c>
      <c r="C1820" s="34" t="s">
        <v>1764</v>
      </c>
      <c r="D1820" s="34" t="s">
        <v>1855</v>
      </c>
      <c r="E1820" s="34" t="s">
        <v>11</v>
      </c>
      <c r="F1820" s="34" t="s">
        <v>70</v>
      </c>
      <c r="H1820" s="28" t="n">
        <v>0</v>
      </c>
    </row>
    <row r="1821" customFormat="false" ht="15.75" hidden="false" customHeight="true" outlineLevel="0" collapsed="false">
      <c r="A1821" s="9" t="n">
        <v>1819</v>
      </c>
      <c r="B1821" s="24" t="s">
        <v>1471</v>
      </c>
      <c r="C1821" s="34" t="s">
        <v>1764</v>
      </c>
      <c r="D1821" s="34" t="s">
        <v>1856</v>
      </c>
      <c r="E1821" s="34" t="s">
        <v>11</v>
      </c>
      <c r="F1821" s="34" t="s">
        <v>12</v>
      </c>
      <c r="G1821" s="2" t="n">
        <v>1</v>
      </c>
      <c r="H1821" s="28" t="n">
        <v>533</v>
      </c>
    </row>
    <row r="1822" customFormat="false" ht="15.75" hidden="false" customHeight="true" outlineLevel="0" collapsed="false">
      <c r="A1822" s="9" t="n">
        <v>1820</v>
      </c>
      <c r="B1822" s="24" t="s">
        <v>1471</v>
      </c>
      <c r="C1822" s="34" t="s">
        <v>1764</v>
      </c>
      <c r="D1822" s="34" t="s">
        <v>1857</v>
      </c>
      <c r="E1822" s="34" t="s">
        <v>11</v>
      </c>
      <c r="F1822" s="34" t="s">
        <v>12</v>
      </c>
      <c r="G1822" s="2" t="n">
        <v>1</v>
      </c>
      <c r="H1822" s="28" t="n">
        <v>347</v>
      </c>
    </row>
    <row r="1823" customFormat="false" ht="15.75" hidden="false" customHeight="true" outlineLevel="0" collapsed="false">
      <c r="A1823" s="9" t="n">
        <v>1821</v>
      </c>
      <c r="B1823" s="24" t="s">
        <v>1471</v>
      </c>
      <c r="C1823" s="34" t="s">
        <v>1764</v>
      </c>
      <c r="D1823" s="45" t="s">
        <v>1858</v>
      </c>
      <c r="E1823" s="34" t="s">
        <v>17</v>
      </c>
      <c r="F1823" s="34" t="s">
        <v>12</v>
      </c>
      <c r="G1823" s="2" t="n">
        <v>1</v>
      </c>
      <c r="H1823" s="28" t="n">
        <v>613</v>
      </c>
    </row>
    <row r="1824" customFormat="false" ht="15.75" hidden="false" customHeight="true" outlineLevel="0" collapsed="false">
      <c r="A1824" s="9" t="n">
        <v>1822</v>
      </c>
      <c r="B1824" s="24" t="s">
        <v>1471</v>
      </c>
      <c r="C1824" s="34" t="s">
        <v>1764</v>
      </c>
      <c r="D1824" s="34" t="s">
        <v>1859</v>
      </c>
      <c r="E1824" s="34" t="s">
        <v>11</v>
      </c>
      <c r="F1824" s="34" t="s">
        <v>12</v>
      </c>
      <c r="G1824" s="2" t="n">
        <v>3</v>
      </c>
      <c r="H1824" s="28" t="n">
        <v>919</v>
      </c>
    </row>
    <row r="1825" customFormat="false" ht="15.75" hidden="false" customHeight="true" outlineLevel="0" collapsed="false">
      <c r="A1825" s="9" t="n">
        <v>1823</v>
      </c>
      <c r="B1825" s="24" t="s">
        <v>1471</v>
      </c>
      <c r="C1825" s="34" t="s">
        <v>1764</v>
      </c>
      <c r="D1825" s="34" t="s">
        <v>1860</v>
      </c>
      <c r="E1825" s="34" t="s">
        <v>17</v>
      </c>
      <c r="F1825" s="34" t="s">
        <v>27</v>
      </c>
      <c r="H1825" s="28" t="n">
        <v>0</v>
      </c>
    </row>
    <row r="1826" customFormat="false" ht="15.75" hidden="false" customHeight="true" outlineLevel="0" collapsed="false">
      <c r="A1826" s="9" t="n">
        <v>1824</v>
      </c>
      <c r="B1826" s="24" t="s">
        <v>1471</v>
      </c>
      <c r="C1826" s="34" t="s">
        <v>1764</v>
      </c>
      <c r="D1826" s="34" t="s">
        <v>1861</v>
      </c>
      <c r="E1826" s="34" t="s">
        <v>17</v>
      </c>
      <c r="F1826" s="34" t="s">
        <v>323</v>
      </c>
      <c r="H1826" s="28" t="n">
        <v>0</v>
      </c>
    </row>
    <row r="1827" customFormat="false" ht="15.75" hidden="false" customHeight="true" outlineLevel="0" collapsed="false">
      <c r="A1827" s="9" t="n">
        <v>1825</v>
      </c>
      <c r="B1827" s="24" t="s">
        <v>1471</v>
      </c>
      <c r="C1827" s="34" t="s">
        <v>1764</v>
      </c>
      <c r="D1827" s="34" t="s">
        <v>1862</v>
      </c>
      <c r="E1827" s="34" t="s">
        <v>17</v>
      </c>
      <c r="F1827" s="34" t="s">
        <v>12</v>
      </c>
      <c r="G1827" s="2" t="n">
        <v>1</v>
      </c>
      <c r="H1827" s="28" t="n">
        <v>613</v>
      </c>
    </row>
    <row r="1828" customFormat="false" ht="15.75" hidden="false" customHeight="true" outlineLevel="0" collapsed="false">
      <c r="A1828" s="9" t="n">
        <v>1826</v>
      </c>
      <c r="B1828" s="24" t="s">
        <v>1471</v>
      </c>
      <c r="C1828" s="34" t="s">
        <v>1764</v>
      </c>
      <c r="D1828" s="34" t="s">
        <v>1669</v>
      </c>
      <c r="E1828" s="34" t="s">
        <v>17</v>
      </c>
      <c r="F1828" s="34" t="s">
        <v>12</v>
      </c>
      <c r="G1828" s="2" t="n">
        <v>1</v>
      </c>
      <c r="H1828" s="28" t="n">
        <v>593</v>
      </c>
    </row>
    <row r="1829" customFormat="false" ht="15.75" hidden="false" customHeight="true" outlineLevel="0" collapsed="false">
      <c r="A1829" s="9" t="n">
        <v>1827</v>
      </c>
      <c r="B1829" s="24" t="s">
        <v>1471</v>
      </c>
      <c r="C1829" s="34" t="s">
        <v>1764</v>
      </c>
      <c r="D1829" s="34" t="s">
        <v>1863</v>
      </c>
      <c r="E1829" s="34" t="s">
        <v>17</v>
      </c>
      <c r="F1829" s="34" t="s">
        <v>12</v>
      </c>
      <c r="G1829" s="2" t="n">
        <v>2</v>
      </c>
      <c r="H1829" s="28" t="n">
        <v>1036</v>
      </c>
    </row>
    <row r="1830" customFormat="false" ht="15.75" hidden="false" customHeight="true" outlineLevel="0" collapsed="false">
      <c r="A1830" s="9" t="n">
        <v>1828</v>
      </c>
      <c r="B1830" s="24" t="s">
        <v>1471</v>
      </c>
      <c r="C1830" s="34" t="s">
        <v>1764</v>
      </c>
      <c r="D1830" s="47" t="s">
        <v>1864</v>
      </c>
      <c r="E1830" s="34" t="s">
        <v>11</v>
      </c>
      <c r="F1830" s="34" t="s">
        <v>276</v>
      </c>
      <c r="H1830" s="28" t="n">
        <v>0</v>
      </c>
    </row>
    <row r="1831" customFormat="false" ht="15.75" hidden="false" customHeight="true" outlineLevel="0" collapsed="false">
      <c r="A1831" s="9" t="n">
        <v>1829</v>
      </c>
      <c r="B1831" s="24" t="s">
        <v>1471</v>
      </c>
      <c r="C1831" s="34" t="s">
        <v>1764</v>
      </c>
      <c r="D1831" s="25" t="s">
        <v>1865</v>
      </c>
      <c r="E1831" s="32" t="s">
        <v>11</v>
      </c>
      <c r="F1831" s="24" t="s">
        <v>12</v>
      </c>
      <c r="G1831" s="2" t="n">
        <v>1</v>
      </c>
      <c r="H1831" s="28" t="n">
        <v>483</v>
      </c>
    </row>
    <row r="1832" customFormat="false" ht="15.75" hidden="false" customHeight="true" outlineLevel="0" collapsed="false">
      <c r="A1832" s="9" t="n">
        <v>1830</v>
      </c>
      <c r="B1832" s="24" t="s">
        <v>1471</v>
      </c>
      <c r="C1832" s="34" t="s">
        <v>1764</v>
      </c>
      <c r="D1832" s="25" t="s">
        <v>1866</v>
      </c>
      <c r="E1832" s="32" t="s">
        <v>17</v>
      </c>
      <c r="F1832" s="24" t="s">
        <v>12</v>
      </c>
      <c r="G1832" s="27" t="n">
        <v>1</v>
      </c>
      <c r="H1832" s="28" t="n">
        <v>483</v>
      </c>
    </row>
    <row r="1833" customFormat="false" ht="15.75" hidden="false" customHeight="true" outlineLevel="0" collapsed="false">
      <c r="A1833" s="9" t="n">
        <v>1831</v>
      </c>
      <c r="B1833" s="24" t="s">
        <v>1471</v>
      </c>
      <c r="C1833" s="32" t="s">
        <v>1764</v>
      </c>
      <c r="D1833" s="34" t="s">
        <v>892</v>
      </c>
      <c r="E1833" s="32" t="s">
        <v>17</v>
      </c>
      <c r="F1833" s="34" t="s">
        <v>12</v>
      </c>
      <c r="G1833" s="2" t="n">
        <v>1</v>
      </c>
      <c r="H1833" s="28" t="n">
        <v>618</v>
      </c>
    </row>
    <row r="1834" customFormat="false" ht="15.75" hidden="false" customHeight="true" outlineLevel="0" collapsed="false">
      <c r="A1834" s="9" t="n">
        <v>1832</v>
      </c>
      <c r="B1834" s="24" t="s">
        <v>1471</v>
      </c>
      <c r="C1834" s="32" t="s">
        <v>1764</v>
      </c>
      <c r="D1834" s="44" t="s">
        <v>1867</v>
      </c>
      <c r="E1834" s="34" t="s">
        <v>11</v>
      </c>
      <c r="F1834" s="34" t="s">
        <v>12</v>
      </c>
      <c r="G1834" s="41" t="n">
        <v>2</v>
      </c>
      <c r="H1834" s="28" t="n">
        <v>906</v>
      </c>
    </row>
    <row r="1835" customFormat="false" ht="15.75" hidden="false" customHeight="true" outlineLevel="0" collapsed="false">
      <c r="A1835" s="9" t="n">
        <v>1833</v>
      </c>
      <c r="B1835" s="24" t="s">
        <v>1471</v>
      </c>
      <c r="C1835" s="32" t="s">
        <v>1764</v>
      </c>
      <c r="D1835" s="44" t="s">
        <v>1868</v>
      </c>
      <c r="E1835" s="34" t="s">
        <v>17</v>
      </c>
      <c r="F1835" s="34" t="s">
        <v>27</v>
      </c>
      <c r="G1835" s="41"/>
      <c r="H1835" s="28" t="n">
        <v>0</v>
      </c>
    </row>
    <row r="1836" customFormat="false" ht="15.75" hidden="false" customHeight="true" outlineLevel="0" collapsed="false">
      <c r="A1836" s="9" t="n">
        <v>1834</v>
      </c>
      <c r="B1836" s="24" t="s">
        <v>1471</v>
      </c>
      <c r="C1836" s="34" t="s">
        <v>1764</v>
      </c>
      <c r="D1836" s="34" t="s">
        <v>1869</v>
      </c>
      <c r="E1836" s="34" t="s">
        <v>11</v>
      </c>
      <c r="F1836" s="34" t="s">
        <v>12</v>
      </c>
      <c r="G1836" s="2" t="n">
        <v>1</v>
      </c>
      <c r="H1836" s="28" t="n">
        <v>613</v>
      </c>
    </row>
    <row r="1837" customFormat="false" ht="15.75" hidden="false" customHeight="true" outlineLevel="0" collapsed="false">
      <c r="A1837" s="9" t="n">
        <v>1835</v>
      </c>
      <c r="B1837" s="24" t="s">
        <v>1471</v>
      </c>
      <c r="C1837" s="34" t="s">
        <v>1764</v>
      </c>
      <c r="D1837" s="49" t="s">
        <v>1870</v>
      </c>
      <c r="E1837" s="50" t="s">
        <v>11</v>
      </c>
      <c r="F1837" s="34" t="s">
        <v>12</v>
      </c>
      <c r="G1837" s="3" t="n">
        <v>1</v>
      </c>
      <c r="H1837" s="28" t="n">
        <v>403</v>
      </c>
    </row>
    <row r="1838" customFormat="false" ht="15.75" hidden="false" customHeight="true" outlineLevel="0" collapsed="false">
      <c r="A1838" s="9" t="n">
        <v>1836</v>
      </c>
      <c r="B1838" s="24" t="s">
        <v>1471</v>
      </c>
      <c r="C1838" s="34" t="s">
        <v>1764</v>
      </c>
      <c r="D1838" s="34" t="s">
        <v>1871</v>
      </c>
      <c r="E1838" s="34" t="s">
        <v>11</v>
      </c>
      <c r="F1838" s="34" t="s">
        <v>12</v>
      </c>
      <c r="G1838" s="2" t="n">
        <v>1</v>
      </c>
      <c r="H1838" s="28" t="n">
        <v>533</v>
      </c>
    </row>
    <row r="1839" customFormat="false" ht="15.75" hidden="false" customHeight="true" outlineLevel="0" collapsed="false">
      <c r="A1839" s="9" t="n">
        <v>1837</v>
      </c>
      <c r="B1839" s="24" t="s">
        <v>1471</v>
      </c>
      <c r="C1839" s="34" t="s">
        <v>1764</v>
      </c>
      <c r="D1839" s="34" t="s">
        <v>1872</v>
      </c>
      <c r="E1839" s="34" t="s">
        <v>11</v>
      </c>
      <c r="F1839" s="34" t="s">
        <v>12</v>
      </c>
      <c r="G1839" s="2" t="n">
        <v>1</v>
      </c>
      <c r="H1839" s="28" t="n">
        <v>713</v>
      </c>
    </row>
    <row r="1840" customFormat="false" ht="15.75" hidden="false" customHeight="true" outlineLevel="0" collapsed="false">
      <c r="A1840" s="9" t="n">
        <v>1838</v>
      </c>
      <c r="B1840" s="24" t="s">
        <v>1471</v>
      </c>
      <c r="C1840" s="32" t="s">
        <v>1764</v>
      </c>
      <c r="D1840" s="32" t="s">
        <v>1873</v>
      </c>
      <c r="E1840" s="32" t="s">
        <v>17</v>
      </c>
      <c r="F1840" s="34" t="s">
        <v>12</v>
      </c>
      <c r="G1840" s="27" t="n">
        <v>1</v>
      </c>
      <c r="H1840" s="28" t="n">
        <v>483</v>
      </c>
    </row>
    <row r="1841" customFormat="false" ht="15.75" hidden="false" customHeight="true" outlineLevel="0" collapsed="false">
      <c r="A1841" s="9" t="n">
        <v>1839</v>
      </c>
      <c r="B1841" s="24" t="s">
        <v>1471</v>
      </c>
      <c r="C1841" s="34" t="s">
        <v>1764</v>
      </c>
      <c r="D1841" s="34" t="s">
        <v>1874</v>
      </c>
      <c r="E1841" s="34" t="s">
        <v>11</v>
      </c>
      <c r="F1841" s="34" t="s">
        <v>12</v>
      </c>
      <c r="G1841" s="27" t="n">
        <v>1</v>
      </c>
      <c r="H1841" s="28" t="n">
        <v>483</v>
      </c>
    </row>
    <row r="1842" customFormat="false" ht="15.75" hidden="false" customHeight="true" outlineLevel="0" collapsed="false">
      <c r="A1842" s="9" t="n">
        <v>1840</v>
      </c>
      <c r="B1842" s="24" t="s">
        <v>1471</v>
      </c>
      <c r="C1842" s="34" t="s">
        <v>1764</v>
      </c>
      <c r="D1842" s="34" t="s">
        <v>1875</v>
      </c>
      <c r="E1842" s="34" t="s">
        <v>11</v>
      </c>
      <c r="F1842" s="34" t="s">
        <v>12</v>
      </c>
      <c r="G1842" s="2" t="n">
        <v>1</v>
      </c>
      <c r="H1842" s="28" t="n">
        <v>613</v>
      </c>
    </row>
    <row r="1843" customFormat="false" ht="15.75" hidden="false" customHeight="true" outlineLevel="0" collapsed="false">
      <c r="A1843" s="9" t="n">
        <v>1841</v>
      </c>
      <c r="B1843" s="24" t="s">
        <v>1471</v>
      </c>
      <c r="C1843" s="34" t="s">
        <v>1764</v>
      </c>
      <c r="D1843" s="34" t="s">
        <v>1876</v>
      </c>
      <c r="E1843" s="34" t="s">
        <v>17</v>
      </c>
      <c r="F1843" s="34" t="s">
        <v>12</v>
      </c>
      <c r="G1843" s="2" t="n">
        <v>1</v>
      </c>
      <c r="H1843" s="28" t="n">
        <v>565</v>
      </c>
    </row>
    <row r="1844" customFormat="false" ht="15.75" hidden="false" customHeight="true" outlineLevel="0" collapsed="false">
      <c r="A1844" s="9" t="n">
        <v>1842</v>
      </c>
      <c r="B1844" s="24" t="s">
        <v>1471</v>
      </c>
      <c r="C1844" s="34" t="s">
        <v>1764</v>
      </c>
      <c r="D1844" s="34" t="s">
        <v>1877</v>
      </c>
      <c r="E1844" s="34" t="s">
        <v>11</v>
      </c>
      <c r="F1844" s="34" t="s">
        <v>12</v>
      </c>
      <c r="G1844" s="2" t="n">
        <v>1</v>
      </c>
      <c r="H1844" s="28" t="n">
        <v>533</v>
      </c>
    </row>
    <row r="1845" customFormat="false" ht="15.75" hidden="false" customHeight="true" outlineLevel="0" collapsed="false">
      <c r="A1845" s="9" t="n">
        <v>1843</v>
      </c>
      <c r="B1845" s="24" t="s">
        <v>1471</v>
      </c>
      <c r="C1845" s="34" t="s">
        <v>1764</v>
      </c>
      <c r="D1845" s="34" t="s">
        <v>1878</v>
      </c>
      <c r="E1845" s="34" t="s">
        <v>11</v>
      </c>
      <c r="F1845" s="34" t="s">
        <v>12</v>
      </c>
      <c r="G1845" s="2" t="n">
        <v>1</v>
      </c>
      <c r="H1845" s="28" t="n">
        <v>593</v>
      </c>
    </row>
    <row r="1846" customFormat="false" ht="15.75" hidden="false" customHeight="true" outlineLevel="0" collapsed="false">
      <c r="A1846" s="9" t="n">
        <v>1844</v>
      </c>
      <c r="B1846" s="24" t="s">
        <v>1471</v>
      </c>
      <c r="C1846" s="34" t="s">
        <v>1764</v>
      </c>
      <c r="D1846" s="34" t="s">
        <v>1879</v>
      </c>
      <c r="E1846" s="34" t="s">
        <v>11</v>
      </c>
      <c r="F1846" s="34" t="s">
        <v>12</v>
      </c>
      <c r="G1846" s="2" t="n">
        <v>1</v>
      </c>
      <c r="H1846" s="28" t="n">
        <v>713</v>
      </c>
    </row>
    <row r="1847" customFormat="false" ht="15.75" hidden="false" customHeight="true" outlineLevel="0" collapsed="false">
      <c r="A1847" s="9" t="n">
        <v>1845</v>
      </c>
      <c r="B1847" s="24" t="s">
        <v>1471</v>
      </c>
      <c r="C1847" s="34" t="s">
        <v>1764</v>
      </c>
      <c r="D1847" s="34" t="s">
        <v>1880</v>
      </c>
      <c r="E1847" s="34" t="s">
        <v>11</v>
      </c>
      <c r="F1847" s="34" t="s">
        <v>12</v>
      </c>
      <c r="G1847" s="2" t="n">
        <v>1</v>
      </c>
      <c r="H1847" s="28" t="n">
        <v>793</v>
      </c>
    </row>
    <row r="1848" customFormat="false" ht="15.75" hidden="false" customHeight="true" outlineLevel="0" collapsed="false">
      <c r="A1848" s="9" t="n">
        <v>1846</v>
      </c>
      <c r="B1848" s="24" t="s">
        <v>1471</v>
      </c>
      <c r="C1848" s="34" t="s">
        <v>1764</v>
      </c>
      <c r="D1848" s="34" t="s">
        <v>1881</v>
      </c>
      <c r="E1848" s="34" t="s">
        <v>11</v>
      </c>
      <c r="F1848" s="34" t="s">
        <v>12</v>
      </c>
      <c r="G1848" s="3" t="n">
        <v>1</v>
      </c>
      <c r="H1848" s="28" t="n">
        <v>713</v>
      </c>
    </row>
    <row r="1849" customFormat="false" ht="15.75" hidden="false" customHeight="true" outlineLevel="0" collapsed="false">
      <c r="A1849" s="9" t="n">
        <v>1847</v>
      </c>
      <c r="B1849" s="24" t="s">
        <v>1471</v>
      </c>
      <c r="C1849" s="32" t="s">
        <v>1764</v>
      </c>
      <c r="D1849" s="32" t="s">
        <v>1882</v>
      </c>
      <c r="E1849" s="32" t="s">
        <v>17</v>
      </c>
      <c r="F1849" s="32" t="s">
        <v>12</v>
      </c>
      <c r="G1849" s="3" t="n">
        <v>1</v>
      </c>
      <c r="H1849" s="28" t="n">
        <v>513</v>
      </c>
    </row>
    <row r="1850" customFormat="false" ht="15.75" hidden="false" customHeight="true" outlineLevel="0" collapsed="false">
      <c r="A1850" s="9" t="n">
        <v>1848</v>
      </c>
      <c r="B1850" s="24" t="s">
        <v>1471</v>
      </c>
      <c r="C1850" s="34" t="s">
        <v>1764</v>
      </c>
      <c r="D1850" s="32" t="s">
        <v>1883</v>
      </c>
      <c r="E1850" s="34" t="s">
        <v>11</v>
      </c>
      <c r="F1850" s="34" t="s">
        <v>12</v>
      </c>
      <c r="G1850" s="3" t="n">
        <v>1</v>
      </c>
      <c r="H1850" s="30" t="n">
        <v>793</v>
      </c>
    </row>
    <row r="1851" customFormat="false" ht="15.75" hidden="false" customHeight="true" outlineLevel="0" collapsed="false">
      <c r="A1851" s="9" t="n">
        <v>1849</v>
      </c>
      <c r="B1851" s="24" t="s">
        <v>1471</v>
      </c>
      <c r="C1851" s="34" t="s">
        <v>1764</v>
      </c>
      <c r="D1851" s="32" t="s">
        <v>1884</v>
      </c>
      <c r="E1851" s="34" t="s">
        <v>11</v>
      </c>
      <c r="F1851" s="32" t="s">
        <v>12</v>
      </c>
      <c r="G1851" s="2" t="n">
        <v>1</v>
      </c>
      <c r="H1851" s="28" t="n">
        <v>521</v>
      </c>
    </row>
    <row r="1852" customFormat="false" ht="15.75" hidden="false" customHeight="true" outlineLevel="0" collapsed="false">
      <c r="A1852" s="9" t="n">
        <v>1850</v>
      </c>
      <c r="B1852" s="24" t="s">
        <v>1471</v>
      </c>
      <c r="C1852" s="34" t="s">
        <v>1764</v>
      </c>
      <c r="D1852" s="32" t="s">
        <v>1885</v>
      </c>
      <c r="E1852" s="34" t="s">
        <v>11</v>
      </c>
      <c r="F1852" s="32" t="s">
        <v>12</v>
      </c>
      <c r="G1852" s="2" t="n">
        <v>1</v>
      </c>
      <c r="H1852" s="51" t="n">
        <v>393</v>
      </c>
    </row>
    <row r="1853" customFormat="false" ht="15.75" hidden="false" customHeight="true" outlineLevel="0" collapsed="false">
      <c r="A1853" s="9" t="n">
        <v>1851</v>
      </c>
      <c r="B1853" s="24" t="s">
        <v>1471</v>
      </c>
      <c r="C1853" s="34" t="s">
        <v>1764</v>
      </c>
      <c r="D1853" s="32" t="s">
        <v>1886</v>
      </c>
      <c r="E1853" s="34" t="s">
        <v>17</v>
      </c>
      <c r="F1853" s="32" t="s">
        <v>12</v>
      </c>
      <c r="G1853" s="2" t="n">
        <v>1</v>
      </c>
      <c r="H1853" s="51" t="n">
        <v>453</v>
      </c>
    </row>
    <row r="1854" customFormat="false" ht="15.75" hidden="false" customHeight="true" outlineLevel="0" collapsed="false">
      <c r="A1854" s="9" t="n">
        <v>1852</v>
      </c>
      <c r="B1854" s="24" t="s">
        <v>1471</v>
      </c>
      <c r="C1854" s="34" t="s">
        <v>1764</v>
      </c>
      <c r="D1854" s="32" t="s">
        <v>1887</v>
      </c>
      <c r="E1854" s="34" t="s">
        <v>11</v>
      </c>
      <c r="F1854" s="32" t="s">
        <v>12</v>
      </c>
      <c r="G1854" s="2" t="n">
        <v>1</v>
      </c>
      <c r="H1854" s="51" t="n">
        <v>453</v>
      </c>
    </row>
    <row r="1855" customFormat="false" ht="15.75" hidden="false" customHeight="true" outlineLevel="0" collapsed="false">
      <c r="A1855" s="9" t="n">
        <v>1853</v>
      </c>
      <c r="B1855" s="24" t="s">
        <v>1471</v>
      </c>
      <c r="C1855" s="34" t="s">
        <v>1764</v>
      </c>
      <c r="D1855" s="32" t="s">
        <v>1888</v>
      </c>
      <c r="E1855" s="34" t="s">
        <v>11</v>
      </c>
      <c r="F1855" s="32" t="s">
        <v>12</v>
      </c>
      <c r="G1855" s="41" t="n">
        <v>2</v>
      </c>
      <c r="H1855" s="51" t="n">
        <v>323</v>
      </c>
    </row>
    <row r="1856" customFormat="false" ht="15.75" hidden="false" customHeight="true" outlineLevel="0" collapsed="false">
      <c r="A1856" s="9" t="n">
        <v>1854</v>
      </c>
      <c r="B1856" s="24" t="s">
        <v>1471</v>
      </c>
      <c r="C1856" s="34" t="s">
        <v>1764</v>
      </c>
      <c r="D1856" s="32" t="s">
        <v>1889</v>
      </c>
      <c r="E1856" s="34" t="s">
        <v>17</v>
      </c>
      <c r="F1856" s="32" t="s">
        <v>27</v>
      </c>
      <c r="H1856" s="51" t="n">
        <v>0</v>
      </c>
    </row>
    <row r="1857" customFormat="false" ht="15.75" hidden="false" customHeight="true" outlineLevel="0" collapsed="false">
      <c r="A1857" s="9" t="n">
        <v>1855</v>
      </c>
      <c r="B1857" s="24" t="s">
        <v>1471</v>
      </c>
      <c r="C1857" s="34" t="s">
        <v>1764</v>
      </c>
      <c r="D1857" s="32" t="s">
        <v>1890</v>
      </c>
      <c r="E1857" s="34" t="s">
        <v>17</v>
      </c>
      <c r="F1857" s="32" t="s">
        <v>12</v>
      </c>
      <c r="G1857" s="2" t="n">
        <v>1</v>
      </c>
      <c r="H1857" s="51" t="n">
        <v>533</v>
      </c>
    </row>
    <row r="1858" customFormat="false" ht="15.75" hidden="false" customHeight="true" outlineLevel="0" collapsed="false">
      <c r="A1858" s="9" t="n">
        <v>1856</v>
      </c>
      <c r="B1858" s="24" t="s">
        <v>1471</v>
      </c>
      <c r="C1858" s="34" t="s">
        <v>1764</v>
      </c>
      <c r="D1858" s="32" t="s">
        <v>1891</v>
      </c>
      <c r="E1858" s="34" t="s">
        <v>11</v>
      </c>
      <c r="F1858" s="34" t="s">
        <v>12</v>
      </c>
      <c r="G1858" s="27" t="n">
        <v>1</v>
      </c>
      <c r="H1858" s="30" t="n">
        <v>515</v>
      </c>
    </row>
    <row r="1859" customFormat="false" ht="15.75" hidden="false" customHeight="true" outlineLevel="0" collapsed="false">
      <c r="A1859" s="9" t="n">
        <v>1857</v>
      </c>
      <c r="B1859" s="24" t="s">
        <v>1471</v>
      </c>
      <c r="C1859" s="34" t="s">
        <v>1764</v>
      </c>
      <c r="D1859" s="34" t="s">
        <v>1892</v>
      </c>
      <c r="E1859" s="34" t="s">
        <v>11</v>
      </c>
      <c r="F1859" s="34" t="s">
        <v>12</v>
      </c>
      <c r="G1859" s="27" t="n">
        <v>1</v>
      </c>
      <c r="H1859" s="30" t="n">
        <v>613</v>
      </c>
    </row>
    <row r="1860" customFormat="false" ht="15.75" hidden="false" customHeight="true" outlineLevel="0" collapsed="false">
      <c r="A1860" s="9" t="n">
        <v>1858</v>
      </c>
      <c r="B1860" s="24" t="s">
        <v>1471</v>
      </c>
      <c r="C1860" s="34" t="s">
        <v>1764</v>
      </c>
      <c r="D1860" s="34" t="s">
        <v>1893</v>
      </c>
      <c r="E1860" s="34" t="s">
        <v>11</v>
      </c>
      <c r="F1860" s="34" t="s">
        <v>12</v>
      </c>
      <c r="G1860" s="27" t="n">
        <v>1</v>
      </c>
      <c r="H1860" s="30" t="n">
        <v>403</v>
      </c>
    </row>
    <row r="1861" customFormat="false" ht="15.75" hidden="false" customHeight="true" outlineLevel="0" collapsed="false">
      <c r="A1861" s="9" t="n">
        <v>1859</v>
      </c>
      <c r="B1861" s="24" t="s">
        <v>1471</v>
      </c>
      <c r="C1861" s="34" t="s">
        <v>1764</v>
      </c>
      <c r="D1861" s="34" t="s">
        <v>73</v>
      </c>
      <c r="E1861" s="34" t="s">
        <v>11</v>
      </c>
      <c r="F1861" s="34" t="s">
        <v>12</v>
      </c>
      <c r="G1861" s="27" t="n">
        <v>1</v>
      </c>
      <c r="H1861" s="30" t="n">
        <v>713</v>
      </c>
    </row>
    <row r="1862" customFormat="false" ht="15.75" hidden="false" customHeight="true" outlineLevel="0" collapsed="false">
      <c r="A1862" s="9" t="n">
        <v>1860</v>
      </c>
      <c r="B1862" s="24" t="s">
        <v>1471</v>
      </c>
      <c r="C1862" s="34" t="s">
        <v>1764</v>
      </c>
      <c r="D1862" s="34" t="s">
        <v>1894</v>
      </c>
      <c r="E1862" s="34" t="s">
        <v>11</v>
      </c>
      <c r="F1862" s="34" t="s">
        <v>12</v>
      </c>
      <c r="G1862" s="3" t="n">
        <v>2</v>
      </c>
      <c r="H1862" s="30" t="n">
        <v>1130</v>
      </c>
    </row>
    <row r="1863" customFormat="false" ht="15.75" hidden="false" customHeight="true" outlineLevel="0" collapsed="false">
      <c r="A1863" s="9" t="n">
        <v>1861</v>
      </c>
      <c r="B1863" s="24" t="s">
        <v>1471</v>
      </c>
      <c r="C1863" s="34" t="s">
        <v>1764</v>
      </c>
      <c r="D1863" s="34" t="s">
        <v>1895</v>
      </c>
      <c r="E1863" s="34" t="s">
        <v>17</v>
      </c>
      <c r="F1863" s="32" t="s">
        <v>323</v>
      </c>
      <c r="G1863" s="27"/>
      <c r="H1863" s="30" t="n">
        <v>0</v>
      </c>
    </row>
    <row r="1864" customFormat="false" ht="15.75" hidden="false" customHeight="true" outlineLevel="0" collapsed="false">
      <c r="A1864" s="9" t="n">
        <v>1862</v>
      </c>
      <c r="B1864" s="24" t="s">
        <v>1471</v>
      </c>
      <c r="C1864" s="34" t="s">
        <v>1764</v>
      </c>
      <c r="D1864" s="34" t="s">
        <v>1896</v>
      </c>
      <c r="E1864" s="34" t="s">
        <v>11</v>
      </c>
      <c r="F1864" s="34" t="s">
        <v>12</v>
      </c>
      <c r="G1864" s="2" t="n">
        <v>1</v>
      </c>
      <c r="H1864" s="30" t="n">
        <v>549</v>
      </c>
    </row>
    <row r="1865" customFormat="false" ht="15.75" hidden="false" customHeight="true" outlineLevel="0" collapsed="false">
      <c r="A1865" s="9" t="n">
        <v>1863</v>
      </c>
      <c r="B1865" s="24" t="s">
        <v>1471</v>
      </c>
      <c r="C1865" s="34" t="s">
        <v>1764</v>
      </c>
      <c r="D1865" s="34" t="s">
        <v>1897</v>
      </c>
      <c r="E1865" s="34" t="s">
        <v>17</v>
      </c>
      <c r="F1865" s="34" t="s">
        <v>12</v>
      </c>
      <c r="G1865" s="2" t="n">
        <v>1</v>
      </c>
      <c r="H1865" s="30" t="n">
        <v>663</v>
      </c>
    </row>
    <row r="1866" customFormat="false" ht="15.75" hidden="false" customHeight="true" outlineLevel="0" collapsed="false">
      <c r="A1866" s="9" t="n">
        <v>1864</v>
      </c>
      <c r="B1866" s="24" t="s">
        <v>1471</v>
      </c>
      <c r="C1866" s="34" t="s">
        <v>1764</v>
      </c>
      <c r="D1866" s="52" t="s">
        <v>1898</v>
      </c>
      <c r="E1866" s="34" t="s">
        <v>11</v>
      </c>
      <c r="F1866" s="34" t="s">
        <v>12</v>
      </c>
      <c r="G1866" s="3" t="n">
        <v>3</v>
      </c>
      <c r="H1866" s="30" t="n">
        <v>1183</v>
      </c>
    </row>
    <row r="1867" customFormat="false" ht="15.75" hidden="false" customHeight="true" outlineLevel="0" collapsed="false">
      <c r="A1867" s="9" t="n">
        <v>1865</v>
      </c>
      <c r="B1867" s="24" t="s">
        <v>1471</v>
      </c>
      <c r="C1867" s="34" t="s">
        <v>1764</v>
      </c>
      <c r="D1867" s="34" t="s">
        <v>1899</v>
      </c>
      <c r="E1867" s="34" t="s">
        <v>17</v>
      </c>
      <c r="F1867" s="34" t="s">
        <v>27</v>
      </c>
      <c r="H1867" s="30" t="n">
        <v>0</v>
      </c>
    </row>
    <row r="1868" customFormat="false" ht="15.75" hidden="false" customHeight="true" outlineLevel="0" collapsed="false">
      <c r="A1868" s="9" t="n">
        <v>1866</v>
      </c>
      <c r="B1868" s="24" t="s">
        <v>1471</v>
      </c>
      <c r="C1868" s="34" t="s">
        <v>1764</v>
      </c>
      <c r="D1868" s="34" t="s">
        <v>1900</v>
      </c>
      <c r="E1868" s="34" t="s">
        <v>11</v>
      </c>
      <c r="F1868" s="34" t="s">
        <v>276</v>
      </c>
      <c r="H1868" s="30" t="n">
        <v>0</v>
      </c>
    </row>
    <row r="1869" customFormat="false" ht="15.75" hidden="false" customHeight="true" outlineLevel="0" collapsed="false">
      <c r="A1869" s="9" t="n">
        <v>1867</v>
      </c>
      <c r="B1869" s="24" t="s">
        <v>1471</v>
      </c>
      <c r="C1869" s="34" t="s">
        <v>1764</v>
      </c>
      <c r="D1869" s="34" t="s">
        <v>1901</v>
      </c>
      <c r="E1869" s="34" t="s">
        <v>11</v>
      </c>
      <c r="F1869" s="34" t="s">
        <v>12</v>
      </c>
      <c r="G1869" s="1" t="n">
        <v>1</v>
      </c>
      <c r="H1869" s="30" t="n">
        <v>367</v>
      </c>
    </row>
    <row r="1870" customFormat="false" ht="15.75" hidden="false" customHeight="true" outlineLevel="0" collapsed="false">
      <c r="A1870" s="9" t="n">
        <v>1868</v>
      </c>
      <c r="B1870" s="24" t="s">
        <v>1471</v>
      </c>
      <c r="C1870" s="34" t="s">
        <v>1764</v>
      </c>
      <c r="D1870" s="34" t="s">
        <v>1902</v>
      </c>
      <c r="E1870" s="34" t="s">
        <v>17</v>
      </c>
      <c r="F1870" s="34" t="s">
        <v>12</v>
      </c>
      <c r="G1870" s="1" t="n">
        <v>1</v>
      </c>
      <c r="H1870" s="30" t="n">
        <v>793</v>
      </c>
    </row>
    <row r="1871" customFormat="false" ht="15.75" hidden="false" customHeight="true" outlineLevel="0" collapsed="false">
      <c r="A1871" s="9" t="n">
        <v>1869</v>
      </c>
      <c r="B1871" s="24" t="s">
        <v>1471</v>
      </c>
      <c r="C1871" s="34" t="s">
        <v>1764</v>
      </c>
      <c r="D1871" s="34" t="s">
        <v>1903</v>
      </c>
      <c r="E1871" s="34" t="s">
        <v>11</v>
      </c>
      <c r="F1871" s="34" t="s">
        <v>12</v>
      </c>
      <c r="G1871" s="2" t="n">
        <v>1</v>
      </c>
      <c r="H1871" s="30" t="n">
        <v>565</v>
      </c>
    </row>
    <row r="1872" customFormat="false" ht="15.75" hidden="false" customHeight="true" outlineLevel="0" collapsed="false">
      <c r="A1872" s="9" t="n">
        <v>1870</v>
      </c>
      <c r="B1872" s="24" t="s">
        <v>1471</v>
      </c>
      <c r="C1872" s="34" t="s">
        <v>1764</v>
      </c>
      <c r="D1872" s="32" t="s">
        <v>1904</v>
      </c>
      <c r="E1872" s="42" t="s">
        <v>17</v>
      </c>
      <c r="F1872" s="34" t="s">
        <v>12</v>
      </c>
      <c r="G1872" s="2" t="n">
        <v>1</v>
      </c>
      <c r="H1872" s="30" t="n">
        <v>397</v>
      </c>
    </row>
    <row r="1873" customFormat="false" ht="15.75" hidden="false" customHeight="true" outlineLevel="0" collapsed="false">
      <c r="A1873" s="9" t="n">
        <v>1871</v>
      </c>
      <c r="B1873" s="24" t="s">
        <v>1471</v>
      </c>
      <c r="C1873" s="34" t="s">
        <v>1764</v>
      </c>
      <c r="D1873" s="32" t="s">
        <v>1905</v>
      </c>
      <c r="E1873" s="42" t="s">
        <v>11</v>
      </c>
      <c r="F1873" s="34" t="s">
        <v>12</v>
      </c>
      <c r="G1873" s="2" t="n">
        <v>1</v>
      </c>
      <c r="H1873" s="30" t="n">
        <v>713</v>
      </c>
    </row>
    <row r="1874" customFormat="false" ht="15.75" hidden="false" customHeight="true" outlineLevel="0" collapsed="false">
      <c r="A1874" s="9" t="n">
        <v>1872</v>
      </c>
      <c r="B1874" s="24" t="s">
        <v>1471</v>
      </c>
      <c r="C1874" s="34" t="s">
        <v>1764</v>
      </c>
      <c r="D1874" s="32" t="s">
        <v>1906</v>
      </c>
      <c r="E1874" s="42" t="s">
        <v>11</v>
      </c>
      <c r="F1874" s="34" t="s">
        <v>12</v>
      </c>
      <c r="G1874" s="3" t="n">
        <v>2</v>
      </c>
      <c r="H1874" s="30" t="n">
        <v>1110</v>
      </c>
    </row>
    <row r="1875" customFormat="false" ht="15.75" hidden="false" customHeight="true" outlineLevel="0" collapsed="false">
      <c r="A1875" s="9" t="n">
        <v>1873</v>
      </c>
      <c r="B1875" s="24" t="s">
        <v>1471</v>
      </c>
      <c r="C1875" s="34" t="s">
        <v>1764</v>
      </c>
      <c r="D1875" s="24" t="s">
        <v>1907</v>
      </c>
      <c r="E1875" s="42" t="s">
        <v>11</v>
      </c>
      <c r="F1875" s="34" t="s">
        <v>276</v>
      </c>
      <c r="H1875" s="30" t="n">
        <v>0</v>
      </c>
    </row>
    <row r="1876" customFormat="false" ht="15.75" hidden="false" customHeight="true" outlineLevel="0" collapsed="false">
      <c r="A1876" s="9" t="n">
        <v>1874</v>
      </c>
      <c r="B1876" s="24" t="s">
        <v>1471</v>
      </c>
      <c r="C1876" s="34" t="s">
        <v>1764</v>
      </c>
      <c r="D1876" s="32" t="s">
        <v>1908</v>
      </c>
      <c r="E1876" s="42" t="s">
        <v>11</v>
      </c>
      <c r="F1876" s="34" t="s">
        <v>12</v>
      </c>
      <c r="G1876" s="2" t="n">
        <v>1</v>
      </c>
      <c r="H1876" s="30" t="n">
        <v>693</v>
      </c>
    </row>
    <row r="1877" customFormat="false" ht="15.75" hidden="false" customHeight="true" outlineLevel="0" collapsed="false">
      <c r="A1877" s="9" t="n">
        <v>1875</v>
      </c>
      <c r="B1877" s="24" t="s">
        <v>1471</v>
      </c>
      <c r="C1877" s="34" t="s">
        <v>1764</v>
      </c>
      <c r="D1877" s="32" t="s">
        <v>1909</v>
      </c>
      <c r="E1877" s="42" t="s">
        <v>17</v>
      </c>
      <c r="F1877" s="34" t="s">
        <v>12</v>
      </c>
      <c r="G1877" s="2" t="n">
        <v>1</v>
      </c>
      <c r="H1877" s="30" t="n">
        <v>793</v>
      </c>
    </row>
    <row r="1878" customFormat="false" ht="15.75" hidden="false" customHeight="true" outlineLevel="0" collapsed="false">
      <c r="A1878" s="9" t="n">
        <v>1876</v>
      </c>
      <c r="B1878" s="24" t="s">
        <v>1471</v>
      </c>
      <c r="C1878" s="34" t="s">
        <v>1764</v>
      </c>
      <c r="D1878" s="32" t="s">
        <v>1910</v>
      </c>
      <c r="E1878" s="42" t="s">
        <v>17</v>
      </c>
      <c r="F1878" s="34" t="s">
        <v>12</v>
      </c>
      <c r="G1878" s="2" t="n">
        <v>1</v>
      </c>
      <c r="H1878" s="30" t="n">
        <v>793</v>
      </c>
    </row>
    <row r="1879" customFormat="false" ht="15.75" hidden="false" customHeight="true" outlineLevel="0" collapsed="false">
      <c r="A1879" s="9" t="n">
        <v>1877</v>
      </c>
      <c r="B1879" s="24" t="s">
        <v>1471</v>
      </c>
      <c r="C1879" s="34" t="s">
        <v>1764</v>
      </c>
      <c r="D1879" s="32" t="s">
        <v>1911</v>
      </c>
      <c r="E1879" s="34" t="s">
        <v>11</v>
      </c>
      <c r="F1879" s="34" t="s">
        <v>12</v>
      </c>
      <c r="G1879" s="2" t="n">
        <v>1</v>
      </c>
      <c r="H1879" s="30" t="n">
        <v>663</v>
      </c>
    </row>
    <row r="1880" customFormat="false" ht="15.75" hidden="false" customHeight="true" outlineLevel="0" collapsed="false">
      <c r="A1880" s="9" t="n">
        <v>1878</v>
      </c>
      <c r="B1880" s="24" t="s">
        <v>1471</v>
      </c>
      <c r="C1880" s="34" t="s">
        <v>1764</v>
      </c>
      <c r="D1880" s="32" t="s">
        <v>1912</v>
      </c>
      <c r="E1880" s="34" t="s">
        <v>11</v>
      </c>
      <c r="F1880" s="34" t="s">
        <v>12</v>
      </c>
      <c r="G1880" s="2" t="n">
        <v>1</v>
      </c>
      <c r="H1880" s="30" t="n">
        <v>663</v>
      </c>
    </row>
    <row r="1881" customFormat="false" ht="15.75" hidden="false" customHeight="true" outlineLevel="0" collapsed="false">
      <c r="A1881" s="9" t="n">
        <v>1879</v>
      </c>
      <c r="B1881" s="24" t="s">
        <v>1471</v>
      </c>
      <c r="C1881" s="34" t="s">
        <v>1764</v>
      </c>
      <c r="D1881" s="32" t="s">
        <v>1913</v>
      </c>
      <c r="E1881" s="34" t="s">
        <v>17</v>
      </c>
      <c r="F1881" s="34" t="s">
        <v>12</v>
      </c>
      <c r="G1881" s="2" t="n">
        <v>1</v>
      </c>
      <c r="H1881" s="30" t="n">
        <v>613</v>
      </c>
    </row>
    <row r="1882" customFormat="false" ht="15.75" hidden="false" customHeight="true" outlineLevel="0" collapsed="false">
      <c r="A1882" s="9" t="n">
        <v>1880</v>
      </c>
      <c r="B1882" s="24" t="s">
        <v>1471</v>
      </c>
      <c r="C1882" s="34" t="s">
        <v>1764</v>
      </c>
      <c r="D1882" s="32" t="s">
        <v>1914</v>
      </c>
      <c r="E1882" s="34" t="s">
        <v>11</v>
      </c>
      <c r="F1882" s="34" t="s">
        <v>12</v>
      </c>
      <c r="G1882" s="27" t="n">
        <v>1</v>
      </c>
      <c r="H1882" s="30" t="n">
        <v>405</v>
      </c>
    </row>
    <row r="1883" customFormat="false" ht="15.75" hidden="false" customHeight="true" outlineLevel="0" collapsed="false">
      <c r="A1883" s="9" t="n">
        <v>1881</v>
      </c>
      <c r="B1883" s="24" t="s">
        <v>1471</v>
      </c>
      <c r="C1883" s="34" t="s">
        <v>1764</v>
      </c>
      <c r="D1883" s="32" t="s">
        <v>1915</v>
      </c>
      <c r="E1883" s="34" t="s">
        <v>17</v>
      </c>
      <c r="F1883" s="10" t="s">
        <v>12</v>
      </c>
      <c r="G1883" s="1" t="n">
        <v>1</v>
      </c>
      <c r="H1883" s="30" t="n">
        <v>663</v>
      </c>
    </row>
    <row r="1884" customFormat="false" ht="15.75" hidden="false" customHeight="true" outlineLevel="0" collapsed="false">
      <c r="A1884" s="9" t="n">
        <v>1882</v>
      </c>
      <c r="B1884" s="24" t="s">
        <v>1471</v>
      </c>
      <c r="C1884" s="53" t="s">
        <v>1764</v>
      </c>
      <c r="D1884" s="53" t="s">
        <v>1916</v>
      </c>
      <c r="E1884" s="34" t="s">
        <v>17</v>
      </c>
      <c r="F1884" s="10" t="s">
        <v>12</v>
      </c>
      <c r="G1884" s="1" t="n">
        <v>1</v>
      </c>
      <c r="H1884" s="30" t="n">
        <v>543</v>
      </c>
    </row>
    <row r="1885" customFormat="false" ht="15.75" hidden="false" customHeight="true" outlineLevel="0" collapsed="false">
      <c r="A1885" s="9" t="n">
        <v>1883</v>
      </c>
      <c r="B1885" s="24" t="s">
        <v>1471</v>
      </c>
      <c r="C1885" s="53" t="s">
        <v>1764</v>
      </c>
      <c r="D1885" s="53" t="s">
        <v>1917</v>
      </c>
      <c r="E1885" s="34" t="s">
        <v>11</v>
      </c>
      <c r="F1885" s="10" t="s">
        <v>12</v>
      </c>
      <c r="G1885" s="1" t="n">
        <v>1</v>
      </c>
      <c r="H1885" s="30" t="n">
        <v>493</v>
      </c>
    </row>
    <row r="1886" customFormat="false" ht="15.75" hidden="false" customHeight="true" outlineLevel="0" collapsed="false">
      <c r="A1886" s="9" t="n">
        <v>1884</v>
      </c>
      <c r="B1886" s="24" t="s">
        <v>1471</v>
      </c>
      <c r="C1886" s="53" t="s">
        <v>1764</v>
      </c>
      <c r="D1886" s="32" t="s">
        <v>1918</v>
      </c>
      <c r="E1886" s="34" t="s">
        <v>17</v>
      </c>
      <c r="F1886" s="10" t="s">
        <v>12</v>
      </c>
      <c r="G1886" s="1" t="n">
        <v>3</v>
      </c>
      <c r="H1886" s="30" t="n">
        <v>1586</v>
      </c>
    </row>
    <row r="1887" customFormat="false" ht="15.75" hidden="false" customHeight="true" outlineLevel="0" collapsed="false">
      <c r="A1887" s="9" t="n">
        <v>1885</v>
      </c>
      <c r="B1887" s="24" t="s">
        <v>1471</v>
      </c>
      <c r="C1887" s="54" t="s">
        <v>1764</v>
      </c>
      <c r="D1887" s="34" t="s">
        <v>1919</v>
      </c>
      <c r="E1887" s="34" t="s">
        <v>11</v>
      </c>
      <c r="F1887" s="10" t="s">
        <v>221</v>
      </c>
      <c r="G1887" s="1"/>
      <c r="H1887" s="30"/>
    </row>
    <row r="1888" customFormat="false" ht="15.75" hidden="false" customHeight="true" outlineLevel="0" collapsed="false">
      <c r="A1888" s="9" t="n">
        <v>1886</v>
      </c>
      <c r="B1888" s="24" t="s">
        <v>1471</v>
      </c>
      <c r="C1888" s="54" t="s">
        <v>1764</v>
      </c>
      <c r="D1888" s="34" t="s">
        <v>1920</v>
      </c>
      <c r="E1888" s="34" t="s">
        <v>11</v>
      </c>
      <c r="F1888" s="10" t="s">
        <v>276</v>
      </c>
      <c r="G1888" s="1"/>
      <c r="H1888" s="30"/>
    </row>
    <row r="1889" customFormat="false" ht="15.75" hidden="false" customHeight="true" outlineLevel="0" collapsed="false">
      <c r="A1889" s="9" t="n">
        <v>1887</v>
      </c>
      <c r="B1889" s="24" t="s">
        <v>1471</v>
      </c>
      <c r="C1889" s="34" t="s">
        <v>1764</v>
      </c>
      <c r="D1889" s="34" t="s">
        <v>1921</v>
      </c>
      <c r="E1889" s="34" t="s">
        <v>17</v>
      </c>
      <c r="F1889" s="37" t="s">
        <v>12</v>
      </c>
      <c r="G1889" s="1" t="n">
        <v>1</v>
      </c>
      <c r="H1889" s="30" t="n">
        <v>793</v>
      </c>
    </row>
    <row r="1890" customFormat="false" ht="15.75" hidden="false" customHeight="true" outlineLevel="0" collapsed="false">
      <c r="A1890" s="9" t="n">
        <v>1888</v>
      </c>
      <c r="B1890" s="24" t="s">
        <v>1471</v>
      </c>
      <c r="C1890" s="34" t="s">
        <v>1764</v>
      </c>
      <c r="D1890" s="34" t="s">
        <v>1922</v>
      </c>
      <c r="E1890" s="34" t="s">
        <v>11</v>
      </c>
      <c r="F1890" s="37" t="s">
        <v>12</v>
      </c>
      <c r="G1890" s="1" t="n">
        <v>1</v>
      </c>
      <c r="H1890" s="30" t="n">
        <v>713</v>
      </c>
    </row>
    <row r="1891" customFormat="false" ht="15.75" hidden="false" customHeight="true" outlineLevel="0" collapsed="false">
      <c r="A1891" s="9" t="n">
        <v>1889</v>
      </c>
      <c r="B1891" s="24" t="s">
        <v>1471</v>
      </c>
      <c r="C1891" s="34" t="s">
        <v>1764</v>
      </c>
      <c r="D1891" s="34" t="s">
        <v>1923</v>
      </c>
      <c r="E1891" s="34" t="s">
        <v>11</v>
      </c>
      <c r="F1891" s="37" t="s">
        <v>12</v>
      </c>
      <c r="G1891" s="1" t="n">
        <v>1</v>
      </c>
      <c r="H1891" s="30" t="n">
        <v>373</v>
      </c>
    </row>
    <row r="1892" customFormat="false" ht="15.75" hidden="false" customHeight="true" outlineLevel="0" collapsed="false">
      <c r="A1892" s="9" t="n">
        <v>1890</v>
      </c>
      <c r="B1892" s="24" t="s">
        <v>1471</v>
      </c>
      <c r="C1892" s="34" t="s">
        <v>1764</v>
      </c>
      <c r="D1892" s="34" t="s">
        <v>1211</v>
      </c>
      <c r="E1892" s="34" t="s">
        <v>17</v>
      </c>
      <c r="F1892" s="37" t="s">
        <v>12</v>
      </c>
      <c r="G1892" s="1" t="n">
        <v>1</v>
      </c>
      <c r="H1892" s="30" t="n">
        <v>663</v>
      </c>
    </row>
    <row r="1893" customFormat="false" ht="15.75" hidden="false" customHeight="true" outlineLevel="0" collapsed="false">
      <c r="A1893" s="9" t="n">
        <v>1891</v>
      </c>
      <c r="B1893" s="24" t="s">
        <v>1471</v>
      </c>
      <c r="C1893" s="34" t="s">
        <v>1764</v>
      </c>
      <c r="D1893" s="34" t="s">
        <v>1924</v>
      </c>
      <c r="E1893" s="34" t="s">
        <v>11</v>
      </c>
      <c r="F1893" s="37" t="s">
        <v>12</v>
      </c>
      <c r="G1893" s="1" t="n">
        <v>2</v>
      </c>
      <c r="H1893" s="30" t="n">
        <v>713</v>
      </c>
    </row>
    <row r="1894" customFormat="false" ht="15.75" hidden="false" customHeight="true" outlineLevel="0" collapsed="false">
      <c r="A1894" s="9" t="n">
        <v>1892</v>
      </c>
      <c r="B1894" s="24" t="s">
        <v>1471</v>
      </c>
      <c r="C1894" s="34" t="s">
        <v>1764</v>
      </c>
      <c r="D1894" s="53" t="s">
        <v>1925</v>
      </c>
      <c r="E1894" s="53" t="s">
        <v>17</v>
      </c>
      <c r="F1894" s="53" t="s">
        <v>460</v>
      </c>
      <c r="G1894" s="1"/>
      <c r="H1894" s="30"/>
    </row>
    <row r="1895" customFormat="false" ht="15.75" hidden="false" customHeight="true" outlineLevel="0" collapsed="false">
      <c r="A1895" s="9" t="n">
        <v>1893</v>
      </c>
      <c r="B1895" s="24" t="s">
        <v>1471</v>
      </c>
      <c r="C1895" s="34" t="s">
        <v>1764</v>
      </c>
      <c r="D1895" s="34" t="s">
        <v>1926</v>
      </c>
      <c r="E1895" s="34" t="s">
        <v>11</v>
      </c>
      <c r="F1895" s="37" t="s">
        <v>12</v>
      </c>
      <c r="G1895" s="1" t="n">
        <v>1</v>
      </c>
      <c r="H1895" s="30" t="n">
        <v>663</v>
      </c>
    </row>
    <row r="1896" customFormat="false" ht="15.75" hidden="false" customHeight="true" outlineLevel="0" collapsed="false">
      <c r="A1896" s="9" t="n">
        <v>1894</v>
      </c>
      <c r="B1896" s="24" t="s">
        <v>1471</v>
      </c>
      <c r="C1896" s="34" t="s">
        <v>1764</v>
      </c>
      <c r="D1896" s="34" t="s">
        <v>1927</v>
      </c>
      <c r="E1896" s="34" t="s">
        <v>11</v>
      </c>
      <c r="F1896" s="37" t="s">
        <v>12</v>
      </c>
      <c r="G1896" s="1" t="n">
        <v>1</v>
      </c>
      <c r="H1896" s="30" t="n">
        <v>493</v>
      </c>
    </row>
    <row r="1897" customFormat="false" ht="15.75" hidden="false" customHeight="true" outlineLevel="0" collapsed="false">
      <c r="A1897" s="9" t="n">
        <v>1895</v>
      </c>
      <c r="B1897" s="24" t="s">
        <v>1471</v>
      </c>
      <c r="C1897" s="34" t="s">
        <v>1764</v>
      </c>
      <c r="D1897" s="34" t="s">
        <v>447</v>
      </c>
      <c r="E1897" s="34" t="s">
        <v>17</v>
      </c>
      <c r="F1897" s="37" t="s">
        <v>12</v>
      </c>
      <c r="G1897" s="1" t="n">
        <v>3</v>
      </c>
      <c r="H1897" s="30" t="n">
        <v>1449</v>
      </c>
    </row>
    <row r="1898" customFormat="false" ht="15.75" hidden="false" customHeight="true" outlineLevel="0" collapsed="false">
      <c r="A1898" s="9" t="n">
        <v>1896</v>
      </c>
      <c r="B1898" s="24" t="s">
        <v>1471</v>
      </c>
      <c r="C1898" s="34" t="s">
        <v>1764</v>
      </c>
      <c r="D1898" s="34" t="s">
        <v>1928</v>
      </c>
      <c r="E1898" s="34" t="s">
        <v>11</v>
      </c>
      <c r="F1898" s="54" t="s">
        <v>221</v>
      </c>
      <c r="G1898" s="1"/>
      <c r="H1898" s="30"/>
    </row>
    <row r="1899" customFormat="false" ht="15.75" hidden="false" customHeight="true" outlineLevel="0" collapsed="false">
      <c r="A1899" s="9" t="n">
        <v>1897</v>
      </c>
      <c r="B1899" s="24" t="s">
        <v>1471</v>
      </c>
      <c r="C1899" s="34" t="s">
        <v>1764</v>
      </c>
      <c r="D1899" s="34" t="s">
        <v>1929</v>
      </c>
      <c r="E1899" s="34" t="s">
        <v>11</v>
      </c>
      <c r="F1899" s="54" t="s">
        <v>276</v>
      </c>
      <c r="G1899" s="1"/>
      <c r="H1899" s="30"/>
    </row>
    <row r="1900" customFormat="false" ht="15.75" hidden="false" customHeight="true" outlineLevel="0" collapsed="false">
      <c r="A1900" s="9" t="n">
        <v>1898</v>
      </c>
      <c r="B1900" s="24" t="s">
        <v>1471</v>
      </c>
      <c r="C1900" s="24" t="s">
        <v>1930</v>
      </c>
      <c r="D1900" s="32" t="s">
        <v>1931</v>
      </c>
      <c r="E1900" s="32" t="s">
        <v>17</v>
      </c>
      <c r="F1900" s="34" t="s">
        <v>12</v>
      </c>
      <c r="G1900" s="2" t="n">
        <v>1</v>
      </c>
      <c r="H1900" s="28" t="n">
        <v>663</v>
      </c>
    </row>
    <row r="1901" customFormat="false" ht="15.75" hidden="false" customHeight="true" outlineLevel="0" collapsed="false">
      <c r="A1901" s="9" t="n">
        <v>1899</v>
      </c>
      <c r="B1901" s="24" t="s">
        <v>1471</v>
      </c>
      <c r="C1901" s="24" t="s">
        <v>1930</v>
      </c>
      <c r="D1901" s="32" t="s">
        <v>1932</v>
      </c>
      <c r="E1901" s="32" t="s">
        <v>11</v>
      </c>
      <c r="F1901" s="34" t="s">
        <v>12</v>
      </c>
      <c r="G1901" s="3" t="n">
        <v>1</v>
      </c>
      <c r="H1901" s="28" t="n">
        <v>663</v>
      </c>
    </row>
    <row r="1902" customFormat="false" ht="15.75" hidden="false" customHeight="true" outlineLevel="0" collapsed="false">
      <c r="A1902" s="9" t="n">
        <v>1900</v>
      </c>
      <c r="B1902" s="24" t="s">
        <v>1471</v>
      </c>
      <c r="C1902" s="24" t="s">
        <v>1930</v>
      </c>
      <c r="D1902" s="32" t="s">
        <v>1933</v>
      </c>
      <c r="E1902" s="32" t="s">
        <v>11</v>
      </c>
      <c r="F1902" s="34" t="s">
        <v>12</v>
      </c>
      <c r="G1902" s="2" t="n">
        <v>2</v>
      </c>
      <c r="H1902" s="30" t="n">
        <v>1010</v>
      </c>
    </row>
    <row r="1903" customFormat="false" ht="15.75" hidden="false" customHeight="true" outlineLevel="0" collapsed="false">
      <c r="A1903" s="9" t="n">
        <v>1901</v>
      </c>
      <c r="B1903" s="24" t="s">
        <v>1471</v>
      </c>
      <c r="C1903" s="24" t="s">
        <v>1930</v>
      </c>
      <c r="D1903" s="32" t="s">
        <v>1934</v>
      </c>
      <c r="E1903" s="32" t="s">
        <v>11</v>
      </c>
      <c r="F1903" s="34" t="s">
        <v>276</v>
      </c>
      <c r="H1903" s="30" t="n">
        <v>0</v>
      </c>
    </row>
    <row r="1904" customFormat="false" ht="15.75" hidden="false" customHeight="true" outlineLevel="0" collapsed="false">
      <c r="A1904" s="9" t="n">
        <v>1902</v>
      </c>
      <c r="B1904" s="24" t="s">
        <v>1471</v>
      </c>
      <c r="C1904" s="24" t="s">
        <v>1930</v>
      </c>
      <c r="D1904" s="32" t="s">
        <v>1935</v>
      </c>
      <c r="E1904" s="32" t="s">
        <v>17</v>
      </c>
      <c r="F1904" s="34" t="s">
        <v>12</v>
      </c>
      <c r="G1904" s="27" t="n">
        <v>1</v>
      </c>
      <c r="H1904" s="28" t="n">
        <v>693</v>
      </c>
    </row>
    <row r="1905" customFormat="false" ht="15.75" hidden="false" customHeight="true" outlineLevel="0" collapsed="false">
      <c r="A1905" s="9" t="n">
        <v>1903</v>
      </c>
      <c r="B1905" s="24" t="s">
        <v>1471</v>
      </c>
      <c r="C1905" s="24" t="s">
        <v>1930</v>
      </c>
      <c r="D1905" s="32" t="s">
        <v>1936</v>
      </c>
      <c r="E1905" s="32" t="s">
        <v>17</v>
      </c>
      <c r="F1905" s="34" t="s">
        <v>12</v>
      </c>
      <c r="G1905" s="27" t="n">
        <v>1</v>
      </c>
      <c r="H1905" s="28" t="n">
        <v>743</v>
      </c>
    </row>
    <row r="1906" customFormat="false" ht="15.75" hidden="false" customHeight="true" outlineLevel="0" collapsed="false">
      <c r="A1906" s="9" t="n">
        <v>1904</v>
      </c>
      <c r="B1906" s="24" t="s">
        <v>1471</v>
      </c>
      <c r="C1906" s="24" t="s">
        <v>1930</v>
      </c>
      <c r="D1906" s="50" t="s">
        <v>1937</v>
      </c>
      <c r="E1906" s="32" t="s">
        <v>17</v>
      </c>
      <c r="F1906" s="34" t="s">
        <v>12</v>
      </c>
      <c r="G1906" s="2" t="n">
        <v>1</v>
      </c>
      <c r="H1906" s="28" t="n">
        <v>563</v>
      </c>
    </row>
    <row r="1907" customFormat="false" ht="15.75" hidden="false" customHeight="true" outlineLevel="0" collapsed="false">
      <c r="A1907" s="9" t="n">
        <v>1905</v>
      </c>
      <c r="B1907" s="24" t="s">
        <v>1471</v>
      </c>
      <c r="C1907" s="24" t="s">
        <v>1930</v>
      </c>
      <c r="D1907" s="32" t="s">
        <v>1938</v>
      </c>
      <c r="E1907" s="32" t="s">
        <v>11</v>
      </c>
      <c r="F1907" s="34" t="s">
        <v>12</v>
      </c>
      <c r="G1907" s="27" t="n">
        <v>1</v>
      </c>
      <c r="H1907" s="28" t="n">
        <v>373</v>
      </c>
    </row>
    <row r="1908" customFormat="false" ht="15.75" hidden="false" customHeight="true" outlineLevel="0" collapsed="false">
      <c r="A1908" s="9" t="n">
        <v>1906</v>
      </c>
      <c r="B1908" s="24" t="s">
        <v>1471</v>
      </c>
      <c r="C1908" s="24" t="s">
        <v>1930</v>
      </c>
      <c r="D1908" s="32" t="s">
        <v>1939</v>
      </c>
      <c r="E1908" s="32" t="s">
        <v>11</v>
      </c>
      <c r="F1908" s="34" t="s">
        <v>12</v>
      </c>
      <c r="G1908" s="27" t="n">
        <v>1</v>
      </c>
      <c r="H1908" s="28" t="n">
        <v>613</v>
      </c>
    </row>
    <row r="1909" customFormat="false" ht="15.75" hidden="false" customHeight="true" outlineLevel="0" collapsed="false">
      <c r="A1909" s="9" t="n">
        <v>1907</v>
      </c>
      <c r="B1909" s="24" t="s">
        <v>1471</v>
      </c>
      <c r="C1909" s="24" t="s">
        <v>1930</v>
      </c>
      <c r="D1909" s="32" t="s">
        <v>1940</v>
      </c>
      <c r="E1909" s="32" t="s">
        <v>17</v>
      </c>
      <c r="F1909" s="34" t="s">
        <v>12</v>
      </c>
      <c r="G1909" s="2" t="n">
        <v>1</v>
      </c>
      <c r="H1909" s="28" t="n">
        <v>663</v>
      </c>
    </row>
    <row r="1910" customFormat="false" ht="15.75" hidden="false" customHeight="true" outlineLevel="0" collapsed="false">
      <c r="A1910" s="9" t="n">
        <v>1908</v>
      </c>
      <c r="B1910" s="24" t="s">
        <v>1471</v>
      </c>
      <c r="C1910" s="24" t="s">
        <v>1930</v>
      </c>
      <c r="D1910" s="32" t="s">
        <v>1941</v>
      </c>
      <c r="E1910" s="32" t="s">
        <v>11</v>
      </c>
      <c r="F1910" s="34" t="s">
        <v>12</v>
      </c>
      <c r="G1910" s="2" t="n">
        <v>1</v>
      </c>
      <c r="H1910" s="28" t="n">
        <v>743</v>
      </c>
    </row>
    <row r="1911" customFormat="false" ht="15.75" hidden="false" customHeight="true" outlineLevel="0" collapsed="false">
      <c r="A1911" s="9" t="n">
        <v>1909</v>
      </c>
      <c r="B1911" s="24" t="s">
        <v>1471</v>
      </c>
      <c r="C1911" s="24" t="s">
        <v>1930</v>
      </c>
      <c r="D1911" s="32" t="s">
        <v>1942</v>
      </c>
      <c r="E1911" s="32" t="s">
        <v>17</v>
      </c>
      <c r="F1911" s="34" t="s">
        <v>12</v>
      </c>
      <c r="G1911" s="2" t="n">
        <v>2</v>
      </c>
      <c r="H1911" s="28" t="n">
        <v>1266</v>
      </c>
    </row>
    <row r="1912" customFormat="false" ht="15.75" hidden="false" customHeight="true" outlineLevel="0" collapsed="false">
      <c r="A1912" s="9" t="n">
        <v>1910</v>
      </c>
      <c r="B1912" s="24" t="s">
        <v>1471</v>
      </c>
      <c r="C1912" s="24" t="s">
        <v>1930</v>
      </c>
      <c r="D1912" s="32" t="s">
        <v>1943</v>
      </c>
      <c r="E1912" s="32" t="s">
        <v>17</v>
      </c>
      <c r="F1912" s="32" t="s">
        <v>323</v>
      </c>
      <c r="H1912" s="28" t="n">
        <v>0</v>
      </c>
    </row>
    <row r="1913" customFormat="false" ht="15.75" hidden="false" customHeight="true" outlineLevel="0" collapsed="false">
      <c r="A1913" s="9" t="n">
        <v>1911</v>
      </c>
      <c r="B1913" s="24" t="s">
        <v>1471</v>
      </c>
      <c r="C1913" s="24" t="s">
        <v>1930</v>
      </c>
      <c r="D1913" s="32" t="s">
        <v>1944</v>
      </c>
      <c r="E1913" s="32" t="s">
        <v>17</v>
      </c>
      <c r="F1913" s="32" t="s">
        <v>12</v>
      </c>
      <c r="G1913" s="2" t="n">
        <v>1</v>
      </c>
      <c r="H1913" s="28" t="n">
        <v>663</v>
      </c>
    </row>
    <row r="1914" customFormat="false" ht="15.75" hidden="false" customHeight="true" outlineLevel="0" collapsed="false">
      <c r="A1914" s="9" t="n">
        <v>1912</v>
      </c>
      <c r="B1914" s="24" t="s">
        <v>1471</v>
      </c>
      <c r="C1914" s="24" t="s">
        <v>1930</v>
      </c>
      <c r="D1914" s="32" t="s">
        <v>1044</v>
      </c>
      <c r="E1914" s="32" t="s">
        <v>11</v>
      </c>
      <c r="F1914" s="34" t="s">
        <v>12</v>
      </c>
      <c r="G1914" s="2" t="n">
        <v>1</v>
      </c>
      <c r="H1914" s="28" t="n">
        <v>583</v>
      </c>
    </row>
    <row r="1915" customFormat="false" ht="15.75" hidden="false" customHeight="true" outlineLevel="0" collapsed="false">
      <c r="A1915" s="9" t="n">
        <v>1913</v>
      </c>
      <c r="B1915" s="24" t="s">
        <v>1471</v>
      </c>
      <c r="C1915" s="24" t="s">
        <v>1930</v>
      </c>
      <c r="D1915" s="32" t="s">
        <v>1945</v>
      </c>
      <c r="E1915" s="32" t="s">
        <v>17</v>
      </c>
      <c r="F1915" s="34" t="s">
        <v>12</v>
      </c>
      <c r="G1915" s="2" t="n">
        <v>1</v>
      </c>
      <c r="H1915" s="28" t="n">
        <v>533</v>
      </c>
    </row>
    <row r="1916" customFormat="false" ht="15.75" hidden="false" customHeight="true" outlineLevel="0" collapsed="false">
      <c r="A1916" s="9" t="n">
        <v>1914</v>
      </c>
      <c r="B1916" s="24" t="s">
        <v>1471</v>
      </c>
      <c r="C1916" s="24" t="s">
        <v>1930</v>
      </c>
      <c r="D1916" s="32" t="s">
        <v>1946</v>
      </c>
      <c r="E1916" s="32" t="s">
        <v>17</v>
      </c>
      <c r="F1916" s="34" t="s">
        <v>12</v>
      </c>
      <c r="G1916" s="27" t="n">
        <v>1</v>
      </c>
      <c r="H1916" s="28" t="n">
        <v>764</v>
      </c>
    </row>
    <row r="1917" customFormat="false" ht="15.75" hidden="false" customHeight="true" outlineLevel="0" collapsed="false">
      <c r="A1917" s="9" t="n">
        <v>1915</v>
      </c>
      <c r="B1917" s="24" t="s">
        <v>1471</v>
      </c>
      <c r="C1917" s="24" t="s">
        <v>1930</v>
      </c>
      <c r="D1917" s="32" t="s">
        <v>1947</v>
      </c>
      <c r="E1917" s="32" t="s">
        <v>17</v>
      </c>
      <c r="F1917" s="34" t="s">
        <v>12</v>
      </c>
      <c r="G1917" s="2" t="n">
        <v>1</v>
      </c>
      <c r="H1917" s="28" t="n">
        <v>663</v>
      </c>
    </row>
    <row r="1918" customFormat="false" ht="15.75" hidden="false" customHeight="true" outlineLevel="0" collapsed="false">
      <c r="A1918" s="9" t="n">
        <v>1916</v>
      </c>
      <c r="B1918" s="24" t="s">
        <v>1471</v>
      </c>
      <c r="C1918" s="24" t="s">
        <v>1930</v>
      </c>
      <c r="D1918" s="32" t="s">
        <v>1948</v>
      </c>
      <c r="E1918" s="32" t="s">
        <v>11</v>
      </c>
      <c r="F1918" s="34" t="s">
        <v>12</v>
      </c>
      <c r="G1918" s="27" t="n">
        <v>1</v>
      </c>
      <c r="H1918" s="28" t="n">
        <v>764</v>
      </c>
    </row>
    <row r="1919" customFormat="false" ht="15.75" hidden="false" customHeight="true" outlineLevel="0" collapsed="false">
      <c r="A1919" s="9" t="n">
        <v>1917</v>
      </c>
      <c r="B1919" s="24" t="s">
        <v>1471</v>
      </c>
      <c r="C1919" s="24" t="s">
        <v>1930</v>
      </c>
      <c r="D1919" s="32" t="s">
        <v>1949</v>
      </c>
      <c r="E1919" s="32" t="s">
        <v>11</v>
      </c>
      <c r="F1919" s="34" t="s">
        <v>12</v>
      </c>
      <c r="G1919" s="2" t="n">
        <v>1</v>
      </c>
      <c r="H1919" s="28" t="n">
        <v>713</v>
      </c>
    </row>
    <row r="1920" customFormat="false" ht="15.75" hidden="false" customHeight="true" outlineLevel="0" collapsed="false">
      <c r="A1920" s="9" t="n">
        <v>1918</v>
      </c>
      <c r="B1920" s="24" t="s">
        <v>1471</v>
      </c>
      <c r="C1920" s="24" t="s">
        <v>1930</v>
      </c>
      <c r="D1920" s="42" t="s">
        <v>1950</v>
      </c>
      <c r="E1920" s="32" t="s">
        <v>11</v>
      </c>
      <c r="F1920" s="34" t="s">
        <v>12</v>
      </c>
      <c r="G1920" s="2" t="n">
        <v>1</v>
      </c>
      <c r="H1920" s="28" t="n">
        <v>693</v>
      </c>
    </row>
    <row r="1921" customFormat="false" ht="15.75" hidden="false" customHeight="true" outlineLevel="0" collapsed="false">
      <c r="A1921" s="9" t="n">
        <v>1919</v>
      </c>
      <c r="B1921" s="24" t="s">
        <v>1471</v>
      </c>
      <c r="C1921" s="24" t="s">
        <v>1930</v>
      </c>
      <c r="D1921" s="32" t="s">
        <v>1951</v>
      </c>
      <c r="E1921" s="32" t="s">
        <v>17</v>
      </c>
      <c r="F1921" s="34" t="s">
        <v>12</v>
      </c>
      <c r="G1921" s="3" t="n">
        <v>1</v>
      </c>
      <c r="H1921" s="28" t="n">
        <v>693</v>
      </c>
    </row>
    <row r="1922" customFormat="false" ht="15.75" hidden="false" customHeight="true" outlineLevel="0" collapsed="false">
      <c r="A1922" s="9" t="n">
        <v>1920</v>
      </c>
      <c r="B1922" s="24" t="s">
        <v>1471</v>
      </c>
      <c r="C1922" s="24" t="s">
        <v>1930</v>
      </c>
      <c r="D1922" s="32" t="s">
        <v>1952</v>
      </c>
      <c r="E1922" s="32" t="s">
        <v>17</v>
      </c>
      <c r="F1922" s="34" t="s">
        <v>12</v>
      </c>
      <c r="G1922" s="2" t="n">
        <v>1</v>
      </c>
      <c r="H1922" s="28" t="n">
        <v>663</v>
      </c>
    </row>
    <row r="1923" customFormat="false" ht="15.75" hidden="false" customHeight="true" outlineLevel="0" collapsed="false">
      <c r="A1923" s="9" t="n">
        <v>1921</v>
      </c>
      <c r="B1923" s="24" t="s">
        <v>1471</v>
      </c>
      <c r="C1923" s="24" t="s">
        <v>1930</v>
      </c>
      <c r="D1923" s="32" t="s">
        <v>1953</v>
      </c>
      <c r="E1923" s="32" t="s">
        <v>17</v>
      </c>
      <c r="F1923" s="34" t="s">
        <v>12</v>
      </c>
      <c r="G1923" s="48" t="n">
        <v>1</v>
      </c>
      <c r="H1923" s="28" t="n">
        <v>613</v>
      </c>
    </row>
    <row r="1924" customFormat="false" ht="15.75" hidden="false" customHeight="true" outlineLevel="0" collapsed="false">
      <c r="A1924" s="9" t="n">
        <v>1922</v>
      </c>
      <c r="B1924" s="24" t="s">
        <v>1471</v>
      </c>
      <c r="C1924" s="24" t="s">
        <v>1930</v>
      </c>
      <c r="D1924" s="32" t="s">
        <v>1954</v>
      </c>
      <c r="E1924" s="32" t="s">
        <v>11</v>
      </c>
      <c r="F1924" s="34" t="s">
        <v>12</v>
      </c>
      <c r="G1924" s="2" t="n">
        <v>1</v>
      </c>
      <c r="H1924" s="28" t="n">
        <v>613</v>
      </c>
    </row>
    <row r="1925" customFormat="false" ht="15.75" hidden="false" customHeight="true" outlineLevel="0" collapsed="false">
      <c r="A1925" s="9" t="n">
        <v>1923</v>
      </c>
      <c r="B1925" s="24" t="s">
        <v>1471</v>
      </c>
      <c r="C1925" s="24" t="s">
        <v>1930</v>
      </c>
      <c r="D1925" s="32" t="s">
        <v>1955</v>
      </c>
      <c r="E1925" s="32" t="s">
        <v>17</v>
      </c>
      <c r="F1925" s="34" t="s">
        <v>12</v>
      </c>
      <c r="G1925" s="33" t="n">
        <v>1</v>
      </c>
      <c r="H1925" s="28" t="n">
        <v>713</v>
      </c>
    </row>
    <row r="1926" customFormat="false" ht="15.75" hidden="false" customHeight="true" outlineLevel="0" collapsed="false">
      <c r="A1926" s="9" t="n">
        <v>1924</v>
      </c>
      <c r="B1926" s="24" t="s">
        <v>1471</v>
      </c>
      <c r="C1926" s="24" t="s">
        <v>1930</v>
      </c>
      <c r="D1926" s="32" t="s">
        <v>1956</v>
      </c>
      <c r="E1926" s="32" t="s">
        <v>11</v>
      </c>
      <c r="F1926" s="34" t="s">
        <v>12</v>
      </c>
      <c r="G1926" s="27" t="n">
        <v>1</v>
      </c>
      <c r="H1926" s="28" t="n">
        <v>678</v>
      </c>
    </row>
    <row r="1927" customFormat="false" ht="15.75" hidden="false" customHeight="true" outlineLevel="0" collapsed="false">
      <c r="A1927" s="9" t="n">
        <v>1925</v>
      </c>
      <c r="B1927" s="24" t="s">
        <v>1471</v>
      </c>
      <c r="C1927" s="24" t="s">
        <v>1930</v>
      </c>
      <c r="D1927" s="32" t="s">
        <v>1957</v>
      </c>
      <c r="E1927" s="32" t="s">
        <v>17</v>
      </c>
      <c r="F1927" s="34" t="s">
        <v>12</v>
      </c>
      <c r="G1927" s="27" t="n">
        <v>1</v>
      </c>
      <c r="H1927" s="28" t="n">
        <v>764</v>
      </c>
    </row>
    <row r="1928" customFormat="false" ht="15.75" hidden="false" customHeight="true" outlineLevel="0" collapsed="false">
      <c r="A1928" s="9" t="n">
        <v>1926</v>
      </c>
      <c r="B1928" s="24" t="s">
        <v>1471</v>
      </c>
      <c r="C1928" s="24" t="s">
        <v>1930</v>
      </c>
      <c r="D1928" s="32" t="s">
        <v>1958</v>
      </c>
      <c r="E1928" s="32" t="s">
        <v>17</v>
      </c>
      <c r="F1928" s="34" t="s">
        <v>12</v>
      </c>
      <c r="G1928" s="2" t="n">
        <v>2</v>
      </c>
      <c r="H1928" s="30" t="n">
        <v>1506</v>
      </c>
    </row>
    <row r="1929" customFormat="false" ht="15.75" hidden="false" customHeight="true" outlineLevel="0" collapsed="false">
      <c r="A1929" s="9" t="n">
        <v>1927</v>
      </c>
      <c r="B1929" s="24" t="s">
        <v>1471</v>
      </c>
      <c r="C1929" s="24" t="s">
        <v>1930</v>
      </c>
      <c r="D1929" s="32" t="s">
        <v>1959</v>
      </c>
      <c r="E1929" s="32" t="s">
        <v>17</v>
      </c>
      <c r="F1929" s="32" t="s">
        <v>323</v>
      </c>
      <c r="G1929" s="27"/>
      <c r="H1929" s="28" t="n">
        <v>0</v>
      </c>
    </row>
    <row r="1930" customFormat="false" ht="15.75" hidden="false" customHeight="true" outlineLevel="0" collapsed="false">
      <c r="A1930" s="9" t="n">
        <v>1928</v>
      </c>
      <c r="B1930" s="24" t="s">
        <v>1471</v>
      </c>
      <c r="C1930" s="24" t="s">
        <v>1930</v>
      </c>
      <c r="D1930" s="33" t="s">
        <v>1960</v>
      </c>
      <c r="E1930" s="32" t="s">
        <v>11</v>
      </c>
      <c r="F1930" s="34" t="s">
        <v>12</v>
      </c>
      <c r="G1930" s="2" t="n">
        <v>2</v>
      </c>
      <c r="H1930" s="28" t="n">
        <v>1226</v>
      </c>
    </row>
    <row r="1931" customFormat="false" ht="15.75" hidden="false" customHeight="true" outlineLevel="0" collapsed="false">
      <c r="A1931" s="9" t="n">
        <v>1929</v>
      </c>
      <c r="B1931" s="24" t="s">
        <v>1471</v>
      </c>
      <c r="C1931" s="24" t="s">
        <v>1930</v>
      </c>
      <c r="D1931" s="32" t="s">
        <v>1961</v>
      </c>
      <c r="E1931" s="32" t="s">
        <v>17</v>
      </c>
      <c r="F1931" s="32" t="s">
        <v>27</v>
      </c>
      <c r="H1931" s="28" t="n">
        <v>0</v>
      </c>
    </row>
    <row r="1932" customFormat="false" ht="15.75" hidden="false" customHeight="true" outlineLevel="0" collapsed="false">
      <c r="A1932" s="9" t="n">
        <v>1930</v>
      </c>
      <c r="B1932" s="24" t="s">
        <v>1471</v>
      </c>
      <c r="C1932" s="24" t="s">
        <v>1930</v>
      </c>
      <c r="D1932" s="32" t="s">
        <v>1962</v>
      </c>
      <c r="E1932" s="32" t="s">
        <v>11</v>
      </c>
      <c r="F1932" s="34" t="s">
        <v>12</v>
      </c>
      <c r="G1932" s="27" t="n">
        <v>1</v>
      </c>
      <c r="H1932" s="28" t="n">
        <v>793</v>
      </c>
    </row>
    <row r="1933" customFormat="false" ht="15.75" hidden="false" customHeight="true" outlineLevel="0" collapsed="false">
      <c r="A1933" s="9" t="n">
        <v>1931</v>
      </c>
      <c r="B1933" s="24" t="s">
        <v>1471</v>
      </c>
      <c r="C1933" s="24" t="s">
        <v>1930</v>
      </c>
      <c r="D1933" s="32" t="s">
        <v>1963</v>
      </c>
      <c r="E1933" s="32" t="s">
        <v>11</v>
      </c>
      <c r="F1933" s="34" t="s">
        <v>12</v>
      </c>
      <c r="G1933" s="2" t="n">
        <v>1</v>
      </c>
      <c r="H1933" s="30" t="n">
        <v>663</v>
      </c>
    </row>
    <row r="1934" customFormat="false" ht="15.75" hidden="false" customHeight="true" outlineLevel="0" collapsed="false">
      <c r="A1934" s="9" t="n">
        <v>1932</v>
      </c>
      <c r="B1934" s="24" t="s">
        <v>1471</v>
      </c>
      <c r="C1934" s="24" t="s">
        <v>1930</v>
      </c>
      <c r="D1934" s="32" t="s">
        <v>1964</v>
      </c>
      <c r="E1934" s="32" t="s">
        <v>17</v>
      </c>
      <c r="F1934" s="34" t="s">
        <v>12</v>
      </c>
      <c r="G1934" s="2" t="n">
        <v>1</v>
      </c>
      <c r="H1934" s="28" t="n">
        <v>287</v>
      </c>
    </row>
    <row r="1935" customFormat="false" ht="15.75" hidden="false" customHeight="true" outlineLevel="0" collapsed="false">
      <c r="A1935" s="9" t="n">
        <v>1933</v>
      </c>
      <c r="B1935" s="24" t="s">
        <v>1471</v>
      </c>
      <c r="C1935" s="24" t="s">
        <v>1930</v>
      </c>
      <c r="D1935" s="32" t="s">
        <v>1654</v>
      </c>
      <c r="E1935" s="32" t="s">
        <v>17</v>
      </c>
      <c r="F1935" s="34" t="s">
        <v>12</v>
      </c>
      <c r="G1935" s="3" t="n">
        <v>1</v>
      </c>
      <c r="H1935" s="28" t="n">
        <v>663</v>
      </c>
    </row>
    <row r="1936" customFormat="false" ht="15.75" hidden="false" customHeight="true" outlineLevel="0" collapsed="false">
      <c r="A1936" s="9" t="n">
        <v>1934</v>
      </c>
      <c r="B1936" s="24" t="s">
        <v>1471</v>
      </c>
      <c r="C1936" s="24" t="s">
        <v>1930</v>
      </c>
      <c r="D1936" s="32" t="s">
        <v>1965</v>
      </c>
      <c r="E1936" s="32" t="s">
        <v>11</v>
      </c>
      <c r="F1936" s="34" t="s">
        <v>12</v>
      </c>
      <c r="G1936" s="3" t="n">
        <v>1</v>
      </c>
      <c r="H1936" s="28" t="n">
        <v>693</v>
      </c>
    </row>
    <row r="1937" customFormat="false" ht="15.75" hidden="false" customHeight="true" outlineLevel="0" collapsed="false">
      <c r="A1937" s="9" t="n">
        <v>1935</v>
      </c>
      <c r="B1937" s="24" t="s">
        <v>1471</v>
      </c>
      <c r="C1937" s="24" t="s">
        <v>1930</v>
      </c>
      <c r="D1937" s="32" t="s">
        <v>1966</v>
      </c>
      <c r="E1937" s="32" t="s">
        <v>17</v>
      </c>
      <c r="F1937" s="34" t="s">
        <v>12</v>
      </c>
      <c r="G1937" s="2" t="n">
        <v>1</v>
      </c>
      <c r="H1937" s="28" t="n">
        <v>543</v>
      </c>
    </row>
    <row r="1938" customFormat="false" ht="15.75" hidden="false" customHeight="true" outlineLevel="0" collapsed="false">
      <c r="A1938" s="9" t="n">
        <v>1936</v>
      </c>
      <c r="B1938" s="24" t="s">
        <v>1471</v>
      </c>
      <c r="C1938" s="24" t="s">
        <v>1930</v>
      </c>
      <c r="D1938" s="32" t="s">
        <v>1967</v>
      </c>
      <c r="E1938" s="32" t="s">
        <v>11</v>
      </c>
      <c r="F1938" s="34" t="s">
        <v>12</v>
      </c>
      <c r="G1938" s="2" t="n">
        <v>1</v>
      </c>
      <c r="H1938" s="28" t="n">
        <v>713</v>
      </c>
    </row>
    <row r="1939" customFormat="false" ht="15.75" hidden="false" customHeight="true" outlineLevel="0" collapsed="false">
      <c r="A1939" s="9" t="n">
        <v>1937</v>
      </c>
      <c r="B1939" s="24" t="s">
        <v>1471</v>
      </c>
      <c r="C1939" s="24" t="s">
        <v>1930</v>
      </c>
      <c r="D1939" s="32" t="s">
        <v>1968</v>
      </c>
      <c r="E1939" s="32" t="s">
        <v>17</v>
      </c>
      <c r="F1939" s="34" t="s">
        <v>12</v>
      </c>
      <c r="G1939" s="2" t="n">
        <v>1</v>
      </c>
      <c r="H1939" s="28" t="n">
        <v>610</v>
      </c>
    </row>
    <row r="1940" customFormat="false" ht="15.75" hidden="false" customHeight="true" outlineLevel="0" collapsed="false">
      <c r="A1940" s="9" t="n">
        <v>1938</v>
      </c>
      <c r="B1940" s="24" t="s">
        <v>1471</v>
      </c>
      <c r="C1940" s="24" t="s">
        <v>1930</v>
      </c>
      <c r="D1940" s="32" t="s">
        <v>1969</v>
      </c>
      <c r="E1940" s="32" t="s">
        <v>17</v>
      </c>
      <c r="F1940" s="32" t="s">
        <v>12</v>
      </c>
      <c r="G1940" s="2" t="n">
        <v>2</v>
      </c>
      <c r="H1940" s="30" t="n">
        <v>1376</v>
      </c>
    </row>
    <row r="1941" customFormat="false" ht="15.75" hidden="false" customHeight="true" outlineLevel="0" collapsed="false">
      <c r="A1941" s="9" t="n">
        <v>1939</v>
      </c>
      <c r="B1941" s="24" t="s">
        <v>1471</v>
      </c>
      <c r="C1941" s="24" t="s">
        <v>1930</v>
      </c>
      <c r="D1941" s="32" t="s">
        <v>1970</v>
      </c>
      <c r="E1941" s="32" t="s">
        <v>11</v>
      </c>
      <c r="F1941" s="32" t="s">
        <v>276</v>
      </c>
      <c r="H1941" s="28" t="n">
        <v>0</v>
      </c>
    </row>
    <row r="1942" customFormat="false" ht="15.75" hidden="false" customHeight="true" outlineLevel="0" collapsed="false">
      <c r="A1942" s="9" t="n">
        <v>1940</v>
      </c>
      <c r="B1942" s="24" t="s">
        <v>1471</v>
      </c>
      <c r="C1942" s="24" t="s">
        <v>1930</v>
      </c>
      <c r="D1942" s="32" t="s">
        <v>1971</v>
      </c>
      <c r="E1942" s="32" t="s">
        <v>11</v>
      </c>
      <c r="F1942" s="32" t="s">
        <v>12</v>
      </c>
      <c r="G1942" s="2" t="n">
        <v>2</v>
      </c>
      <c r="H1942" s="30" t="n">
        <v>1246</v>
      </c>
    </row>
    <row r="1943" customFormat="false" ht="15.75" hidden="false" customHeight="true" outlineLevel="0" collapsed="false">
      <c r="A1943" s="9" t="n">
        <v>1941</v>
      </c>
      <c r="B1943" s="24" t="s">
        <v>1471</v>
      </c>
      <c r="C1943" s="24" t="s">
        <v>1930</v>
      </c>
      <c r="D1943" s="32" t="s">
        <v>1972</v>
      </c>
      <c r="E1943" s="32" t="s">
        <v>17</v>
      </c>
      <c r="F1943" s="32" t="s">
        <v>323</v>
      </c>
      <c r="H1943" s="28" t="n">
        <v>0</v>
      </c>
    </row>
    <row r="1944" customFormat="false" ht="15.75" hidden="false" customHeight="true" outlineLevel="0" collapsed="false">
      <c r="A1944" s="9" t="n">
        <v>1942</v>
      </c>
      <c r="B1944" s="24" t="s">
        <v>1471</v>
      </c>
      <c r="C1944" s="24" t="s">
        <v>1930</v>
      </c>
      <c r="D1944" s="32" t="s">
        <v>1973</v>
      </c>
      <c r="E1944" s="32" t="s">
        <v>11</v>
      </c>
      <c r="F1944" s="32" t="s">
        <v>12</v>
      </c>
      <c r="G1944" s="2" t="n">
        <v>2</v>
      </c>
      <c r="H1944" s="28" t="n">
        <v>1176</v>
      </c>
    </row>
    <row r="1945" customFormat="false" ht="15.75" hidden="false" customHeight="true" outlineLevel="0" collapsed="false">
      <c r="A1945" s="9" t="n">
        <v>1943</v>
      </c>
      <c r="B1945" s="24" t="s">
        <v>1471</v>
      </c>
      <c r="C1945" s="24" t="s">
        <v>1930</v>
      </c>
      <c r="D1945" s="32" t="s">
        <v>1974</v>
      </c>
      <c r="E1945" s="32" t="s">
        <v>17</v>
      </c>
      <c r="F1945" s="32" t="s">
        <v>323</v>
      </c>
      <c r="H1945" s="28" t="n">
        <v>0</v>
      </c>
    </row>
    <row r="1946" customFormat="false" ht="15.75" hidden="false" customHeight="true" outlineLevel="0" collapsed="false">
      <c r="A1946" s="9" t="n">
        <v>1944</v>
      </c>
      <c r="B1946" s="24" t="s">
        <v>1471</v>
      </c>
      <c r="C1946" s="24" t="s">
        <v>1930</v>
      </c>
      <c r="D1946" s="26" t="s">
        <v>1975</v>
      </c>
      <c r="E1946" s="25" t="s">
        <v>11</v>
      </c>
      <c r="F1946" s="26" t="s">
        <v>12</v>
      </c>
      <c r="G1946" s="2" t="n">
        <v>1</v>
      </c>
      <c r="H1946" s="28" t="n">
        <v>403</v>
      </c>
    </row>
    <row r="1947" customFormat="false" ht="15.75" hidden="false" customHeight="true" outlineLevel="0" collapsed="false">
      <c r="A1947" s="9" t="n">
        <v>1945</v>
      </c>
      <c r="B1947" s="24" t="s">
        <v>1471</v>
      </c>
      <c r="C1947" s="24" t="s">
        <v>1930</v>
      </c>
      <c r="D1947" s="32" t="s">
        <v>1976</v>
      </c>
      <c r="E1947" s="32" t="s">
        <v>11</v>
      </c>
      <c r="F1947" s="32" t="s">
        <v>12</v>
      </c>
      <c r="G1947" s="27" t="n">
        <v>1</v>
      </c>
      <c r="H1947" s="28" t="n">
        <v>688</v>
      </c>
    </row>
    <row r="1948" customFormat="false" ht="15.75" hidden="false" customHeight="true" outlineLevel="0" collapsed="false">
      <c r="A1948" s="9" t="n">
        <v>1946</v>
      </c>
      <c r="B1948" s="24" t="s">
        <v>1471</v>
      </c>
      <c r="C1948" s="24" t="s">
        <v>1930</v>
      </c>
      <c r="D1948" s="32" t="s">
        <v>1977</v>
      </c>
      <c r="E1948" s="32" t="s">
        <v>11</v>
      </c>
      <c r="F1948" s="32" t="s">
        <v>12</v>
      </c>
      <c r="G1948" s="27" t="n">
        <v>1</v>
      </c>
      <c r="H1948" s="28" t="n">
        <v>628</v>
      </c>
    </row>
    <row r="1949" customFormat="false" ht="15.75" hidden="false" customHeight="true" outlineLevel="0" collapsed="false">
      <c r="A1949" s="9" t="n">
        <v>1947</v>
      </c>
      <c r="B1949" s="24" t="s">
        <v>1471</v>
      </c>
      <c r="C1949" s="24" t="s">
        <v>1930</v>
      </c>
      <c r="D1949" s="32" t="s">
        <v>1978</v>
      </c>
      <c r="E1949" s="32" t="s">
        <v>17</v>
      </c>
      <c r="F1949" s="32" t="s">
        <v>12</v>
      </c>
      <c r="G1949" s="27" t="n">
        <v>1</v>
      </c>
      <c r="H1949" s="28" t="n">
        <v>693</v>
      </c>
    </row>
    <row r="1950" customFormat="false" ht="15.75" hidden="false" customHeight="true" outlineLevel="0" collapsed="false">
      <c r="A1950" s="9" t="n">
        <v>1948</v>
      </c>
      <c r="B1950" s="24" t="s">
        <v>1471</v>
      </c>
      <c r="C1950" s="24" t="s">
        <v>1930</v>
      </c>
      <c r="D1950" s="32" t="s">
        <v>1979</v>
      </c>
      <c r="E1950" s="32" t="s">
        <v>11</v>
      </c>
      <c r="F1950" s="32" t="s">
        <v>12</v>
      </c>
      <c r="G1950" s="27" t="n">
        <v>1</v>
      </c>
      <c r="H1950" s="28" t="n">
        <v>793</v>
      </c>
    </row>
    <row r="1951" customFormat="false" ht="15.75" hidden="false" customHeight="true" outlineLevel="0" collapsed="false">
      <c r="A1951" s="9" t="n">
        <v>1949</v>
      </c>
      <c r="B1951" s="24" t="s">
        <v>1471</v>
      </c>
      <c r="C1951" s="24" t="s">
        <v>1930</v>
      </c>
      <c r="D1951" s="32" t="s">
        <v>1980</v>
      </c>
      <c r="E1951" s="32" t="s">
        <v>17</v>
      </c>
      <c r="F1951" s="32" t="s">
        <v>12</v>
      </c>
      <c r="G1951" s="27" t="n">
        <v>1</v>
      </c>
      <c r="H1951" s="28" t="n">
        <v>287</v>
      </c>
    </row>
    <row r="1952" customFormat="false" ht="15.75" hidden="false" customHeight="true" outlineLevel="0" collapsed="false">
      <c r="A1952" s="9" t="n">
        <v>1950</v>
      </c>
      <c r="B1952" s="24" t="s">
        <v>1471</v>
      </c>
      <c r="C1952" s="24" t="s">
        <v>1930</v>
      </c>
      <c r="D1952" s="32" t="s">
        <v>1981</v>
      </c>
      <c r="E1952" s="32" t="s">
        <v>17</v>
      </c>
      <c r="F1952" s="32" t="s">
        <v>12</v>
      </c>
      <c r="G1952" s="2" t="n">
        <v>2</v>
      </c>
      <c r="H1952" s="28" t="n">
        <v>734</v>
      </c>
    </row>
    <row r="1953" customFormat="false" ht="15.75" hidden="false" customHeight="true" outlineLevel="0" collapsed="false">
      <c r="A1953" s="9" t="n">
        <v>1951</v>
      </c>
      <c r="B1953" s="24" t="s">
        <v>1471</v>
      </c>
      <c r="C1953" s="24" t="s">
        <v>1930</v>
      </c>
      <c r="D1953" s="32" t="s">
        <v>687</v>
      </c>
      <c r="E1953" s="32" t="s">
        <v>11</v>
      </c>
      <c r="F1953" s="32" t="s">
        <v>221</v>
      </c>
      <c r="H1953" s="28" t="n">
        <v>0</v>
      </c>
    </row>
    <row r="1954" customFormat="false" ht="15.75" hidden="false" customHeight="true" outlineLevel="0" collapsed="false">
      <c r="A1954" s="9" t="n">
        <v>1952</v>
      </c>
      <c r="B1954" s="24" t="s">
        <v>1471</v>
      </c>
      <c r="C1954" s="32" t="s">
        <v>1930</v>
      </c>
      <c r="D1954" s="32" t="s">
        <v>1982</v>
      </c>
      <c r="E1954" s="32" t="s">
        <v>11</v>
      </c>
      <c r="F1954" s="32" t="s">
        <v>12</v>
      </c>
      <c r="G1954" s="2" t="n">
        <v>2</v>
      </c>
      <c r="H1954" s="28" t="n">
        <v>656</v>
      </c>
    </row>
    <row r="1955" customFormat="false" ht="15.75" hidden="false" customHeight="true" outlineLevel="0" collapsed="false">
      <c r="A1955" s="9" t="n">
        <v>1953</v>
      </c>
      <c r="B1955" s="24" t="s">
        <v>1471</v>
      </c>
      <c r="C1955" s="32" t="s">
        <v>1930</v>
      </c>
      <c r="D1955" s="32" t="s">
        <v>1983</v>
      </c>
      <c r="E1955" s="32" t="s">
        <v>17</v>
      </c>
      <c r="F1955" s="34" t="s">
        <v>323</v>
      </c>
      <c r="H1955" s="28" t="n">
        <v>0</v>
      </c>
    </row>
    <row r="1956" customFormat="false" ht="15.75" hidden="false" customHeight="true" outlineLevel="0" collapsed="false">
      <c r="A1956" s="9" t="n">
        <v>1954</v>
      </c>
      <c r="B1956" s="24" t="s">
        <v>1471</v>
      </c>
      <c r="C1956" s="32" t="s">
        <v>1930</v>
      </c>
      <c r="D1956" s="32" t="s">
        <v>1984</v>
      </c>
      <c r="E1956" s="32" t="s">
        <v>17</v>
      </c>
      <c r="F1956" s="32" t="s">
        <v>12</v>
      </c>
      <c r="G1956" s="27" t="n">
        <v>1</v>
      </c>
      <c r="H1956" s="28" t="n">
        <v>413</v>
      </c>
    </row>
    <row r="1957" customFormat="false" ht="15.75" hidden="false" customHeight="true" outlineLevel="0" collapsed="false">
      <c r="A1957" s="9" t="n">
        <v>1955</v>
      </c>
      <c r="B1957" s="24" t="s">
        <v>1471</v>
      </c>
      <c r="C1957" s="32" t="s">
        <v>1930</v>
      </c>
      <c r="D1957" s="32" t="s">
        <v>1985</v>
      </c>
      <c r="E1957" s="32" t="s">
        <v>11</v>
      </c>
      <c r="F1957" s="32" t="s">
        <v>12</v>
      </c>
      <c r="G1957" s="27" t="n">
        <v>1</v>
      </c>
      <c r="H1957" s="28" t="n">
        <v>713</v>
      </c>
    </row>
    <row r="1958" customFormat="false" ht="15.75" hidden="false" customHeight="true" outlineLevel="0" collapsed="false">
      <c r="A1958" s="9" t="n">
        <v>1956</v>
      </c>
      <c r="B1958" s="24" t="s">
        <v>1471</v>
      </c>
      <c r="C1958" s="32" t="s">
        <v>1930</v>
      </c>
      <c r="D1958" s="34" t="s">
        <v>432</v>
      </c>
      <c r="E1958" s="34" t="s">
        <v>11</v>
      </c>
      <c r="F1958" s="32" t="s">
        <v>12</v>
      </c>
      <c r="G1958" s="2" t="n">
        <v>1</v>
      </c>
      <c r="H1958" s="28" t="n">
        <v>533</v>
      </c>
    </row>
    <row r="1959" customFormat="false" ht="15.75" hidden="false" customHeight="true" outlineLevel="0" collapsed="false">
      <c r="A1959" s="9" t="n">
        <v>1957</v>
      </c>
      <c r="B1959" s="24" t="s">
        <v>1471</v>
      </c>
      <c r="C1959" s="32" t="s">
        <v>1930</v>
      </c>
      <c r="D1959" s="34" t="s">
        <v>1986</v>
      </c>
      <c r="E1959" s="34" t="s">
        <v>17</v>
      </c>
      <c r="F1959" s="32" t="s">
        <v>12</v>
      </c>
      <c r="G1959" s="2" t="n">
        <v>1</v>
      </c>
      <c r="H1959" s="28" t="n">
        <v>453</v>
      </c>
    </row>
    <row r="1960" customFormat="false" ht="15.75" hidden="false" customHeight="true" outlineLevel="0" collapsed="false">
      <c r="A1960" s="9" t="n">
        <v>1958</v>
      </c>
      <c r="B1960" s="24" t="s">
        <v>1471</v>
      </c>
      <c r="C1960" s="32" t="s">
        <v>1930</v>
      </c>
      <c r="D1960" s="34" t="s">
        <v>1987</v>
      </c>
      <c r="E1960" s="34" t="s">
        <v>11</v>
      </c>
      <c r="F1960" s="32" t="s">
        <v>12</v>
      </c>
      <c r="G1960" s="27" t="n">
        <v>2</v>
      </c>
      <c r="H1960" s="28" t="n">
        <v>1126</v>
      </c>
    </row>
    <row r="1961" customFormat="false" ht="15.75" hidden="false" customHeight="true" outlineLevel="0" collapsed="false">
      <c r="A1961" s="9" t="n">
        <v>1959</v>
      </c>
      <c r="B1961" s="24" t="s">
        <v>1471</v>
      </c>
      <c r="C1961" s="32" t="s">
        <v>1930</v>
      </c>
      <c r="D1961" s="34" t="s">
        <v>1988</v>
      </c>
      <c r="E1961" s="34" t="s">
        <v>17</v>
      </c>
      <c r="F1961" s="32" t="s">
        <v>27</v>
      </c>
      <c r="G1961" s="27"/>
      <c r="H1961" s="28" t="n">
        <v>0</v>
      </c>
    </row>
    <row r="1962" customFormat="false" ht="15.75" hidden="false" customHeight="true" outlineLevel="0" collapsed="false">
      <c r="A1962" s="9" t="n">
        <v>1960</v>
      </c>
      <c r="B1962" s="24" t="s">
        <v>1471</v>
      </c>
      <c r="C1962" s="34" t="s">
        <v>1930</v>
      </c>
      <c r="D1962" s="34" t="s">
        <v>1989</v>
      </c>
      <c r="E1962" s="34" t="s">
        <v>11</v>
      </c>
      <c r="F1962" s="32" t="s">
        <v>12</v>
      </c>
      <c r="G1962" s="2" t="n">
        <v>2</v>
      </c>
      <c r="H1962" s="28" t="n">
        <v>826</v>
      </c>
    </row>
    <row r="1963" customFormat="false" ht="15.75" hidden="false" customHeight="true" outlineLevel="0" collapsed="false">
      <c r="A1963" s="9" t="n">
        <v>1961</v>
      </c>
      <c r="B1963" s="24" t="s">
        <v>1471</v>
      </c>
      <c r="C1963" s="34" t="s">
        <v>1930</v>
      </c>
      <c r="D1963" s="34" t="s">
        <v>1990</v>
      </c>
      <c r="E1963" s="34" t="s">
        <v>17</v>
      </c>
      <c r="F1963" s="32" t="s">
        <v>27</v>
      </c>
      <c r="H1963" s="28" t="n">
        <v>0</v>
      </c>
    </row>
    <row r="1964" customFormat="false" ht="15.75" hidden="false" customHeight="true" outlineLevel="0" collapsed="false">
      <c r="A1964" s="9" t="n">
        <v>1962</v>
      </c>
      <c r="B1964" s="24" t="s">
        <v>1471</v>
      </c>
      <c r="C1964" s="34" t="s">
        <v>1991</v>
      </c>
      <c r="D1964" s="34" t="s">
        <v>1992</v>
      </c>
      <c r="E1964" s="34" t="s">
        <v>17</v>
      </c>
      <c r="F1964" s="32" t="s">
        <v>12</v>
      </c>
      <c r="G1964" s="3" t="n">
        <v>1</v>
      </c>
      <c r="H1964" s="28" t="n">
        <v>713</v>
      </c>
    </row>
    <row r="1965" customFormat="false" ht="15.75" hidden="false" customHeight="true" outlineLevel="0" collapsed="false">
      <c r="A1965" s="9" t="n">
        <v>1963</v>
      </c>
      <c r="B1965" s="24" t="s">
        <v>1471</v>
      </c>
      <c r="C1965" s="24" t="s">
        <v>1930</v>
      </c>
      <c r="D1965" s="32" t="s">
        <v>1993</v>
      </c>
      <c r="E1965" s="32" t="s">
        <v>11</v>
      </c>
      <c r="F1965" s="34" t="s">
        <v>12</v>
      </c>
      <c r="G1965" s="27" t="n">
        <v>1</v>
      </c>
      <c r="H1965" s="51" t="n">
        <v>713</v>
      </c>
    </row>
    <row r="1966" customFormat="false" ht="15.75" hidden="false" customHeight="true" outlineLevel="0" collapsed="false">
      <c r="A1966" s="9" t="n">
        <v>1964</v>
      </c>
      <c r="B1966" s="24" t="s">
        <v>1471</v>
      </c>
      <c r="C1966" s="24" t="s">
        <v>1930</v>
      </c>
      <c r="D1966" s="32" t="s">
        <v>1994</v>
      </c>
      <c r="E1966" s="32" t="s">
        <v>11</v>
      </c>
      <c r="F1966" s="34" t="s">
        <v>12</v>
      </c>
      <c r="G1966" s="27" t="n">
        <v>1</v>
      </c>
      <c r="H1966" s="51" t="n">
        <v>413</v>
      </c>
    </row>
    <row r="1967" customFormat="false" ht="15.75" hidden="false" customHeight="true" outlineLevel="0" collapsed="false">
      <c r="A1967" s="9" t="n">
        <v>1965</v>
      </c>
      <c r="B1967" s="24" t="s">
        <v>1471</v>
      </c>
      <c r="C1967" s="34" t="s">
        <v>1930</v>
      </c>
      <c r="D1967" s="34" t="s">
        <v>1995</v>
      </c>
      <c r="E1967" s="34" t="s">
        <v>11</v>
      </c>
      <c r="F1967" s="34" t="s">
        <v>12</v>
      </c>
      <c r="G1967" s="27" t="n">
        <v>1</v>
      </c>
      <c r="H1967" s="51" t="n">
        <v>693</v>
      </c>
    </row>
    <row r="1968" customFormat="false" ht="15.75" hidden="false" customHeight="true" outlineLevel="0" collapsed="false">
      <c r="A1968" s="9" t="n">
        <v>1966</v>
      </c>
      <c r="B1968" s="24" t="s">
        <v>1471</v>
      </c>
      <c r="C1968" s="34" t="s">
        <v>1930</v>
      </c>
      <c r="D1968" s="34" t="s">
        <v>1996</v>
      </c>
      <c r="E1968" s="34" t="s">
        <v>17</v>
      </c>
      <c r="F1968" s="34" t="s">
        <v>12</v>
      </c>
      <c r="G1968" s="27" t="n">
        <v>1</v>
      </c>
      <c r="H1968" s="30" t="n">
        <v>417</v>
      </c>
    </row>
    <row r="1969" customFormat="false" ht="15.75" hidden="false" customHeight="true" outlineLevel="0" collapsed="false">
      <c r="A1969" s="9" t="n">
        <v>1967</v>
      </c>
      <c r="B1969" s="24" t="s">
        <v>1471</v>
      </c>
      <c r="C1969" s="34" t="s">
        <v>1930</v>
      </c>
      <c r="D1969" s="32" t="s">
        <v>1997</v>
      </c>
      <c r="E1969" s="34" t="s">
        <v>11</v>
      </c>
      <c r="F1969" s="34" t="s">
        <v>12</v>
      </c>
      <c r="G1969" s="2" t="n">
        <v>2</v>
      </c>
      <c r="H1969" s="30" t="n">
        <v>1326</v>
      </c>
    </row>
    <row r="1970" customFormat="false" ht="15.75" hidden="false" customHeight="true" outlineLevel="0" collapsed="false">
      <c r="A1970" s="9" t="n">
        <v>1968</v>
      </c>
      <c r="B1970" s="24" t="s">
        <v>1471</v>
      </c>
      <c r="C1970" s="34" t="s">
        <v>1930</v>
      </c>
      <c r="D1970" s="34" t="s">
        <v>1998</v>
      </c>
      <c r="E1970" s="45" t="s">
        <v>17</v>
      </c>
      <c r="F1970" s="32" t="s">
        <v>27</v>
      </c>
      <c r="G1970" s="27"/>
      <c r="H1970" s="30" t="n">
        <v>0</v>
      </c>
    </row>
    <row r="1971" customFormat="false" ht="15.75" hidden="false" customHeight="true" outlineLevel="0" collapsed="false">
      <c r="A1971" s="9" t="n">
        <v>1969</v>
      </c>
      <c r="B1971" s="24" t="s">
        <v>1471</v>
      </c>
      <c r="C1971" s="34" t="s">
        <v>1930</v>
      </c>
      <c r="D1971" s="32" t="s">
        <v>1999</v>
      </c>
      <c r="E1971" s="34" t="s">
        <v>11</v>
      </c>
      <c r="F1971" s="34" t="s">
        <v>12</v>
      </c>
      <c r="G1971" s="27" t="n">
        <v>1</v>
      </c>
      <c r="H1971" s="30" t="n">
        <v>793</v>
      </c>
    </row>
    <row r="1972" customFormat="false" ht="15.75" hidden="false" customHeight="true" outlineLevel="0" collapsed="false">
      <c r="A1972" s="9" t="n">
        <v>1970</v>
      </c>
      <c r="B1972" s="24" t="s">
        <v>1471</v>
      </c>
      <c r="C1972" s="34" t="s">
        <v>1930</v>
      </c>
      <c r="D1972" s="32" t="s">
        <v>2000</v>
      </c>
      <c r="E1972" s="34" t="s">
        <v>17</v>
      </c>
      <c r="F1972" s="34" t="s">
        <v>12</v>
      </c>
      <c r="G1972" s="27" t="n">
        <v>1</v>
      </c>
      <c r="H1972" s="30" t="n">
        <v>793</v>
      </c>
    </row>
    <row r="1973" customFormat="false" ht="15.75" hidden="false" customHeight="true" outlineLevel="0" collapsed="false">
      <c r="A1973" s="9" t="n">
        <v>1971</v>
      </c>
      <c r="B1973" s="24" t="s">
        <v>1471</v>
      </c>
      <c r="C1973" s="34" t="s">
        <v>1930</v>
      </c>
      <c r="D1973" s="32" t="s">
        <v>2001</v>
      </c>
      <c r="E1973" s="34" t="s">
        <v>17</v>
      </c>
      <c r="F1973" s="34" t="s">
        <v>12</v>
      </c>
      <c r="G1973" s="27" t="n">
        <v>1</v>
      </c>
      <c r="H1973" s="30" t="n">
        <v>793</v>
      </c>
    </row>
    <row r="1974" customFormat="false" ht="15.75" hidden="false" customHeight="true" outlineLevel="0" collapsed="false">
      <c r="A1974" s="9" t="n">
        <v>1972</v>
      </c>
      <c r="B1974" s="24" t="s">
        <v>1471</v>
      </c>
      <c r="C1974" s="34" t="s">
        <v>1930</v>
      </c>
      <c r="D1974" s="32" t="s">
        <v>2002</v>
      </c>
      <c r="E1974" s="34" t="s">
        <v>17</v>
      </c>
      <c r="F1974" s="34" t="s">
        <v>12</v>
      </c>
      <c r="G1974" s="27" t="n">
        <v>1</v>
      </c>
      <c r="H1974" s="30" t="n">
        <v>555</v>
      </c>
    </row>
    <row r="1975" customFormat="false" ht="15.75" hidden="false" customHeight="true" outlineLevel="0" collapsed="false">
      <c r="A1975" s="9" t="n">
        <v>1973</v>
      </c>
      <c r="B1975" s="24" t="s">
        <v>1471</v>
      </c>
      <c r="C1975" s="34" t="s">
        <v>1930</v>
      </c>
      <c r="D1975" s="32" t="s">
        <v>2003</v>
      </c>
      <c r="E1975" s="34" t="s">
        <v>17</v>
      </c>
      <c r="F1975" s="34" t="s">
        <v>12</v>
      </c>
      <c r="G1975" s="27" t="n">
        <v>1</v>
      </c>
      <c r="H1975" s="30" t="n">
        <v>793</v>
      </c>
    </row>
    <row r="1976" customFormat="false" ht="15.75" hidden="false" customHeight="true" outlineLevel="0" collapsed="false">
      <c r="A1976" s="9" t="n">
        <v>1974</v>
      </c>
      <c r="B1976" s="24" t="s">
        <v>1471</v>
      </c>
      <c r="C1976" s="34" t="s">
        <v>1930</v>
      </c>
      <c r="D1976" s="32" t="s">
        <v>2004</v>
      </c>
      <c r="E1976" s="34" t="s">
        <v>11</v>
      </c>
      <c r="F1976" s="10" t="s">
        <v>12</v>
      </c>
      <c r="G1976" s="1" t="n">
        <v>1</v>
      </c>
      <c r="H1976" s="30" t="n">
        <v>543</v>
      </c>
    </row>
    <row r="1977" customFormat="false" ht="15.75" hidden="false" customHeight="true" outlineLevel="0" collapsed="false">
      <c r="A1977" s="9" t="n">
        <v>1975</v>
      </c>
      <c r="B1977" s="24" t="s">
        <v>1471</v>
      </c>
      <c r="C1977" s="34" t="s">
        <v>1930</v>
      </c>
      <c r="D1977" s="32" t="s">
        <v>301</v>
      </c>
      <c r="E1977" s="34" t="s">
        <v>11</v>
      </c>
      <c r="F1977" s="10" t="s">
        <v>12</v>
      </c>
      <c r="G1977" s="1" t="n">
        <v>1</v>
      </c>
      <c r="H1977" s="30" t="n">
        <v>493</v>
      </c>
    </row>
    <row r="1978" customFormat="false" ht="15.75" hidden="false" customHeight="true" outlineLevel="0" collapsed="false">
      <c r="A1978" s="9" t="n">
        <v>1976</v>
      </c>
      <c r="B1978" s="24" t="s">
        <v>1471</v>
      </c>
      <c r="C1978" s="34" t="s">
        <v>1930</v>
      </c>
      <c r="D1978" s="32" t="s">
        <v>2005</v>
      </c>
      <c r="E1978" s="34" t="s">
        <v>11</v>
      </c>
      <c r="F1978" s="10" t="s">
        <v>12</v>
      </c>
      <c r="G1978" s="1" t="n">
        <v>1</v>
      </c>
      <c r="H1978" s="30" t="n">
        <v>493</v>
      </c>
    </row>
    <row r="1979" customFormat="false" ht="15.75" hidden="false" customHeight="true" outlineLevel="0" collapsed="false">
      <c r="A1979" s="9" t="n">
        <v>1977</v>
      </c>
      <c r="B1979" s="24" t="s">
        <v>1471</v>
      </c>
      <c r="C1979" s="34" t="s">
        <v>1930</v>
      </c>
      <c r="D1979" s="34" t="s">
        <v>2006</v>
      </c>
      <c r="E1979" s="34" t="s">
        <v>11</v>
      </c>
      <c r="F1979" s="37" t="s">
        <v>12</v>
      </c>
      <c r="G1979" s="1" t="n">
        <v>1</v>
      </c>
      <c r="H1979" s="30" t="n">
        <v>543</v>
      </c>
    </row>
    <row r="1980" customFormat="false" ht="15.75" hidden="false" customHeight="true" outlineLevel="0" collapsed="false">
      <c r="A1980" s="9" t="n">
        <v>1978</v>
      </c>
      <c r="B1980" s="24" t="s">
        <v>1471</v>
      </c>
      <c r="C1980" s="32" t="s">
        <v>2007</v>
      </c>
      <c r="D1980" s="45" t="s">
        <v>2008</v>
      </c>
      <c r="E1980" s="45" t="s">
        <v>17</v>
      </c>
      <c r="F1980" s="34" t="s">
        <v>12</v>
      </c>
      <c r="G1980" s="2" t="n">
        <v>1</v>
      </c>
      <c r="H1980" s="28" t="n">
        <v>613</v>
      </c>
    </row>
    <row r="1981" customFormat="false" ht="15.75" hidden="false" customHeight="true" outlineLevel="0" collapsed="false">
      <c r="A1981" s="9" t="n">
        <v>1979</v>
      </c>
      <c r="B1981" s="24" t="s">
        <v>1471</v>
      </c>
      <c r="C1981" s="32" t="s">
        <v>2007</v>
      </c>
      <c r="D1981" s="45" t="s">
        <v>2009</v>
      </c>
      <c r="E1981" s="45" t="s">
        <v>11</v>
      </c>
      <c r="F1981" s="34" t="s">
        <v>12</v>
      </c>
      <c r="G1981" s="2" t="n">
        <v>1</v>
      </c>
      <c r="H1981" s="28" t="n">
        <v>287</v>
      </c>
    </row>
    <row r="1982" customFormat="false" ht="15.75" hidden="false" customHeight="true" outlineLevel="0" collapsed="false">
      <c r="A1982" s="9" t="n">
        <v>1980</v>
      </c>
      <c r="B1982" s="24" t="s">
        <v>1471</v>
      </c>
      <c r="C1982" s="32" t="s">
        <v>2007</v>
      </c>
      <c r="D1982" s="45" t="s">
        <v>2010</v>
      </c>
      <c r="E1982" s="45" t="s">
        <v>17</v>
      </c>
      <c r="F1982" s="34" t="s">
        <v>12</v>
      </c>
      <c r="G1982" s="27" t="n">
        <v>1</v>
      </c>
      <c r="H1982" s="28" t="n">
        <v>403</v>
      </c>
    </row>
    <row r="1983" customFormat="false" ht="15.75" hidden="false" customHeight="true" outlineLevel="0" collapsed="false">
      <c r="A1983" s="9" t="n">
        <v>1981</v>
      </c>
      <c r="B1983" s="24" t="s">
        <v>1471</v>
      </c>
      <c r="C1983" s="32" t="s">
        <v>2007</v>
      </c>
      <c r="D1983" s="45" t="s">
        <v>2011</v>
      </c>
      <c r="E1983" s="45" t="s">
        <v>11</v>
      </c>
      <c r="F1983" s="34" t="s">
        <v>12</v>
      </c>
      <c r="G1983" s="2" t="n">
        <v>2</v>
      </c>
      <c r="H1983" s="28" t="n">
        <v>1126</v>
      </c>
    </row>
    <row r="1984" customFormat="false" ht="15.75" hidden="false" customHeight="true" outlineLevel="0" collapsed="false">
      <c r="A1984" s="9" t="n">
        <v>1982</v>
      </c>
      <c r="B1984" s="24" t="s">
        <v>1471</v>
      </c>
      <c r="C1984" s="32" t="s">
        <v>2007</v>
      </c>
      <c r="D1984" s="45" t="s">
        <v>2012</v>
      </c>
      <c r="E1984" s="45" t="s">
        <v>17</v>
      </c>
      <c r="F1984" s="32" t="s">
        <v>27</v>
      </c>
      <c r="H1984" s="28" t="n">
        <v>0</v>
      </c>
    </row>
    <row r="1985" customFormat="false" ht="15.75" hidden="false" customHeight="true" outlineLevel="0" collapsed="false">
      <c r="A1985" s="9" t="n">
        <v>1983</v>
      </c>
      <c r="B1985" s="24" t="s">
        <v>1471</v>
      </c>
      <c r="C1985" s="32" t="s">
        <v>2007</v>
      </c>
      <c r="D1985" s="45" t="s">
        <v>2013</v>
      </c>
      <c r="E1985" s="45" t="s">
        <v>17</v>
      </c>
      <c r="F1985" s="34" t="s">
        <v>12</v>
      </c>
      <c r="G1985" s="27" t="n">
        <v>1</v>
      </c>
      <c r="H1985" s="28" t="n">
        <v>783</v>
      </c>
    </row>
    <row r="1986" customFormat="false" ht="15.75" hidden="false" customHeight="true" outlineLevel="0" collapsed="false">
      <c r="A1986" s="9" t="n">
        <v>1984</v>
      </c>
      <c r="B1986" s="24" t="s">
        <v>1471</v>
      </c>
      <c r="C1986" s="32" t="s">
        <v>2007</v>
      </c>
      <c r="D1986" s="45" t="s">
        <v>2014</v>
      </c>
      <c r="E1986" s="45" t="s">
        <v>11</v>
      </c>
      <c r="F1986" s="34" t="s">
        <v>12</v>
      </c>
      <c r="G1986" s="2" t="n">
        <v>1</v>
      </c>
      <c r="H1986" s="28" t="n">
        <v>713</v>
      </c>
    </row>
    <row r="1987" customFormat="false" ht="15.75" hidden="false" customHeight="true" outlineLevel="0" collapsed="false">
      <c r="A1987" s="9" t="n">
        <v>1985</v>
      </c>
      <c r="B1987" s="24" t="s">
        <v>1471</v>
      </c>
      <c r="C1987" s="32" t="s">
        <v>2007</v>
      </c>
      <c r="D1987" s="45" t="s">
        <v>2015</v>
      </c>
      <c r="E1987" s="45" t="s">
        <v>11</v>
      </c>
      <c r="F1987" s="34" t="s">
        <v>12</v>
      </c>
      <c r="G1987" s="2" t="n">
        <v>1</v>
      </c>
      <c r="H1987" s="28" t="n">
        <v>613</v>
      </c>
    </row>
    <row r="1988" customFormat="false" ht="15.75" hidden="false" customHeight="true" outlineLevel="0" collapsed="false">
      <c r="A1988" s="9" t="n">
        <v>1986</v>
      </c>
      <c r="B1988" s="24" t="s">
        <v>1471</v>
      </c>
      <c r="C1988" s="32" t="s">
        <v>2007</v>
      </c>
      <c r="D1988" s="45" t="s">
        <v>2016</v>
      </c>
      <c r="E1988" s="45" t="s">
        <v>17</v>
      </c>
      <c r="F1988" s="34" t="s">
        <v>12</v>
      </c>
      <c r="G1988" s="2" t="n">
        <v>1</v>
      </c>
      <c r="H1988" s="28" t="n">
        <v>613</v>
      </c>
    </row>
    <row r="1989" customFormat="false" ht="15.75" hidden="false" customHeight="true" outlineLevel="0" collapsed="false">
      <c r="A1989" s="9" t="n">
        <v>1987</v>
      </c>
      <c r="B1989" s="24" t="s">
        <v>1471</v>
      </c>
      <c r="C1989" s="32" t="s">
        <v>2007</v>
      </c>
      <c r="D1989" s="45" t="s">
        <v>2017</v>
      </c>
      <c r="E1989" s="45" t="s">
        <v>17</v>
      </c>
      <c r="F1989" s="34" t="s">
        <v>12</v>
      </c>
      <c r="G1989" s="2" t="n">
        <v>1</v>
      </c>
      <c r="H1989" s="28" t="n">
        <v>613</v>
      </c>
    </row>
    <row r="1990" customFormat="false" ht="15.75" hidden="false" customHeight="true" outlineLevel="0" collapsed="false">
      <c r="A1990" s="9" t="n">
        <v>1988</v>
      </c>
      <c r="B1990" s="24" t="s">
        <v>1471</v>
      </c>
      <c r="C1990" s="32" t="s">
        <v>2007</v>
      </c>
      <c r="D1990" s="45" t="s">
        <v>2018</v>
      </c>
      <c r="E1990" s="45" t="s">
        <v>17</v>
      </c>
      <c r="F1990" s="34" t="s">
        <v>12</v>
      </c>
      <c r="G1990" s="2" t="n">
        <v>1</v>
      </c>
      <c r="H1990" s="28" t="n">
        <v>583</v>
      </c>
    </row>
    <row r="1991" customFormat="false" ht="15.75" hidden="false" customHeight="true" outlineLevel="0" collapsed="false">
      <c r="A1991" s="9" t="n">
        <v>1989</v>
      </c>
      <c r="B1991" s="24" t="s">
        <v>1471</v>
      </c>
      <c r="C1991" s="32" t="s">
        <v>2007</v>
      </c>
      <c r="D1991" s="45" t="s">
        <v>2019</v>
      </c>
      <c r="E1991" s="45" t="s">
        <v>17</v>
      </c>
      <c r="F1991" s="34" t="s">
        <v>12</v>
      </c>
      <c r="G1991" s="2" t="n">
        <v>1</v>
      </c>
      <c r="H1991" s="28" t="n">
        <v>513</v>
      </c>
    </row>
    <row r="1992" customFormat="false" ht="15.75" hidden="false" customHeight="true" outlineLevel="0" collapsed="false">
      <c r="A1992" s="9" t="n">
        <v>1990</v>
      </c>
      <c r="B1992" s="24" t="s">
        <v>1471</v>
      </c>
      <c r="C1992" s="32" t="s">
        <v>2007</v>
      </c>
      <c r="D1992" s="45" t="s">
        <v>2020</v>
      </c>
      <c r="E1992" s="45" t="s">
        <v>17</v>
      </c>
      <c r="F1992" s="34" t="s">
        <v>12</v>
      </c>
      <c r="G1992" s="2" t="n">
        <v>1</v>
      </c>
      <c r="H1992" s="28" t="n">
        <v>743</v>
      </c>
    </row>
    <row r="1993" customFormat="false" ht="15.75" hidden="false" customHeight="true" outlineLevel="0" collapsed="false">
      <c r="A1993" s="9" t="n">
        <v>1991</v>
      </c>
      <c r="B1993" s="24" t="s">
        <v>1471</v>
      </c>
      <c r="C1993" s="32" t="s">
        <v>2007</v>
      </c>
      <c r="D1993" s="45" t="s">
        <v>2021</v>
      </c>
      <c r="E1993" s="45" t="s">
        <v>11</v>
      </c>
      <c r="F1993" s="34" t="s">
        <v>12</v>
      </c>
      <c r="G1993" s="2" t="n">
        <v>1</v>
      </c>
      <c r="H1993" s="28" t="n">
        <v>663</v>
      </c>
    </row>
    <row r="1994" customFormat="false" ht="15.75" hidden="false" customHeight="true" outlineLevel="0" collapsed="false">
      <c r="A1994" s="9" t="n">
        <v>1992</v>
      </c>
      <c r="B1994" s="24" t="s">
        <v>1471</v>
      </c>
      <c r="C1994" s="32" t="s">
        <v>2007</v>
      </c>
      <c r="D1994" s="45" t="s">
        <v>2022</v>
      </c>
      <c r="E1994" s="45" t="s">
        <v>17</v>
      </c>
      <c r="F1994" s="34" t="s">
        <v>12</v>
      </c>
      <c r="G1994" s="2" t="n">
        <v>1</v>
      </c>
      <c r="H1994" s="28" t="n">
        <v>663</v>
      </c>
    </row>
    <row r="1995" customFormat="false" ht="15.75" hidden="false" customHeight="true" outlineLevel="0" collapsed="false">
      <c r="A1995" s="9" t="n">
        <v>1993</v>
      </c>
      <c r="B1995" s="24" t="s">
        <v>1471</v>
      </c>
      <c r="C1995" s="32" t="s">
        <v>2007</v>
      </c>
      <c r="D1995" s="45" t="s">
        <v>2023</v>
      </c>
      <c r="E1995" s="45" t="s">
        <v>17</v>
      </c>
      <c r="F1995" s="34" t="s">
        <v>12</v>
      </c>
      <c r="G1995" s="2" t="n">
        <v>1</v>
      </c>
      <c r="H1995" s="28" t="n">
        <v>553</v>
      </c>
    </row>
    <row r="1996" customFormat="false" ht="15.75" hidden="false" customHeight="true" outlineLevel="0" collapsed="false">
      <c r="A1996" s="9" t="n">
        <v>1994</v>
      </c>
      <c r="B1996" s="24" t="s">
        <v>1471</v>
      </c>
      <c r="C1996" s="32" t="s">
        <v>2007</v>
      </c>
      <c r="D1996" s="45" t="s">
        <v>2024</v>
      </c>
      <c r="E1996" s="45" t="s">
        <v>11</v>
      </c>
      <c r="F1996" s="34" t="s">
        <v>12</v>
      </c>
      <c r="G1996" s="2" t="n">
        <v>2</v>
      </c>
      <c r="H1996" s="28" t="n">
        <v>1406</v>
      </c>
    </row>
    <row r="1997" customFormat="false" ht="15.75" hidden="false" customHeight="true" outlineLevel="0" collapsed="false">
      <c r="A1997" s="9" t="n">
        <v>1995</v>
      </c>
      <c r="B1997" s="24" t="s">
        <v>1471</v>
      </c>
      <c r="C1997" s="32" t="s">
        <v>2007</v>
      </c>
      <c r="D1997" s="45" t="s">
        <v>1373</v>
      </c>
      <c r="E1997" s="45" t="s">
        <v>17</v>
      </c>
      <c r="F1997" s="32" t="s">
        <v>27</v>
      </c>
      <c r="H1997" s="28" t="n">
        <v>0</v>
      </c>
    </row>
    <row r="1998" customFormat="false" ht="15.75" hidden="false" customHeight="true" outlineLevel="0" collapsed="false">
      <c r="A1998" s="9" t="n">
        <v>1996</v>
      </c>
      <c r="B1998" s="24" t="s">
        <v>1471</v>
      </c>
      <c r="C1998" s="32" t="s">
        <v>2007</v>
      </c>
      <c r="D1998" s="45" t="s">
        <v>2025</v>
      </c>
      <c r="E1998" s="45" t="s">
        <v>11</v>
      </c>
      <c r="F1998" s="34" t="s">
        <v>12</v>
      </c>
      <c r="G1998" s="2" t="n">
        <v>1</v>
      </c>
      <c r="H1998" s="28" t="n">
        <v>713</v>
      </c>
    </row>
    <row r="1999" customFormat="false" ht="15.75" hidden="false" customHeight="true" outlineLevel="0" collapsed="false">
      <c r="A1999" s="9" t="n">
        <v>1997</v>
      </c>
      <c r="B1999" s="24" t="s">
        <v>1471</v>
      </c>
      <c r="C1999" s="32" t="s">
        <v>2007</v>
      </c>
      <c r="D1999" s="45" t="s">
        <v>2026</v>
      </c>
      <c r="E1999" s="45" t="s">
        <v>11</v>
      </c>
      <c r="F1999" s="34" t="s">
        <v>12</v>
      </c>
      <c r="G1999" s="2" t="n">
        <v>1</v>
      </c>
      <c r="H1999" s="28" t="n">
        <v>793</v>
      </c>
    </row>
    <row r="2000" customFormat="false" ht="15.75" hidden="false" customHeight="true" outlineLevel="0" collapsed="false">
      <c r="A2000" s="9" t="n">
        <v>1998</v>
      </c>
      <c r="B2000" s="24" t="s">
        <v>1471</v>
      </c>
      <c r="C2000" s="32" t="s">
        <v>2007</v>
      </c>
      <c r="D2000" s="45" t="s">
        <v>51</v>
      </c>
      <c r="E2000" s="45" t="s">
        <v>17</v>
      </c>
      <c r="F2000" s="34" t="s">
        <v>12</v>
      </c>
      <c r="G2000" s="29" t="n">
        <v>2</v>
      </c>
      <c r="H2000" s="28" t="n">
        <v>1506</v>
      </c>
    </row>
    <row r="2001" customFormat="false" ht="15.75" hidden="false" customHeight="true" outlineLevel="0" collapsed="false">
      <c r="A2001" s="9" t="n">
        <v>1999</v>
      </c>
      <c r="B2001" s="24" t="s">
        <v>1471</v>
      </c>
      <c r="C2001" s="32" t="s">
        <v>2007</v>
      </c>
      <c r="D2001" s="45" t="s">
        <v>2027</v>
      </c>
      <c r="E2001" s="45" t="s">
        <v>11</v>
      </c>
      <c r="F2001" s="34" t="s">
        <v>276</v>
      </c>
      <c r="H2001" s="28" t="n">
        <v>0</v>
      </c>
    </row>
    <row r="2002" customFormat="false" ht="15.75" hidden="false" customHeight="true" outlineLevel="0" collapsed="false">
      <c r="A2002" s="9" t="n">
        <v>2000</v>
      </c>
      <c r="B2002" s="24" t="s">
        <v>1471</v>
      </c>
      <c r="C2002" s="32" t="s">
        <v>2007</v>
      </c>
      <c r="D2002" s="44" t="s">
        <v>2028</v>
      </c>
      <c r="E2002" s="45" t="s">
        <v>17</v>
      </c>
      <c r="F2002" s="34" t="s">
        <v>12</v>
      </c>
      <c r="G2002" s="27" t="n">
        <v>1</v>
      </c>
      <c r="H2002" s="28" t="n">
        <v>287</v>
      </c>
    </row>
    <row r="2003" customFormat="false" ht="15.75" hidden="false" customHeight="true" outlineLevel="0" collapsed="false">
      <c r="A2003" s="9" t="n">
        <v>2001</v>
      </c>
      <c r="B2003" s="24" t="s">
        <v>1471</v>
      </c>
      <c r="C2003" s="32" t="s">
        <v>2007</v>
      </c>
      <c r="D2003" s="44" t="s">
        <v>2029</v>
      </c>
      <c r="E2003" s="45" t="s">
        <v>11</v>
      </c>
      <c r="F2003" s="34" t="s">
        <v>12</v>
      </c>
      <c r="G2003" s="2" t="n">
        <v>1</v>
      </c>
      <c r="H2003" s="28" t="n">
        <v>713</v>
      </c>
    </row>
    <row r="2004" customFormat="false" ht="15.75" hidden="false" customHeight="true" outlineLevel="0" collapsed="false">
      <c r="A2004" s="9" t="n">
        <v>2002</v>
      </c>
      <c r="B2004" s="24" t="s">
        <v>1471</v>
      </c>
      <c r="C2004" s="32" t="s">
        <v>2007</v>
      </c>
      <c r="D2004" s="44" t="s">
        <v>2030</v>
      </c>
      <c r="E2004" s="45" t="s">
        <v>17</v>
      </c>
      <c r="F2004" s="34" t="s">
        <v>12</v>
      </c>
      <c r="G2004" s="27" t="n">
        <v>1</v>
      </c>
      <c r="H2004" s="28" t="n">
        <v>287</v>
      </c>
    </row>
    <row r="2005" customFormat="false" ht="15.75" hidden="false" customHeight="true" outlineLevel="0" collapsed="false">
      <c r="A2005" s="9" t="n">
        <v>2003</v>
      </c>
      <c r="B2005" s="24" t="s">
        <v>1471</v>
      </c>
      <c r="C2005" s="32" t="s">
        <v>2007</v>
      </c>
      <c r="D2005" s="44" t="s">
        <v>2031</v>
      </c>
      <c r="E2005" s="45" t="s">
        <v>17</v>
      </c>
      <c r="F2005" s="34" t="s">
        <v>12</v>
      </c>
      <c r="G2005" s="3" t="n">
        <v>2</v>
      </c>
      <c r="H2005" s="28" t="n">
        <v>876</v>
      </c>
    </row>
    <row r="2006" customFormat="false" ht="15.75" hidden="false" customHeight="true" outlineLevel="0" collapsed="false">
      <c r="A2006" s="9" t="n">
        <v>2004</v>
      </c>
      <c r="B2006" s="24" t="s">
        <v>1471</v>
      </c>
      <c r="C2006" s="32" t="s">
        <v>2007</v>
      </c>
      <c r="D2006" s="44" t="s">
        <v>2032</v>
      </c>
      <c r="E2006" s="45" t="s">
        <v>11</v>
      </c>
      <c r="F2006" s="34" t="s">
        <v>221</v>
      </c>
      <c r="H2006" s="28" t="n">
        <v>0</v>
      </c>
    </row>
    <row r="2007" customFormat="false" ht="15.75" hidden="false" customHeight="true" outlineLevel="0" collapsed="false">
      <c r="A2007" s="9" t="n">
        <v>2005</v>
      </c>
      <c r="B2007" s="24" t="s">
        <v>1471</v>
      </c>
      <c r="C2007" s="32" t="s">
        <v>2007</v>
      </c>
      <c r="D2007" s="44" t="s">
        <v>2033</v>
      </c>
      <c r="E2007" s="45" t="s">
        <v>17</v>
      </c>
      <c r="F2007" s="34" t="s">
        <v>12</v>
      </c>
      <c r="G2007" s="27" t="n">
        <v>1</v>
      </c>
      <c r="H2007" s="28" t="n">
        <v>287</v>
      </c>
    </row>
    <row r="2008" customFormat="false" ht="15.75" hidden="false" customHeight="true" outlineLevel="0" collapsed="false">
      <c r="A2008" s="9" t="n">
        <v>2006</v>
      </c>
      <c r="B2008" s="24" t="s">
        <v>1471</v>
      </c>
      <c r="C2008" s="32" t="s">
        <v>2007</v>
      </c>
      <c r="D2008" s="44" t="s">
        <v>2034</v>
      </c>
      <c r="E2008" s="45" t="s">
        <v>11</v>
      </c>
      <c r="F2008" s="34" t="s">
        <v>12</v>
      </c>
      <c r="G2008" s="2" t="n">
        <v>1</v>
      </c>
      <c r="H2008" s="28" t="n">
        <v>663</v>
      </c>
    </row>
    <row r="2009" customFormat="false" ht="15.75" hidden="false" customHeight="true" outlineLevel="0" collapsed="false">
      <c r="A2009" s="9" t="n">
        <v>2007</v>
      </c>
      <c r="B2009" s="24" t="s">
        <v>1471</v>
      </c>
      <c r="C2009" s="32" t="s">
        <v>2007</v>
      </c>
      <c r="D2009" s="44" t="s">
        <v>2035</v>
      </c>
      <c r="E2009" s="45" t="s">
        <v>11</v>
      </c>
      <c r="F2009" s="34" t="s">
        <v>12</v>
      </c>
      <c r="G2009" s="2" t="n">
        <v>1</v>
      </c>
      <c r="H2009" s="28" t="n">
        <v>403</v>
      </c>
    </row>
    <row r="2010" customFormat="false" ht="15.75" hidden="false" customHeight="true" outlineLevel="0" collapsed="false">
      <c r="A2010" s="9" t="n">
        <v>2008</v>
      </c>
      <c r="B2010" s="24" t="s">
        <v>1471</v>
      </c>
      <c r="C2010" s="32" t="s">
        <v>2007</v>
      </c>
      <c r="D2010" s="44" t="s">
        <v>2036</v>
      </c>
      <c r="E2010" s="45" t="s">
        <v>11</v>
      </c>
      <c r="F2010" s="34" t="s">
        <v>12</v>
      </c>
      <c r="G2010" s="27" t="n">
        <v>1</v>
      </c>
      <c r="H2010" s="28" t="n">
        <v>764</v>
      </c>
    </row>
    <row r="2011" customFormat="false" ht="15.75" hidden="false" customHeight="true" outlineLevel="0" collapsed="false">
      <c r="A2011" s="9" t="n">
        <v>2009</v>
      </c>
      <c r="B2011" s="24" t="s">
        <v>1471</v>
      </c>
      <c r="C2011" s="32" t="s">
        <v>2007</v>
      </c>
      <c r="D2011" s="44" t="s">
        <v>2037</v>
      </c>
      <c r="E2011" s="45" t="s">
        <v>17</v>
      </c>
      <c r="F2011" s="34" t="s">
        <v>12</v>
      </c>
      <c r="G2011" s="2" t="n">
        <v>1</v>
      </c>
      <c r="H2011" s="28" t="n">
        <v>663</v>
      </c>
    </row>
    <row r="2012" s="15" customFormat="true" ht="15.75" hidden="false" customHeight="true" outlineLevel="0" collapsed="false">
      <c r="A2012" s="9" t="n">
        <v>2010</v>
      </c>
      <c r="B2012" s="24" t="s">
        <v>1471</v>
      </c>
      <c r="C2012" s="32" t="s">
        <v>2007</v>
      </c>
      <c r="D2012" s="44" t="s">
        <v>2038</v>
      </c>
      <c r="E2012" s="45" t="s">
        <v>17</v>
      </c>
      <c r="F2012" s="34" t="s">
        <v>12</v>
      </c>
      <c r="G2012" s="2" t="n">
        <v>1</v>
      </c>
      <c r="H2012" s="28" t="n">
        <v>613</v>
      </c>
    </row>
    <row r="2013" s="15" customFormat="true" ht="15.75" hidden="false" customHeight="true" outlineLevel="0" collapsed="false">
      <c r="A2013" s="9" t="n">
        <v>2011</v>
      </c>
      <c r="B2013" s="24" t="s">
        <v>1471</v>
      </c>
      <c r="C2013" s="32" t="s">
        <v>2007</v>
      </c>
      <c r="D2013" s="44" t="s">
        <v>2039</v>
      </c>
      <c r="E2013" s="45" t="s">
        <v>17</v>
      </c>
      <c r="F2013" s="34" t="s">
        <v>12</v>
      </c>
      <c r="G2013" s="2" t="n">
        <v>1</v>
      </c>
      <c r="H2013" s="28" t="n">
        <v>613</v>
      </c>
    </row>
    <row r="2014" s="15" customFormat="true" ht="15.75" hidden="false" customHeight="true" outlineLevel="0" collapsed="false">
      <c r="A2014" s="9" t="n">
        <v>2012</v>
      </c>
      <c r="B2014" s="24" t="s">
        <v>1471</v>
      </c>
      <c r="C2014" s="32" t="s">
        <v>2007</v>
      </c>
      <c r="D2014" s="44" t="s">
        <v>2040</v>
      </c>
      <c r="E2014" s="45" t="s">
        <v>17</v>
      </c>
      <c r="F2014" s="34" t="s">
        <v>12</v>
      </c>
      <c r="G2014" s="2" t="n">
        <v>1</v>
      </c>
      <c r="H2014" s="28" t="n">
        <v>613</v>
      </c>
    </row>
    <row r="2015" s="15" customFormat="true" ht="15.75" hidden="false" customHeight="true" outlineLevel="0" collapsed="false">
      <c r="A2015" s="9" t="n">
        <v>2013</v>
      </c>
      <c r="B2015" s="24" t="s">
        <v>1471</v>
      </c>
      <c r="C2015" s="32" t="s">
        <v>2007</v>
      </c>
      <c r="D2015" s="44" t="s">
        <v>2041</v>
      </c>
      <c r="E2015" s="45" t="s">
        <v>17</v>
      </c>
      <c r="F2015" s="34" t="s">
        <v>12</v>
      </c>
      <c r="G2015" s="2" t="n">
        <v>2</v>
      </c>
      <c r="H2015" s="28" t="n">
        <v>1326</v>
      </c>
    </row>
    <row r="2016" s="15" customFormat="true" ht="15.75" hidden="false" customHeight="true" outlineLevel="0" collapsed="false">
      <c r="A2016" s="9" t="n">
        <v>2014</v>
      </c>
      <c r="B2016" s="24" t="s">
        <v>1471</v>
      </c>
      <c r="C2016" s="32" t="s">
        <v>2007</v>
      </c>
      <c r="D2016" s="44" t="s">
        <v>2042</v>
      </c>
      <c r="E2016" s="45" t="s">
        <v>11</v>
      </c>
      <c r="F2016" s="34" t="s">
        <v>221</v>
      </c>
      <c r="G2016" s="2"/>
      <c r="H2016" s="28" t="n">
        <v>0</v>
      </c>
    </row>
    <row r="2017" s="15" customFormat="true" ht="15.75" hidden="false" customHeight="true" outlineLevel="0" collapsed="false">
      <c r="A2017" s="9" t="n">
        <v>2015</v>
      </c>
      <c r="B2017" s="24" t="s">
        <v>1471</v>
      </c>
      <c r="C2017" s="32" t="s">
        <v>2007</v>
      </c>
      <c r="D2017" s="44" t="s">
        <v>2043</v>
      </c>
      <c r="E2017" s="45" t="s">
        <v>11</v>
      </c>
      <c r="F2017" s="34" t="s">
        <v>12</v>
      </c>
      <c r="G2017" s="2" t="n">
        <v>2</v>
      </c>
      <c r="H2017" s="28" t="n">
        <v>1346</v>
      </c>
    </row>
    <row r="2018" s="15" customFormat="true" ht="15.75" hidden="false" customHeight="true" outlineLevel="0" collapsed="false">
      <c r="A2018" s="9" t="n">
        <v>2016</v>
      </c>
      <c r="B2018" s="24" t="s">
        <v>1471</v>
      </c>
      <c r="C2018" s="32" t="s">
        <v>2007</v>
      </c>
      <c r="D2018" s="44" t="s">
        <v>1099</v>
      </c>
      <c r="E2018" s="45" t="s">
        <v>17</v>
      </c>
      <c r="F2018" s="34" t="s">
        <v>27</v>
      </c>
      <c r="G2018" s="2"/>
      <c r="H2018" s="28" t="n">
        <v>0</v>
      </c>
    </row>
    <row r="2019" s="15" customFormat="true" ht="15.75" hidden="false" customHeight="true" outlineLevel="0" collapsed="false">
      <c r="A2019" s="9" t="n">
        <v>2017</v>
      </c>
      <c r="B2019" s="24" t="s">
        <v>1471</v>
      </c>
      <c r="C2019" s="32" t="s">
        <v>2007</v>
      </c>
      <c r="D2019" s="44" t="s">
        <v>2044</v>
      </c>
      <c r="E2019" s="45" t="s">
        <v>11</v>
      </c>
      <c r="F2019" s="34" t="s">
        <v>12</v>
      </c>
      <c r="G2019" s="2" t="n">
        <v>2</v>
      </c>
      <c r="H2019" s="28" t="n">
        <v>1206</v>
      </c>
    </row>
    <row r="2020" s="15" customFormat="true" ht="15.75" hidden="false" customHeight="true" outlineLevel="0" collapsed="false">
      <c r="A2020" s="9" t="n">
        <v>2018</v>
      </c>
      <c r="B2020" s="24" t="s">
        <v>1471</v>
      </c>
      <c r="C2020" s="32" t="s">
        <v>2007</v>
      </c>
      <c r="D2020" s="44" t="s">
        <v>2045</v>
      </c>
      <c r="E2020" s="45" t="s">
        <v>11</v>
      </c>
      <c r="F2020" s="34" t="s">
        <v>276</v>
      </c>
      <c r="G2020" s="2"/>
      <c r="H2020" s="28" t="n">
        <v>0</v>
      </c>
    </row>
    <row r="2021" s="15" customFormat="true" ht="15.75" hidden="false" customHeight="true" outlineLevel="0" collapsed="false">
      <c r="A2021" s="9" t="n">
        <v>2019</v>
      </c>
      <c r="B2021" s="24" t="s">
        <v>1471</v>
      </c>
      <c r="C2021" s="32" t="s">
        <v>2007</v>
      </c>
      <c r="D2021" s="44" t="s">
        <v>2046</v>
      </c>
      <c r="E2021" s="45" t="s">
        <v>11</v>
      </c>
      <c r="F2021" s="34" t="s">
        <v>12</v>
      </c>
      <c r="G2021" s="2" t="n">
        <v>3</v>
      </c>
      <c r="H2021" s="28" t="n">
        <v>1509</v>
      </c>
    </row>
    <row r="2022" s="15" customFormat="true" ht="15.75" hidden="false" customHeight="true" outlineLevel="0" collapsed="false">
      <c r="A2022" s="9" t="n">
        <v>2020</v>
      </c>
      <c r="B2022" s="24" t="s">
        <v>1471</v>
      </c>
      <c r="C2022" s="32" t="s">
        <v>2007</v>
      </c>
      <c r="D2022" s="44" t="s">
        <v>2047</v>
      </c>
      <c r="E2022" s="45" t="s">
        <v>17</v>
      </c>
      <c r="F2022" s="34" t="s">
        <v>27</v>
      </c>
      <c r="G2022" s="2"/>
      <c r="H2022" s="28" t="n">
        <v>0</v>
      </c>
    </row>
    <row r="2023" s="15" customFormat="true" ht="15.75" hidden="false" customHeight="true" outlineLevel="0" collapsed="false">
      <c r="A2023" s="9" t="n">
        <v>2021</v>
      </c>
      <c r="B2023" s="24" t="s">
        <v>1471</v>
      </c>
      <c r="C2023" s="32" t="s">
        <v>2007</v>
      </c>
      <c r="D2023" s="44" t="s">
        <v>2048</v>
      </c>
      <c r="E2023" s="45" t="s">
        <v>11</v>
      </c>
      <c r="F2023" s="34" t="s">
        <v>276</v>
      </c>
      <c r="G2023" s="2"/>
      <c r="H2023" s="28" t="n">
        <v>0</v>
      </c>
    </row>
    <row r="2024" s="15" customFormat="true" ht="15.75" hidden="false" customHeight="true" outlineLevel="0" collapsed="false">
      <c r="A2024" s="9" t="n">
        <v>2022</v>
      </c>
      <c r="B2024" s="24" t="s">
        <v>1471</v>
      </c>
      <c r="C2024" s="32" t="s">
        <v>2007</v>
      </c>
      <c r="D2024" s="42" t="s">
        <v>2049</v>
      </c>
      <c r="E2024" s="45" t="s">
        <v>11</v>
      </c>
      <c r="F2024" s="32" t="s">
        <v>12</v>
      </c>
      <c r="G2024" s="2" t="n">
        <v>1</v>
      </c>
      <c r="H2024" s="28" t="n">
        <v>764</v>
      </c>
    </row>
    <row r="2025" s="15" customFormat="true" ht="15.75" hidden="false" customHeight="true" outlineLevel="0" collapsed="false">
      <c r="A2025" s="9" t="n">
        <v>2023</v>
      </c>
      <c r="B2025" s="24" t="s">
        <v>1471</v>
      </c>
      <c r="C2025" s="32" t="s">
        <v>2007</v>
      </c>
      <c r="D2025" s="42" t="s">
        <v>2050</v>
      </c>
      <c r="E2025" s="45" t="s">
        <v>11</v>
      </c>
      <c r="F2025" s="32" t="s">
        <v>12</v>
      </c>
      <c r="G2025" s="2" t="n">
        <v>1</v>
      </c>
      <c r="H2025" s="28" t="n">
        <v>613</v>
      </c>
    </row>
    <row r="2026" s="15" customFormat="true" ht="15.75" hidden="false" customHeight="true" outlineLevel="0" collapsed="false">
      <c r="A2026" s="9" t="n">
        <v>2024</v>
      </c>
      <c r="B2026" s="24" t="s">
        <v>1471</v>
      </c>
      <c r="C2026" s="32" t="s">
        <v>2007</v>
      </c>
      <c r="D2026" s="32" t="s">
        <v>2051</v>
      </c>
      <c r="E2026" s="32" t="s">
        <v>11</v>
      </c>
      <c r="F2026" s="32" t="s">
        <v>12</v>
      </c>
      <c r="G2026" s="3" t="n">
        <v>1</v>
      </c>
      <c r="H2026" s="28" t="n">
        <v>613</v>
      </c>
    </row>
    <row r="2027" s="15" customFormat="true" ht="15.75" hidden="false" customHeight="true" outlineLevel="0" collapsed="false">
      <c r="A2027" s="9" t="n">
        <v>2025</v>
      </c>
      <c r="B2027" s="24" t="s">
        <v>1471</v>
      </c>
      <c r="C2027" s="32" t="s">
        <v>2007</v>
      </c>
      <c r="D2027" s="32" t="s">
        <v>2052</v>
      </c>
      <c r="E2027" s="45" t="s">
        <v>17</v>
      </c>
      <c r="F2027" s="32" t="s">
        <v>12</v>
      </c>
      <c r="G2027" s="2" t="n">
        <v>1</v>
      </c>
      <c r="H2027" s="28" t="n">
        <v>663</v>
      </c>
    </row>
    <row r="2028" customFormat="false" ht="15.75" hidden="false" customHeight="true" outlineLevel="0" collapsed="false">
      <c r="A2028" s="9" t="n">
        <v>2026</v>
      </c>
      <c r="B2028" s="24" t="s">
        <v>1471</v>
      </c>
      <c r="C2028" s="32" t="s">
        <v>2007</v>
      </c>
      <c r="D2028" s="32" t="s">
        <v>2053</v>
      </c>
      <c r="E2028" s="32" t="s">
        <v>11</v>
      </c>
      <c r="F2028" s="32" t="s">
        <v>12</v>
      </c>
      <c r="G2028" s="2" t="n">
        <v>2</v>
      </c>
      <c r="H2028" s="28" t="n">
        <v>906</v>
      </c>
    </row>
    <row r="2029" customFormat="false" ht="15.75" hidden="false" customHeight="true" outlineLevel="0" collapsed="false">
      <c r="A2029" s="9" t="n">
        <v>2027</v>
      </c>
      <c r="B2029" s="24" t="s">
        <v>1471</v>
      </c>
      <c r="C2029" s="32" t="s">
        <v>2007</v>
      </c>
      <c r="D2029" s="32" t="s">
        <v>2054</v>
      </c>
      <c r="E2029" s="32" t="s">
        <v>17</v>
      </c>
      <c r="F2029" s="32" t="s">
        <v>27</v>
      </c>
      <c r="H2029" s="28" t="n">
        <v>0</v>
      </c>
    </row>
    <row r="2030" customFormat="false" ht="15.75" hidden="false" customHeight="true" outlineLevel="0" collapsed="false">
      <c r="A2030" s="9" t="n">
        <v>2028</v>
      </c>
      <c r="B2030" s="24" t="s">
        <v>1471</v>
      </c>
      <c r="C2030" s="32" t="s">
        <v>2007</v>
      </c>
      <c r="D2030" s="32" t="s">
        <v>2055</v>
      </c>
      <c r="E2030" s="32" t="s">
        <v>17</v>
      </c>
      <c r="F2030" s="32" t="s">
        <v>12</v>
      </c>
      <c r="G2030" s="2" t="n">
        <v>1</v>
      </c>
      <c r="H2030" s="28" t="n">
        <v>533</v>
      </c>
    </row>
    <row r="2031" customFormat="false" ht="15.75" hidden="false" customHeight="true" outlineLevel="0" collapsed="false">
      <c r="A2031" s="9" t="n">
        <v>2029</v>
      </c>
      <c r="B2031" s="24" t="s">
        <v>1471</v>
      </c>
      <c r="C2031" s="32" t="s">
        <v>2007</v>
      </c>
      <c r="D2031" s="32" t="s">
        <v>2056</v>
      </c>
      <c r="E2031" s="32" t="s">
        <v>17</v>
      </c>
      <c r="F2031" s="32" t="s">
        <v>12</v>
      </c>
      <c r="G2031" s="2" t="n">
        <v>1</v>
      </c>
      <c r="H2031" s="28" t="n">
        <v>613</v>
      </c>
    </row>
    <row r="2032" customFormat="false" ht="15.75" hidden="false" customHeight="true" outlineLevel="0" collapsed="false">
      <c r="A2032" s="9" t="n">
        <v>2030</v>
      </c>
      <c r="B2032" s="24" t="s">
        <v>1471</v>
      </c>
      <c r="C2032" s="32" t="s">
        <v>2007</v>
      </c>
      <c r="D2032" s="32" t="s">
        <v>2057</v>
      </c>
      <c r="E2032" s="32" t="s">
        <v>2058</v>
      </c>
      <c r="F2032" s="32" t="s">
        <v>12</v>
      </c>
      <c r="G2032" s="2" t="n">
        <v>1</v>
      </c>
      <c r="H2032" s="28" t="n">
        <v>613</v>
      </c>
    </row>
    <row r="2033" customFormat="false" ht="15.75" hidden="false" customHeight="true" outlineLevel="0" collapsed="false">
      <c r="A2033" s="9" t="n">
        <v>2031</v>
      </c>
      <c r="B2033" s="24" t="s">
        <v>1471</v>
      </c>
      <c r="C2033" s="32" t="s">
        <v>2007</v>
      </c>
      <c r="D2033" s="32" t="s">
        <v>2059</v>
      </c>
      <c r="E2033" s="32" t="s">
        <v>17</v>
      </c>
      <c r="F2033" s="32" t="s">
        <v>12</v>
      </c>
      <c r="G2033" s="2" t="n">
        <v>1</v>
      </c>
      <c r="H2033" s="28" t="n">
        <v>663</v>
      </c>
    </row>
    <row r="2034" customFormat="false" ht="15.75" hidden="false" customHeight="true" outlineLevel="0" collapsed="false">
      <c r="A2034" s="9" t="n">
        <v>2032</v>
      </c>
      <c r="B2034" s="24" t="s">
        <v>1471</v>
      </c>
      <c r="C2034" s="32" t="s">
        <v>2007</v>
      </c>
      <c r="D2034" s="44" t="s">
        <v>2060</v>
      </c>
      <c r="E2034" s="45" t="s">
        <v>17</v>
      </c>
      <c r="F2034" s="34" t="s">
        <v>12</v>
      </c>
      <c r="G2034" s="3" t="n">
        <v>1</v>
      </c>
      <c r="H2034" s="28" t="n">
        <v>613</v>
      </c>
    </row>
    <row r="2035" customFormat="false" ht="15.75" hidden="false" customHeight="true" outlineLevel="0" collapsed="false">
      <c r="A2035" s="9" t="n">
        <v>2033</v>
      </c>
      <c r="B2035" s="24" t="s">
        <v>1471</v>
      </c>
      <c r="C2035" s="32" t="s">
        <v>2007</v>
      </c>
      <c r="D2035" s="32" t="s">
        <v>2061</v>
      </c>
      <c r="E2035" s="32" t="s">
        <v>17</v>
      </c>
      <c r="F2035" s="32" t="s">
        <v>12</v>
      </c>
      <c r="G2035" s="55" t="n">
        <v>2</v>
      </c>
      <c r="H2035" s="28" t="n">
        <v>1406</v>
      </c>
    </row>
    <row r="2036" customFormat="false" ht="15.75" hidden="false" customHeight="true" outlineLevel="0" collapsed="false">
      <c r="A2036" s="9" t="n">
        <v>2034</v>
      </c>
      <c r="B2036" s="24" t="s">
        <v>1471</v>
      </c>
      <c r="C2036" s="32" t="s">
        <v>2007</v>
      </c>
      <c r="D2036" s="34" t="s">
        <v>2062</v>
      </c>
      <c r="E2036" s="34" t="s">
        <v>11</v>
      </c>
      <c r="F2036" s="32" t="s">
        <v>221</v>
      </c>
      <c r="G2036" s="41"/>
      <c r="H2036" s="28" t="n">
        <v>0</v>
      </c>
    </row>
    <row r="2037" customFormat="false" ht="15.75" hidden="false" customHeight="true" outlineLevel="0" collapsed="false">
      <c r="A2037" s="9" t="n">
        <v>2035</v>
      </c>
      <c r="B2037" s="24" t="s">
        <v>1471</v>
      </c>
      <c r="C2037" s="32" t="s">
        <v>2007</v>
      </c>
      <c r="D2037" s="45" t="s">
        <v>2063</v>
      </c>
      <c r="E2037" s="45" t="s">
        <v>11</v>
      </c>
      <c r="F2037" s="34" t="s">
        <v>12</v>
      </c>
      <c r="G2037" s="2" t="n">
        <v>1</v>
      </c>
      <c r="H2037" s="28" t="n">
        <v>583</v>
      </c>
    </row>
    <row r="2038" customFormat="false" ht="15.75" hidden="false" customHeight="true" outlineLevel="0" collapsed="false">
      <c r="A2038" s="9" t="n">
        <v>2036</v>
      </c>
      <c r="B2038" s="24" t="s">
        <v>1471</v>
      </c>
      <c r="C2038" s="32" t="s">
        <v>2007</v>
      </c>
      <c r="D2038" s="34" t="s">
        <v>2064</v>
      </c>
      <c r="E2038" s="45" t="s">
        <v>11</v>
      </c>
      <c r="F2038" s="34" t="s">
        <v>12</v>
      </c>
      <c r="G2038" s="2" t="n">
        <v>2</v>
      </c>
      <c r="H2038" s="28" t="n">
        <v>1266</v>
      </c>
    </row>
    <row r="2039" customFormat="false" ht="15.75" hidden="false" customHeight="true" outlineLevel="0" collapsed="false">
      <c r="A2039" s="9" t="n">
        <v>2037</v>
      </c>
      <c r="B2039" s="24" t="s">
        <v>1471</v>
      </c>
      <c r="C2039" s="32" t="s">
        <v>2007</v>
      </c>
      <c r="D2039" s="44" t="s">
        <v>2065</v>
      </c>
      <c r="E2039" s="45" t="s">
        <v>11</v>
      </c>
      <c r="F2039" s="34" t="s">
        <v>462</v>
      </c>
      <c r="H2039" s="28" t="n">
        <v>0</v>
      </c>
    </row>
    <row r="2040" customFormat="false" ht="15.75" hidden="false" customHeight="true" outlineLevel="0" collapsed="false">
      <c r="A2040" s="9" t="n">
        <v>2038</v>
      </c>
      <c r="B2040" s="24" t="s">
        <v>1471</v>
      </c>
      <c r="C2040" s="32" t="s">
        <v>2007</v>
      </c>
      <c r="D2040" s="32" t="s">
        <v>2066</v>
      </c>
      <c r="E2040" s="34" t="s">
        <v>11</v>
      </c>
      <c r="F2040" s="32" t="s">
        <v>12</v>
      </c>
      <c r="G2040" s="27" t="n">
        <v>2</v>
      </c>
      <c r="H2040" s="28" t="n">
        <v>996</v>
      </c>
    </row>
    <row r="2041" customFormat="false" ht="15.75" hidden="false" customHeight="true" outlineLevel="0" collapsed="false">
      <c r="A2041" s="9" t="n">
        <v>2039</v>
      </c>
      <c r="B2041" s="24" t="s">
        <v>1471</v>
      </c>
      <c r="C2041" s="32" t="s">
        <v>2007</v>
      </c>
      <c r="D2041" s="32" t="s">
        <v>2067</v>
      </c>
      <c r="E2041" s="34" t="s">
        <v>17</v>
      </c>
      <c r="F2041" s="32" t="s">
        <v>323</v>
      </c>
      <c r="G2041" s="27"/>
      <c r="H2041" s="28" t="n">
        <v>0</v>
      </c>
    </row>
    <row r="2042" customFormat="false" ht="15.75" hidden="false" customHeight="true" outlineLevel="0" collapsed="false">
      <c r="A2042" s="9" t="n">
        <v>2040</v>
      </c>
      <c r="B2042" s="24" t="s">
        <v>1471</v>
      </c>
      <c r="C2042" s="32" t="s">
        <v>2007</v>
      </c>
      <c r="D2042" s="32" t="s">
        <v>2068</v>
      </c>
      <c r="E2042" s="32" t="s">
        <v>17</v>
      </c>
      <c r="F2042" s="32" t="s">
        <v>12</v>
      </c>
      <c r="G2042" s="2" t="n">
        <v>1</v>
      </c>
      <c r="H2042" s="28" t="n">
        <v>613</v>
      </c>
    </row>
    <row r="2043" customFormat="false" ht="15.75" hidden="false" customHeight="true" outlineLevel="0" collapsed="false">
      <c r="A2043" s="9" t="n">
        <v>2041</v>
      </c>
      <c r="B2043" s="24" t="s">
        <v>1471</v>
      </c>
      <c r="C2043" s="32" t="s">
        <v>2007</v>
      </c>
      <c r="D2043" s="34" t="s">
        <v>2069</v>
      </c>
      <c r="E2043" s="34" t="s">
        <v>17</v>
      </c>
      <c r="F2043" s="34" t="s">
        <v>12</v>
      </c>
      <c r="G2043" s="27" t="n">
        <v>1</v>
      </c>
      <c r="H2043" s="28" t="n">
        <v>663</v>
      </c>
    </row>
    <row r="2044" customFormat="false" ht="15.75" hidden="false" customHeight="true" outlineLevel="0" collapsed="false">
      <c r="A2044" s="9" t="n">
        <v>2042</v>
      </c>
      <c r="B2044" s="24" t="s">
        <v>1471</v>
      </c>
      <c r="C2044" s="32" t="s">
        <v>2007</v>
      </c>
      <c r="D2044" s="34" t="s">
        <v>2070</v>
      </c>
      <c r="E2044" s="34" t="s">
        <v>11</v>
      </c>
      <c r="F2044" s="34" t="s">
        <v>12</v>
      </c>
      <c r="G2044" s="27" t="n">
        <v>1</v>
      </c>
      <c r="H2044" s="28" t="n">
        <v>613</v>
      </c>
    </row>
    <row r="2045" customFormat="false" ht="15.75" hidden="false" customHeight="true" outlineLevel="0" collapsed="false">
      <c r="A2045" s="9" t="n">
        <v>2043</v>
      </c>
      <c r="B2045" s="24" t="s">
        <v>1471</v>
      </c>
      <c r="C2045" s="32" t="s">
        <v>2007</v>
      </c>
      <c r="D2045" s="34" t="s">
        <v>2071</v>
      </c>
      <c r="E2045" s="34" t="s">
        <v>11</v>
      </c>
      <c r="F2045" s="34" t="s">
        <v>12</v>
      </c>
      <c r="G2045" s="27" t="n">
        <v>2</v>
      </c>
      <c r="H2045" s="28" t="n">
        <v>1190</v>
      </c>
    </row>
    <row r="2046" customFormat="false" ht="15.75" hidden="false" customHeight="true" outlineLevel="0" collapsed="false">
      <c r="A2046" s="9" t="n">
        <v>2044</v>
      </c>
      <c r="B2046" s="24" t="s">
        <v>1471</v>
      </c>
      <c r="C2046" s="32" t="s">
        <v>2007</v>
      </c>
      <c r="D2046" s="34" t="s">
        <v>2072</v>
      </c>
      <c r="E2046" s="34" t="s">
        <v>11</v>
      </c>
      <c r="F2046" s="34" t="s">
        <v>276</v>
      </c>
      <c r="G2046" s="27"/>
      <c r="H2046" s="28" t="n">
        <v>0</v>
      </c>
    </row>
    <row r="2047" customFormat="false" ht="15.75" hidden="false" customHeight="true" outlineLevel="0" collapsed="false">
      <c r="A2047" s="9" t="n">
        <v>2045</v>
      </c>
      <c r="B2047" s="24" t="s">
        <v>1471</v>
      </c>
      <c r="C2047" s="34" t="s">
        <v>2007</v>
      </c>
      <c r="D2047" s="34" t="s">
        <v>2073</v>
      </c>
      <c r="E2047" s="34" t="s">
        <v>11</v>
      </c>
      <c r="F2047" s="34" t="s">
        <v>12</v>
      </c>
      <c r="G2047" s="2" t="n">
        <v>1</v>
      </c>
      <c r="H2047" s="28" t="n">
        <v>367</v>
      </c>
    </row>
    <row r="2048" customFormat="false" ht="15.75" hidden="false" customHeight="true" outlineLevel="0" collapsed="false">
      <c r="A2048" s="9" t="n">
        <v>2046</v>
      </c>
      <c r="B2048" s="24" t="s">
        <v>1471</v>
      </c>
      <c r="C2048" s="34" t="s">
        <v>2007</v>
      </c>
      <c r="D2048" s="34" t="s">
        <v>2074</v>
      </c>
      <c r="E2048" s="34" t="s">
        <v>17</v>
      </c>
      <c r="F2048" s="34" t="s">
        <v>12</v>
      </c>
      <c r="G2048" s="3" t="n">
        <v>1</v>
      </c>
      <c r="H2048" s="28" t="n">
        <v>513</v>
      </c>
    </row>
    <row r="2049" customFormat="false" ht="15.75" hidden="false" customHeight="true" outlineLevel="0" collapsed="false">
      <c r="A2049" s="9" t="n">
        <v>2047</v>
      </c>
      <c r="B2049" s="24" t="s">
        <v>1471</v>
      </c>
      <c r="C2049" s="34" t="s">
        <v>2007</v>
      </c>
      <c r="D2049" s="34" t="s">
        <v>2075</v>
      </c>
      <c r="E2049" s="34" t="s">
        <v>17</v>
      </c>
      <c r="F2049" s="34" t="s">
        <v>12</v>
      </c>
      <c r="G2049" s="3" t="n">
        <v>2</v>
      </c>
      <c r="H2049" s="28" t="n">
        <v>1036</v>
      </c>
    </row>
    <row r="2050" customFormat="false" ht="15.75" hidden="false" customHeight="true" outlineLevel="0" collapsed="false">
      <c r="A2050" s="9" t="n">
        <v>2048</v>
      </c>
      <c r="B2050" s="24" t="s">
        <v>1471</v>
      </c>
      <c r="C2050" s="34" t="s">
        <v>2007</v>
      </c>
      <c r="D2050" s="34" t="s">
        <v>2076</v>
      </c>
      <c r="E2050" s="34" t="s">
        <v>17</v>
      </c>
      <c r="F2050" s="34" t="s">
        <v>323</v>
      </c>
      <c r="H2050" s="28" t="n">
        <v>0</v>
      </c>
    </row>
    <row r="2051" customFormat="false" ht="15.75" hidden="false" customHeight="true" outlineLevel="0" collapsed="false">
      <c r="A2051" s="9" t="n">
        <v>2049</v>
      </c>
      <c r="B2051" s="24" t="s">
        <v>1471</v>
      </c>
      <c r="C2051" s="34" t="s">
        <v>2007</v>
      </c>
      <c r="D2051" s="34" t="s">
        <v>2077</v>
      </c>
      <c r="E2051" s="34" t="s">
        <v>17</v>
      </c>
      <c r="F2051" s="34" t="s">
        <v>12</v>
      </c>
      <c r="G2051" s="3" t="n">
        <v>1</v>
      </c>
      <c r="H2051" s="28" t="n">
        <v>513</v>
      </c>
    </row>
    <row r="2052" customFormat="false" ht="15.75" hidden="false" customHeight="true" outlineLevel="0" collapsed="false">
      <c r="A2052" s="9" t="n">
        <v>2050</v>
      </c>
      <c r="B2052" s="24" t="s">
        <v>1471</v>
      </c>
      <c r="C2052" s="34" t="s">
        <v>2007</v>
      </c>
      <c r="D2052" s="34" t="s">
        <v>2078</v>
      </c>
      <c r="E2052" s="34" t="s">
        <v>17</v>
      </c>
      <c r="F2052" s="34" t="s">
        <v>12</v>
      </c>
      <c r="G2052" s="3" t="n">
        <v>2</v>
      </c>
      <c r="H2052" s="28" t="n">
        <v>876</v>
      </c>
    </row>
    <row r="2053" customFormat="false" ht="15.75" hidden="false" customHeight="true" outlineLevel="0" collapsed="false">
      <c r="A2053" s="9" t="n">
        <v>2051</v>
      </c>
      <c r="B2053" s="24" t="s">
        <v>1471</v>
      </c>
      <c r="C2053" s="34" t="s">
        <v>2007</v>
      </c>
      <c r="D2053" s="34" t="s">
        <v>2079</v>
      </c>
      <c r="E2053" s="34" t="s">
        <v>11</v>
      </c>
      <c r="F2053" s="34" t="s">
        <v>276</v>
      </c>
      <c r="H2053" s="28" t="n">
        <v>0</v>
      </c>
    </row>
    <row r="2054" customFormat="false" ht="15.75" hidden="false" customHeight="true" outlineLevel="0" collapsed="false">
      <c r="A2054" s="9" t="n">
        <v>2052</v>
      </c>
      <c r="B2054" s="24" t="s">
        <v>1471</v>
      </c>
      <c r="C2054" s="34" t="s">
        <v>2007</v>
      </c>
      <c r="D2054" s="32" t="s">
        <v>2080</v>
      </c>
      <c r="E2054" s="34" t="s">
        <v>11</v>
      </c>
      <c r="F2054" s="34" t="s">
        <v>12</v>
      </c>
      <c r="G2054" s="3" t="n">
        <v>1</v>
      </c>
      <c r="H2054" s="28" t="n">
        <v>367</v>
      </c>
    </row>
    <row r="2055" customFormat="false" ht="15.75" hidden="false" customHeight="true" outlineLevel="0" collapsed="false">
      <c r="A2055" s="9" t="n">
        <v>2053</v>
      </c>
      <c r="B2055" s="24" t="s">
        <v>1471</v>
      </c>
      <c r="C2055" s="34" t="s">
        <v>2007</v>
      </c>
      <c r="D2055" s="32" t="s">
        <v>2081</v>
      </c>
      <c r="E2055" s="32" t="s">
        <v>11</v>
      </c>
      <c r="F2055" s="32" t="s">
        <v>12</v>
      </c>
      <c r="G2055" s="3" t="n">
        <v>1</v>
      </c>
      <c r="H2055" s="30" t="n">
        <v>743</v>
      </c>
    </row>
    <row r="2056" customFormat="false" ht="15.75" hidden="false" customHeight="true" outlineLevel="0" collapsed="false">
      <c r="A2056" s="9" t="n">
        <v>2054</v>
      </c>
      <c r="B2056" s="24" t="s">
        <v>1471</v>
      </c>
      <c r="C2056" s="34" t="s">
        <v>2007</v>
      </c>
      <c r="D2056" s="34" t="s">
        <v>2082</v>
      </c>
      <c r="E2056" s="34" t="s">
        <v>11</v>
      </c>
      <c r="F2056" s="32" t="s">
        <v>12</v>
      </c>
      <c r="G2056" s="2" t="n">
        <v>1</v>
      </c>
      <c r="H2056" s="28" t="n">
        <v>403</v>
      </c>
    </row>
    <row r="2057" customFormat="false" ht="15.75" hidden="false" customHeight="true" outlineLevel="0" collapsed="false">
      <c r="A2057" s="9" t="n">
        <v>2055</v>
      </c>
      <c r="B2057" s="24" t="s">
        <v>1471</v>
      </c>
      <c r="C2057" s="34" t="s">
        <v>2007</v>
      </c>
      <c r="D2057" s="34" t="s">
        <v>2083</v>
      </c>
      <c r="E2057" s="34" t="s">
        <v>11</v>
      </c>
      <c r="F2057" s="32" t="s">
        <v>12</v>
      </c>
      <c r="G2057" s="2" t="n">
        <v>1</v>
      </c>
      <c r="H2057" s="30" t="n">
        <v>555</v>
      </c>
    </row>
    <row r="2058" customFormat="false" ht="15.75" hidden="false" customHeight="true" outlineLevel="0" collapsed="false">
      <c r="A2058" s="9" t="n">
        <v>2056</v>
      </c>
      <c r="B2058" s="24" t="s">
        <v>1471</v>
      </c>
      <c r="C2058" s="34" t="s">
        <v>2007</v>
      </c>
      <c r="D2058" s="32" t="s">
        <v>2084</v>
      </c>
      <c r="E2058" s="34" t="s">
        <v>11</v>
      </c>
      <c r="F2058" s="32" t="s">
        <v>12</v>
      </c>
      <c r="G2058" s="2" t="n">
        <v>1</v>
      </c>
      <c r="H2058" s="30" t="n">
        <v>743</v>
      </c>
    </row>
    <row r="2059" customFormat="false" ht="15.75" hidden="false" customHeight="true" outlineLevel="0" collapsed="false">
      <c r="A2059" s="9" t="n">
        <v>2057</v>
      </c>
      <c r="B2059" s="24" t="s">
        <v>1471</v>
      </c>
      <c r="C2059" s="34" t="s">
        <v>2007</v>
      </c>
      <c r="D2059" s="32" t="s">
        <v>2085</v>
      </c>
      <c r="E2059" s="34" t="s">
        <v>17</v>
      </c>
      <c r="F2059" s="32" t="s">
        <v>12</v>
      </c>
      <c r="G2059" s="2" t="n">
        <v>1</v>
      </c>
      <c r="H2059" s="30" t="n">
        <v>713</v>
      </c>
    </row>
    <row r="2060" customFormat="false" ht="15.75" hidden="false" customHeight="true" outlineLevel="0" collapsed="false">
      <c r="A2060" s="9" t="n">
        <v>2058</v>
      </c>
      <c r="B2060" s="24" t="s">
        <v>1471</v>
      </c>
      <c r="C2060" s="34" t="s">
        <v>2007</v>
      </c>
      <c r="D2060" s="32" t="s">
        <v>2086</v>
      </c>
      <c r="E2060" s="34" t="s">
        <v>11</v>
      </c>
      <c r="F2060" s="32" t="s">
        <v>12</v>
      </c>
      <c r="G2060" s="2" t="n">
        <v>1</v>
      </c>
      <c r="H2060" s="30" t="n">
        <v>713</v>
      </c>
    </row>
    <row r="2061" customFormat="false" ht="15.75" hidden="false" customHeight="true" outlineLevel="0" collapsed="false">
      <c r="A2061" s="9" t="n">
        <v>2059</v>
      </c>
      <c r="B2061" s="24" t="s">
        <v>1471</v>
      </c>
      <c r="C2061" s="34" t="s">
        <v>2007</v>
      </c>
      <c r="D2061" s="32" t="s">
        <v>2087</v>
      </c>
      <c r="E2061" s="34" t="s">
        <v>11</v>
      </c>
      <c r="F2061" s="32" t="s">
        <v>12</v>
      </c>
      <c r="G2061" s="2" t="n">
        <v>1</v>
      </c>
      <c r="H2061" s="30" t="n">
        <v>793</v>
      </c>
    </row>
    <row r="2062" customFormat="false" ht="15.75" hidden="false" customHeight="true" outlineLevel="0" collapsed="false">
      <c r="A2062" s="9" t="n">
        <v>2060</v>
      </c>
      <c r="B2062" s="24" t="s">
        <v>1471</v>
      </c>
      <c r="C2062" s="32" t="s">
        <v>2088</v>
      </c>
      <c r="D2062" s="38" t="s">
        <v>2089</v>
      </c>
      <c r="E2062" s="32" t="s">
        <v>17</v>
      </c>
      <c r="F2062" s="34" t="s">
        <v>12</v>
      </c>
      <c r="G2062" s="2" t="n">
        <v>1</v>
      </c>
      <c r="H2062" s="28" t="n">
        <v>613</v>
      </c>
    </row>
    <row r="2063" customFormat="false" ht="15.75" hidden="false" customHeight="true" outlineLevel="0" collapsed="false">
      <c r="A2063" s="9" t="n">
        <v>2061</v>
      </c>
      <c r="B2063" s="24" t="s">
        <v>1471</v>
      </c>
      <c r="C2063" s="32" t="s">
        <v>2088</v>
      </c>
      <c r="D2063" s="38" t="s">
        <v>2090</v>
      </c>
      <c r="E2063" s="32" t="s">
        <v>17</v>
      </c>
      <c r="F2063" s="34" t="s">
        <v>12</v>
      </c>
      <c r="G2063" s="2" t="n">
        <v>1</v>
      </c>
      <c r="H2063" s="28" t="n">
        <v>613</v>
      </c>
    </row>
    <row r="2064" customFormat="false" ht="15.75" hidden="false" customHeight="true" outlineLevel="0" collapsed="false">
      <c r="A2064" s="9" t="n">
        <v>2062</v>
      </c>
      <c r="B2064" s="24" t="s">
        <v>1471</v>
      </c>
      <c r="C2064" s="32" t="s">
        <v>2088</v>
      </c>
      <c r="D2064" s="32" t="s">
        <v>2091</v>
      </c>
      <c r="E2064" s="32" t="s">
        <v>11</v>
      </c>
      <c r="F2064" s="34" t="s">
        <v>12</v>
      </c>
      <c r="G2064" s="2" t="n">
        <v>1</v>
      </c>
      <c r="H2064" s="28" t="n">
        <v>663</v>
      </c>
    </row>
    <row r="2065" customFormat="false" ht="15.75" hidden="false" customHeight="true" outlineLevel="0" collapsed="false">
      <c r="A2065" s="9" t="n">
        <v>2063</v>
      </c>
      <c r="B2065" s="24" t="s">
        <v>1471</v>
      </c>
      <c r="C2065" s="32" t="s">
        <v>2088</v>
      </c>
      <c r="D2065" s="32" t="s">
        <v>1279</v>
      </c>
      <c r="E2065" s="32" t="s">
        <v>11</v>
      </c>
      <c r="F2065" s="34" t="s">
        <v>12</v>
      </c>
      <c r="G2065" s="2" t="n">
        <v>1</v>
      </c>
      <c r="H2065" s="28" t="n">
        <v>373</v>
      </c>
    </row>
    <row r="2066" customFormat="false" ht="15.75" hidden="false" customHeight="true" outlineLevel="0" collapsed="false">
      <c r="A2066" s="9" t="n">
        <v>2064</v>
      </c>
      <c r="B2066" s="24" t="s">
        <v>1471</v>
      </c>
      <c r="C2066" s="32" t="s">
        <v>2088</v>
      </c>
      <c r="D2066" s="34" t="s">
        <v>2092</v>
      </c>
      <c r="E2066" s="32" t="s">
        <v>17</v>
      </c>
      <c r="F2066" s="32" t="s">
        <v>12</v>
      </c>
      <c r="G2066" s="27" t="n">
        <v>1</v>
      </c>
      <c r="H2066" s="28" t="n">
        <v>663</v>
      </c>
    </row>
    <row r="2067" customFormat="false" ht="15.75" hidden="false" customHeight="true" outlineLevel="0" collapsed="false">
      <c r="A2067" s="9" t="n">
        <v>2065</v>
      </c>
      <c r="B2067" s="24" t="s">
        <v>1471</v>
      </c>
      <c r="C2067" s="32" t="s">
        <v>2088</v>
      </c>
      <c r="D2067" s="34" t="s">
        <v>2093</v>
      </c>
      <c r="E2067" s="34" t="s">
        <v>11</v>
      </c>
      <c r="F2067" s="32" t="s">
        <v>12</v>
      </c>
      <c r="G2067" s="2" t="n">
        <v>1</v>
      </c>
      <c r="H2067" s="28" t="n">
        <v>483</v>
      </c>
    </row>
    <row r="2068" customFormat="false" ht="15.75" hidden="false" customHeight="true" outlineLevel="0" collapsed="false">
      <c r="A2068" s="9" t="n">
        <v>2066</v>
      </c>
      <c r="B2068" s="24" t="s">
        <v>1471</v>
      </c>
      <c r="C2068" s="32" t="s">
        <v>2088</v>
      </c>
      <c r="D2068" s="34" t="s">
        <v>2094</v>
      </c>
      <c r="E2068" s="34" t="s">
        <v>11</v>
      </c>
      <c r="F2068" s="32" t="s">
        <v>12</v>
      </c>
      <c r="G2068" s="2" t="n">
        <v>3</v>
      </c>
      <c r="H2068" s="28" t="n">
        <v>1239</v>
      </c>
    </row>
    <row r="2069" customFormat="false" ht="15.75" hidden="false" customHeight="true" outlineLevel="0" collapsed="false">
      <c r="A2069" s="9" t="n">
        <v>2067</v>
      </c>
      <c r="B2069" s="24" t="s">
        <v>1471</v>
      </c>
      <c r="C2069" s="32" t="s">
        <v>2088</v>
      </c>
      <c r="D2069" s="32" t="s">
        <v>2095</v>
      </c>
      <c r="E2069" s="32" t="s">
        <v>17</v>
      </c>
      <c r="F2069" s="32" t="s">
        <v>460</v>
      </c>
      <c r="H2069" s="28" t="n">
        <v>0</v>
      </c>
    </row>
    <row r="2070" customFormat="false" ht="15.75" hidden="false" customHeight="true" outlineLevel="0" collapsed="false">
      <c r="A2070" s="9" t="n">
        <v>2068</v>
      </c>
      <c r="B2070" s="24" t="s">
        <v>1471</v>
      </c>
      <c r="C2070" s="32" t="s">
        <v>2088</v>
      </c>
      <c r="D2070" s="32" t="s">
        <v>2096</v>
      </c>
      <c r="E2070" s="32" t="s">
        <v>17</v>
      </c>
      <c r="F2070" s="32" t="s">
        <v>52</v>
      </c>
      <c r="H2070" s="28" t="n">
        <v>0</v>
      </c>
    </row>
    <row r="2071" customFormat="false" ht="15.75" hidden="false" customHeight="true" outlineLevel="0" collapsed="false">
      <c r="A2071" s="9" t="n">
        <v>2069</v>
      </c>
      <c r="B2071" s="24" t="s">
        <v>1471</v>
      </c>
      <c r="C2071" s="32" t="s">
        <v>2088</v>
      </c>
      <c r="D2071" s="34" t="s">
        <v>2097</v>
      </c>
      <c r="E2071" s="34" t="s">
        <v>17</v>
      </c>
      <c r="F2071" s="34" t="s">
        <v>12</v>
      </c>
      <c r="G2071" s="2" t="n">
        <v>1</v>
      </c>
      <c r="H2071" s="28" t="n">
        <v>663</v>
      </c>
    </row>
    <row r="2072" customFormat="false" ht="15.75" hidden="false" customHeight="true" outlineLevel="0" collapsed="false">
      <c r="A2072" s="9" t="n">
        <v>2070</v>
      </c>
      <c r="B2072" s="24" t="s">
        <v>1471</v>
      </c>
      <c r="C2072" s="34" t="s">
        <v>2088</v>
      </c>
      <c r="D2072" s="32" t="s">
        <v>2098</v>
      </c>
      <c r="E2072" s="34" t="s">
        <v>17</v>
      </c>
      <c r="F2072" s="34" t="s">
        <v>12</v>
      </c>
      <c r="G2072" s="27" t="n">
        <v>1</v>
      </c>
      <c r="H2072" s="30" t="n">
        <v>613</v>
      </c>
    </row>
    <row r="2073" customFormat="false" ht="15.75" hidden="false" customHeight="true" outlineLevel="0" collapsed="false">
      <c r="A2073" s="9" t="n">
        <v>2071</v>
      </c>
      <c r="B2073" s="24" t="s">
        <v>1471</v>
      </c>
      <c r="C2073" s="34" t="s">
        <v>2088</v>
      </c>
      <c r="D2073" s="34" t="s">
        <v>2099</v>
      </c>
      <c r="E2073" s="34" t="s">
        <v>17</v>
      </c>
      <c r="F2073" s="34" t="s">
        <v>12</v>
      </c>
      <c r="G2073" s="27" t="n">
        <v>1</v>
      </c>
      <c r="H2073" s="30" t="n">
        <v>743</v>
      </c>
    </row>
    <row r="2074" customFormat="false" ht="15.75" hidden="false" customHeight="true" outlineLevel="0" collapsed="false">
      <c r="A2074" s="9" t="n">
        <v>2072</v>
      </c>
      <c r="B2074" s="24" t="s">
        <v>1471</v>
      </c>
      <c r="C2074" s="34" t="s">
        <v>2088</v>
      </c>
      <c r="D2074" s="34" t="s">
        <v>2100</v>
      </c>
      <c r="E2074" s="34" t="s">
        <v>11</v>
      </c>
      <c r="F2074" s="37" t="s">
        <v>12</v>
      </c>
      <c r="G2074" s="1" t="n">
        <v>1</v>
      </c>
      <c r="H2074" s="30" t="n">
        <v>793</v>
      </c>
    </row>
    <row r="2075" customFormat="false" ht="15.75" hidden="false" customHeight="true" outlineLevel="0" collapsed="false">
      <c r="A2075" s="9" t="n">
        <v>2073</v>
      </c>
      <c r="B2075" s="24" t="s">
        <v>1471</v>
      </c>
      <c r="C2075" s="34" t="s">
        <v>2101</v>
      </c>
      <c r="D2075" s="32" t="s">
        <v>2102</v>
      </c>
      <c r="E2075" s="34" t="s">
        <v>17</v>
      </c>
      <c r="F2075" s="34" t="s">
        <v>12</v>
      </c>
      <c r="G2075" s="27" t="n">
        <v>1</v>
      </c>
      <c r="H2075" s="30" t="n">
        <v>397</v>
      </c>
    </row>
    <row r="2076" customFormat="false" ht="15.75" hidden="false" customHeight="true" outlineLevel="0" collapsed="false">
      <c r="A2076" s="9" t="n">
        <v>2074</v>
      </c>
      <c r="B2076" s="24" t="s">
        <v>1471</v>
      </c>
      <c r="C2076" s="34" t="s">
        <v>2101</v>
      </c>
      <c r="D2076" s="32" t="s">
        <v>2103</v>
      </c>
      <c r="E2076" s="34" t="s">
        <v>17</v>
      </c>
      <c r="F2076" s="34" t="s">
        <v>12</v>
      </c>
      <c r="G2076" s="27" t="n">
        <v>1</v>
      </c>
      <c r="H2076" s="30" t="n">
        <v>713</v>
      </c>
    </row>
    <row r="2077" customFormat="false" ht="15.75" hidden="false" customHeight="true" outlineLevel="0" collapsed="false">
      <c r="A2077" s="9" t="n">
        <v>2075</v>
      </c>
      <c r="B2077" s="24" t="s">
        <v>1471</v>
      </c>
      <c r="C2077" s="34" t="s">
        <v>2101</v>
      </c>
      <c r="D2077" s="32" t="s">
        <v>2104</v>
      </c>
      <c r="E2077" s="34" t="s">
        <v>17</v>
      </c>
      <c r="F2077" s="10" t="s">
        <v>12</v>
      </c>
      <c r="G2077" s="27" t="n">
        <v>1</v>
      </c>
      <c r="H2077" s="30" t="n">
        <v>713</v>
      </c>
    </row>
    <row r="2078" customFormat="false" ht="15.75" hidden="false" customHeight="true" outlineLevel="0" collapsed="false">
      <c r="A2078" s="9" t="n">
        <v>2076</v>
      </c>
      <c r="B2078" s="32" t="s">
        <v>2105</v>
      </c>
      <c r="C2078" s="32" t="s">
        <v>2106</v>
      </c>
      <c r="D2078" s="32" t="s">
        <v>2107</v>
      </c>
      <c r="E2078" s="32" t="s">
        <v>17</v>
      </c>
      <c r="F2078" s="32" t="s">
        <v>12</v>
      </c>
      <c r="G2078" s="27" t="n">
        <v>1</v>
      </c>
      <c r="H2078" s="1" t="n">
        <v>713</v>
      </c>
    </row>
    <row r="2079" customFormat="false" ht="15.75" hidden="false" customHeight="true" outlineLevel="0" collapsed="false">
      <c r="A2079" s="9" t="n">
        <v>2077</v>
      </c>
      <c r="B2079" s="32" t="s">
        <v>2105</v>
      </c>
      <c r="C2079" s="32" t="s">
        <v>2106</v>
      </c>
      <c r="D2079" s="32" t="s">
        <v>2108</v>
      </c>
      <c r="E2079" s="32" t="s">
        <v>17</v>
      </c>
      <c r="F2079" s="32" t="s">
        <v>12</v>
      </c>
      <c r="G2079" s="27" t="n">
        <v>1</v>
      </c>
      <c r="H2079" s="1" t="n">
        <v>613</v>
      </c>
    </row>
    <row r="2080" customFormat="false" ht="15.75" hidden="false" customHeight="true" outlineLevel="0" collapsed="false">
      <c r="A2080" s="9" t="n">
        <v>2078</v>
      </c>
      <c r="B2080" s="32" t="s">
        <v>2105</v>
      </c>
      <c r="C2080" s="42" t="s">
        <v>2106</v>
      </c>
      <c r="D2080" s="42" t="s">
        <v>2109</v>
      </c>
      <c r="E2080" s="42" t="s">
        <v>11</v>
      </c>
      <c r="F2080" s="32" t="s">
        <v>12</v>
      </c>
      <c r="G2080" s="27" t="n">
        <v>1</v>
      </c>
      <c r="H2080" s="1" t="n">
        <v>713</v>
      </c>
    </row>
    <row r="2081" customFormat="false" ht="15.75" hidden="false" customHeight="true" outlineLevel="0" collapsed="false">
      <c r="A2081" s="9" t="n">
        <v>2079</v>
      </c>
      <c r="B2081" s="32" t="s">
        <v>2105</v>
      </c>
      <c r="C2081" s="42" t="s">
        <v>2106</v>
      </c>
      <c r="D2081" s="32" t="s">
        <v>2110</v>
      </c>
      <c r="E2081" s="25" t="s">
        <v>11</v>
      </c>
      <c r="F2081" s="25" t="s">
        <v>12</v>
      </c>
      <c r="G2081" s="27" t="n">
        <v>1</v>
      </c>
      <c r="H2081" s="1" t="n">
        <v>663</v>
      </c>
    </row>
    <row r="2082" customFormat="false" ht="15.75" hidden="false" customHeight="true" outlineLevel="0" collapsed="false">
      <c r="A2082" s="9" t="n">
        <v>2080</v>
      </c>
      <c r="B2082" s="32" t="s">
        <v>2105</v>
      </c>
      <c r="C2082" s="34" t="s">
        <v>2106</v>
      </c>
      <c r="D2082" s="34" t="s">
        <v>2111</v>
      </c>
      <c r="E2082" s="25" t="s">
        <v>11</v>
      </c>
      <c r="F2082" s="25" t="s">
        <v>12</v>
      </c>
      <c r="G2082" s="2" t="n">
        <v>1</v>
      </c>
      <c r="H2082" s="1" t="n">
        <v>473</v>
      </c>
    </row>
    <row r="2083" customFormat="false" ht="15.75" hidden="false" customHeight="true" outlineLevel="0" collapsed="false">
      <c r="A2083" s="9" t="n">
        <v>2081</v>
      </c>
      <c r="B2083" s="32" t="s">
        <v>2105</v>
      </c>
      <c r="C2083" s="34" t="s">
        <v>2106</v>
      </c>
      <c r="D2083" s="34" t="s">
        <v>2112</v>
      </c>
      <c r="E2083" s="25" t="s">
        <v>11</v>
      </c>
      <c r="F2083" s="25" t="s">
        <v>12</v>
      </c>
      <c r="G2083" s="2" t="n">
        <v>1</v>
      </c>
      <c r="H2083" s="1" t="n">
        <v>693</v>
      </c>
    </row>
    <row r="2084" customFormat="false" ht="15.75" hidden="false" customHeight="true" outlineLevel="0" collapsed="false">
      <c r="A2084" s="9" t="n">
        <v>2082</v>
      </c>
      <c r="B2084" s="32" t="s">
        <v>2105</v>
      </c>
      <c r="C2084" s="25" t="s">
        <v>2106</v>
      </c>
      <c r="D2084" s="56" t="s">
        <v>2113</v>
      </c>
      <c r="E2084" s="56" t="s">
        <v>17</v>
      </c>
      <c r="F2084" s="25" t="s">
        <v>12</v>
      </c>
      <c r="G2084" s="57" t="n">
        <v>3</v>
      </c>
      <c r="H2084" s="1" t="n">
        <v>2292</v>
      </c>
    </row>
    <row r="2085" customFormat="false" ht="15.75" hidden="false" customHeight="true" outlineLevel="0" collapsed="false">
      <c r="A2085" s="9" t="n">
        <v>2083</v>
      </c>
      <c r="B2085" s="32" t="s">
        <v>2105</v>
      </c>
      <c r="C2085" s="25" t="s">
        <v>2106</v>
      </c>
      <c r="D2085" s="45" t="s">
        <v>2114</v>
      </c>
      <c r="E2085" s="25" t="s">
        <v>17</v>
      </c>
      <c r="F2085" s="25" t="s">
        <v>17</v>
      </c>
      <c r="G2085" s="29"/>
      <c r="H2085" s="1"/>
    </row>
    <row r="2086" customFormat="false" ht="12" hidden="false" customHeight="true" outlineLevel="0" collapsed="false">
      <c r="A2086" s="9" t="n">
        <v>2084</v>
      </c>
      <c r="B2086" s="32" t="s">
        <v>2105</v>
      </c>
      <c r="C2086" s="25" t="s">
        <v>2106</v>
      </c>
      <c r="D2086" s="45" t="s">
        <v>2115</v>
      </c>
      <c r="E2086" s="25" t="s">
        <v>11</v>
      </c>
      <c r="F2086" s="25" t="s">
        <v>589</v>
      </c>
      <c r="G2086" s="29"/>
      <c r="H2086" s="1"/>
    </row>
    <row r="2087" customFormat="false" ht="12" hidden="false" customHeight="true" outlineLevel="0" collapsed="false">
      <c r="A2087" s="9" t="n">
        <v>2085</v>
      </c>
      <c r="B2087" s="32" t="s">
        <v>2105</v>
      </c>
      <c r="C2087" s="25" t="s">
        <v>2106</v>
      </c>
      <c r="D2087" s="56" t="s">
        <v>2116</v>
      </c>
      <c r="E2087" s="56" t="s">
        <v>17</v>
      </c>
      <c r="F2087" s="25" t="s">
        <v>12</v>
      </c>
      <c r="G2087" s="58" t="n">
        <v>1</v>
      </c>
      <c r="H2087" s="1" t="n">
        <v>793</v>
      </c>
    </row>
    <row r="2088" customFormat="false" ht="12" hidden="false" customHeight="true" outlineLevel="0" collapsed="false">
      <c r="A2088" s="9" t="n">
        <v>2086</v>
      </c>
      <c r="B2088" s="32" t="s">
        <v>2105</v>
      </c>
      <c r="C2088" s="25" t="s">
        <v>2106</v>
      </c>
      <c r="D2088" s="56" t="s">
        <v>2117</v>
      </c>
      <c r="E2088" s="56" t="s">
        <v>11</v>
      </c>
      <c r="F2088" s="25" t="s">
        <v>12</v>
      </c>
      <c r="G2088" s="57" t="n">
        <v>1</v>
      </c>
      <c r="H2088" s="1" t="n">
        <v>764</v>
      </c>
    </row>
    <row r="2089" customFormat="false" ht="12" hidden="false" customHeight="true" outlineLevel="0" collapsed="false">
      <c r="A2089" s="9" t="n">
        <v>2087</v>
      </c>
      <c r="B2089" s="32" t="s">
        <v>2105</v>
      </c>
      <c r="C2089" s="25" t="s">
        <v>2106</v>
      </c>
      <c r="D2089" s="56" t="s">
        <v>2118</v>
      </c>
      <c r="E2089" s="56" t="s">
        <v>11</v>
      </c>
      <c r="F2089" s="25" t="s">
        <v>12</v>
      </c>
      <c r="G2089" s="57" t="n">
        <v>1</v>
      </c>
      <c r="H2089" s="1" t="n">
        <v>693</v>
      </c>
    </row>
    <row r="2090" customFormat="false" ht="12" hidden="false" customHeight="true" outlineLevel="0" collapsed="false">
      <c r="A2090" s="9" t="n">
        <v>2088</v>
      </c>
      <c r="B2090" s="32" t="s">
        <v>2105</v>
      </c>
      <c r="C2090" s="25" t="s">
        <v>2106</v>
      </c>
      <c r="D2090" s="59" t="s">
        <v>2119</v>
      </c>
      <c r="E2090" s="56" t="s">
        <v>11</v>
      </c>
      <c r="F2090" s="25" t="s">
        <v>12</v>
      </c>
      <c r="G2090" s="57" t="n">
        <v>1</v>
      </c>
      <c r="H2090" s="1" t="n">
        <v>693</v>
      </c>
    </row>
    <row r="2091" customFormat="false" ht="12" hidden="false" customHeight="true" outlineLevel="0" collapsed="false">
      <c r="A2091" s="9" t="n">
        <v>2089</v>
      </c>
      <c r="B2091" s="32" t="s">
        <v>2105</v>
      </c>
      <c r="C2091" s="25" t="s">
        <v>2106</v>
      </c>
      <c r="D2091" s="56" t="s">
        <v>2120</v>
      </c>
      <c r="E2091" s="56" t="s">
        <v>17</v>
      </c>
      <c r="F2091" s="25" t="s">
        <v>12</v>
      </c>
      <c r="G2091" s="57" t="n">
        <v>1</v>
      </c>
      <c r="H2091" s="1" t="n">
        <v>713</v>
      </c>
    </row>
    <row r="2092" customFormat="false" ht="12" hidden="false" customHeight="true" outlineLevel="0" collapsed="false">
      <c r="A2092" s="9" t="n">
        <v>2090</v>
      </c>
      <c r="B2092" s="32" t="s">
        <v>2105</v>
      </c>
      <c r="C2092" s="25" t="s">
        <v>2106</v>
      </c>
      <c r="D2092" s="56" t="s">
        <v>2121</v>
      </c>
      <c r="E2092" s="56" t="s">
        <v>11</v>
      </c>
      <c r="F2092" s="25" t="s">
        <v>12</v>
      </c>
      <c r="G2092" s="57" t="n">
        <v>1</v>
      </c>
      <c r="H2092" s="1" t="n">
        <v>764</v>
      </c>
    </row>
    <row r="2093" customFormat="false" ht="12" hidden="false" customHeight="true" outlineLevel="0" collapsed="false">
      <c r="A2093" s="9" t="n">
        <v>2091</v>
      </c>
      <c r="B2093" s="32" t="s">
        <v>2105</v>
      </c>
      <c r="C2093" s="25" t="s">
        <v>2122</v>
      </c>
      <c r="D2093" s="56" t="s">
        <v>2123</v>
      </c>
      <c r="E2093" s="56" t="s">
        <v>17</v>
      </c>
      <c r="F2093" s="25" t="s">
        <v>12</v>
      </c>
      <c r="G2093" s="57" t="n">
        <v>1</v>
      </c>
      <c r="H2093" s="1" t="n">
        <v>610</v>
      </c>
    </row>
    <row r="2094" customFormat="false" ht="12" hidden="false" customHeight="true" outlineLevel="0" collapsed="false">
      <c r="A2094" s="9" t="n">
        <v>2092</v>
      </c>
      <c r="B2094" s="32" t="s">
        <v>2105</v>
      </c>
      <c r="C2094" s="25" t="s">
        <v>2106</v>
      </c>
      <c r="D2094" s="59" t="s">
        <v>2124</v>
      </c>
      <c r="E2094" s="56" t="s">
        <v>11</v>
      </c>
      <c r="F2094" s="25" t="s">
        <v>12</v>
      </c>
      <c r="G2094" s="57" t="n">
        <v>3</v>
      </c>
      <c r="H2094" s="1" t="n">
        <v>1299</v>
      </c>
    </row>
    <row r="2095" customFormat="false" ht="12" hidden="false" customHeight="true" outlineLevel="0" collapsed="false">
      <c r="A2095" s="9" t="n">
        <v>2093</v>
      </c>
      <c r="B2095" s="32" t="s">
        <v>2105</v>
      </c>
      <c r="C2095" s="25" t="s">
        <v>2106</v>
      </c>
      <c r="D2095" s="45" t="s">
        <v>2125</v>
      </c>
      <c r="E2095" s="25" t="s">
        <v>17</v>
      </c>
      <c r="F2095" s="25" t="s">
        <v>17</v>
      </c>
      <c r="G2095" s="29"/>
      <c r="H2095" s="1"/>
    </row>
    <row r="2096" customFormat="false" ht="12" hidden="false" customHeight="true" outlineLevel="0" collapsed="false">
      <c r="A2096" s="9" t="n">
        <v>2094</v>
      </c>
      <c r="B2096" s="32" t="s">
        <v>2105</v>
      </c>
      <c r="C2096" s="25" t="s">
        <v>2106</v>
      </c>
      <c r="D2096" s="45" t="s">
        <v>2126</v>
      </c>
      <c r="E2096" s="25" t="s">
        <v>17</v>
      </c>
      <c r="F2096" s="25" t="s">
        <v>589</v>
      </c>
      <c r="G2096" s="29"/>
      <c r="H2096" s="1"/>
    </row>
    <row r="2097" customFormat="false" ht="12" hidden="false" customHeight="true" outlineLevel="0" collapsed="false">
      <c r="A2097" s="9" t="n">
        <v>2095</v>
      </c>
      <c r="B2097" s="32" t="s">
        <v>2105</v>
      </c>
      <c r="C2097" s="25" t="s">
        <v>2106</v>
      </c>
      <c r="D2097" s="45" t="s">
        <v>2127</v>
      </c>
      <c r="E2097" s="25" t="s">
        <v>17</v>
      </c>
      <c r="F2097" s="25" t="s">
        <v>12</v>
      </c>
      <c r="G2097" s="26" t="n">
        <v>1</v>
      </c>
      <c r="H2097" s="1" t="n">
        <v>528</v>
      </c>
    </row>
    <row r="2098" customFormat="false" ht="12" hidden="false" customHeight="true" outlineLevel="0" collapsed="false">
      <c r="A2098" s="9" t="n">
        <v>2096</v>
      </c>
      <c r="B2098" s="32" t="s">
        <v>2105</v>
      </c>
      <c r="C2098" s="25" t="s">
        <v>2106</v>
      </c>
      <c r="D2098" s="45" t="s">
        <v>2128</v>
      </c>
      <c r="E2098" s="60" t="s">
        <v>17</v>
      </c>
      <c r="F2098" s="25" t="s">
        <v>12</v>
      </c>
      <c r="G2098" s="57" t="n">
        <v>2</v>
      </c>
      <c r="H2098" s="1" t="n">
        <v>1506</v>
      </c>
    </row>
    <row r="2099" customFormat="false" ht="12" hidden="false" customHeight="true" outlineLevel="0" collapsed="false">
      <c r="A2099" s="9" t="n">
        <v>2097</v>
      </c>
      <c r="B2099" s="32" t="s">
        <v>2105</v>
      </c>
      <c r="C2099" s="25" t="s">
        <v>2106</v>
      </c>
      <c r="D2099" s="45" t="s">
        <v>2129</v>
      </c>
      <c r="E2099" s="25" t="s">
        <v>11</v>
      </c>
      <c r="F2099" s="25" t="s">
        <v>382</v>
      </c>
      <c r="G2099" s="29"/>
      <c r="H2099" s="1"/>
    </row>
    <row r="2100" customFormat="false" ht="12" hidden="false" customHeight="true" outlineLevel="0" collapsed="false">
      <c r="A2100" s="9" t="n">
        <v>2098</v>
      </c>
      <c r="B2100" s="32" t="s">
        <v>2105</v>
      </c>
      <c r="C2100" s="25" t="s">
        <v>2106</v>
      </c>
      <c r="D2100" s="25" t="s">
        <v>2130</v>
      </c>
      <c r="E2100" s="25" t="s">
        <v>11</v>
      </c>
      <c r="F2100" s="25" t="s">
        <v>12</v>
      </c>
      <c r="G2100" s="26" t="n">
        <v>1</v>
      </c>
      <c r="H2100" s="1" t="n">
        <v>693</v>
      </c>
    </row>
    <row r="2101" customFormat="false" ht="12" hidden="false" customHeight="true" outlineLevel="0" collapsed="false">
      <c r="A2101" s="9" t="n">
        <v>2099</v>
      </c>
      <c r="B2101" s="32" t="s">
        <v>2105</v>
      </c>
      <c r="C2101" s="25" t="s">
        <v>2106</v>
      </c>
      <c r="D2101" s="56" t="s">
        <v>2131</v>
      </c>
      <c r="E2101" s="25" t="s">
        <v>17</v>
      </c>
      <c r="F2101" s="25" t="s">
        <v>12</v>
      </c>
      <c r="G2101" s="26" t="n">
        <v>1</v>
      </c>
      <c r="H2101" s="1" t="n">
        <v>613</v>
      </c>
    </row>
    <row r="2102" customFormat="false" ht="12" hidden="false" customHeight="true" outlineLevel="0" collapsed="false">
      <c r="A2102" s="9" t="n">
        <v>2100</v>
      </c>
      <c r="B2102" s="32" t="s">
        <v>2105</v>
      </c>
      <c r="C2102" s="25" t="s">
        <v>2106</v>
      </c>
      <c r="D2102" s="44" t="s">
        <v>2132</v>
      </c>
      <c r="E2102" s="25" t="s">
        <v>17</v>
      </c>
      <c r="F2102" s="25" t="s">
        <v>12</v>
      </c>
      <c r="G2102" s="26" t="n">
        <v>1</v>
      </c>
      <c r="H2102" s="1" t="n">
        <v>713</v>
      </c>
    </row>
    <row r="2103" customFormat="false" ht="12" hidden="false" customHeight="true" outlineLevel="0" collapsed="false">
      <c r="A2103" s="9" t="n">
        <v>2101</v>
      </c>
      <c r="B2103" s="32" t="s">
        <v>2105</v>
      </c>
      <c r="C2103" s="25" t="s">
        <v>2106</v>
      </c>
      <c r="D2103" s="44" t="s">
        <v>2133</v>
      </c>
      <c r="E2103" s="25" t="s">
        <v>17</v>
      </c>
      <c r="F2103" s="25" t="s">
        <v>12</v>
      </c>
      <c r="G2103" s="26" t="n">
        <v>2</v>
      </c>
      <c r="H2103" s="1" t="n">
        <v>806</v>
      </c>
    </row>
    <row r="2104" customFormat="false" ht="12" hidden="false" customHeight="true" outlineLevel="0" collapsed="false">
      <c r="A2104" s="9" t="n">
        <v>2102</v>
      </c>
      <c r="B2104" s="32" t="s">
        <v>2105</v>
      </c>
      <c r="C2104" s="25" t="s">
        <v>2106</v>
      </c>
      <c r="D2104" s="25" t="s">
        <v>1876</v>
      </c>
      <c r="E2104" s="25" t="s">
        <v>11</v>
      </c>
      <c r="F2104" s="25" t="s">
        <v>589</v>
      </c>
      <c r="G2104" s="29"/>
      <c r="H2104" s="1"/>
    </row>
    <row r="2105" customFormat="false" ht="12" hidden="false" customHeight="true" outlineLevel="0" collapsed="false">
      <c r="A2105" s="9" t="n">
        <v>2103</v>
      </c>
      <c r="B2105" s="32" t="s">
        <v>2105</v>
      </c>
      <c r="C2105" s="25" t="s">
        <v>2106</v>
      </c>
      <c r="D2105" s="44" t="s">
        <v>1641</v>
      </c>
      <c r="E2105" s="25" t="s">
        <v>11</v>
      </c>
      <c r="F2105" s="25" t="s">
        <v>12</v>
      </c>
      <c r="G2105" s="27" t="n">
        <v>2</v>
      </c>
      <c r="H2105" s="1" t="n">
        <v>1184</v>
      </c>
    </row>
    <row r="2106" customFormat="false" ht="12" hidden="false" customHeight="true" outlineLevel="0" collapsed="false">
      <c r="A2106" s="9" t="n">
        <v>2104</v>
      </c>
      <c r="B2106" s="32" t="s">
        <v>2105</v>
      </c>
      <c r="C2106" s="25" t="s">
        <v>2106</v>
      </c>
      <c r="D2106" s="44" t="s">
        <v>2134</v>
      </c>
      <c r="E2106" s="25" t="s">
        <v>17</v>
      </c>
      <c r="F2106" s="25" t="s">
        <v>589</v>
      </c>
      <c r="G2106" s="26"/>
      <c r="H2106" s="1"/>
    </row>
    <row r="2107" customFormat="false" ht="12" hidden="false" customHeight="true" outlineLevel="0" collapsed="false">
      <c r="A2107" s="9" t="n">
        <v>2105</v>
      </c>
      <c r="B2107" s="32" t="s">
        <v>2105</v>
      </c>
      <c r="C2107" s="32" t="s">
        <v>2106</v>
      </c>
      <c r="D2107" s="24" t="s">
        <v>2135</v>
      </c>
      <c r="E2107" s="32" t="s">
        <v>17</v>
      </c>
      <c r="F2107" s="32" t="s">
        <v>12</v>
      </c>
      <c r="G2107" s="61" t="n">
        <v>1</v>
      </c>
      <c r="H2107" s="1" t="n">
        <v>693</v>
      </c>
    </row>
    <row r="2108" customFormat="false" ht="12" hidden="false" customHeight="true" outlineLevel="0" collapsed="false">
      <c r="A2108" s="9" t="n">
        <v>2106</v>
      </c>
      <c r="B2108" s="32" t="s">
        <v>2105</v>
      </c>
      <c r="C2108" s="32" t="s">
        <v>2106</v>
      </c>
      <c r="D2108" s="32" t="s">
        <v>2136</v>
      </c>
      <c r="E2108" s="32" t="s">
        <v>17</v>
      </c>
      <c r="F2108" s="24" t="s">
        <v>12</v>
      </c>
      <c r="G2108" s="61" t="n">
        <v>1</v>
      </c>
      <c r="H2108" s="1" t="n">
        <v>713</v>
      </c>
    </row>
    <row r="2109" customFormat="false" ht="12" hidden="false" customHeight="true" outlineLevel="0" collapsed="false">
      <c r="A2109" s="9" t="n">
        <v>2107</v>
      </c>
      <c r="B2109" s="32" t="s">
        <v>2105</v>
      </c>
      <c r="C2109" s="32" t="s">
        <v>2106</v>
      </c>
      <c r="D2109" s="32" t="s">
        <v>2137</v>
      </c>
      <c r="E2109" s="32" t="s">
        <v>11</v>
      </c>
      <c r="F2109" s="24" t="s">
        <v>12</v>
      </c>
      <c r="G2109" s="61" t="n">
        <v>1</v>
      </c>
      <c r="H2109" s="1" t="n">
        <v>693</v>
      </c>
    </row>
    <row r="2110" customFormat="false" ht="12" hidden="false" customHeight="true" outlineLevel="0" collapsed="false">
      <c r="A2110" s="9" t="n">
        <v>2108</v>
      </c>
      <c r="B2110" s="32" t="s">
        <v>2105</v>
      </c>
      <c r="C2110" s="25" t="s">
        <v>2106</v>
      </c>
      <c r="D2110" s="56" t="s">
        <v>2138</v>
      </c>
      <c r="E2110" s="56" t="s">
        <v>11</v>
      </c>
      <c r="F2110" s="25" t="s">
        <v>12</v>
      </c>
      <c r="G2110" s="57" t="n">
        <v>1</v>
      </c>
      <c r="H2110" s="1" t="n">
        <v>483</v>
      </c>
    </row>
    <row r="2111" customFormat="false" ht="12" hidden="false" customHeight="true" outlineLevel="0" collapsed="false">
      <c r="A2111" s="9" t="n">
        <v>2109</v>
      </c>
      <c r="B2111" s="32" t="s">
        <v>2105</v>
      </c>
      <c r="C2111" s="42" t="s">
        <v>2106</v>
      </c>
      <c r="D2111" s="42" t="s">
        <v>2139</v>
      </c>
      <c r="E2111" s="25" t="s">
        <v>11</v>
      </c>
      <c r="F2111" s="25" t="s">
        <v>12</v>
      </c>
      <c r="G2111" s="27" t="n">
        <v>1</v>
      </c>
      <c r="H2111" s="1" t="n">
        <v>713</v>
      </c>
    </row>
    <row r="2112" customFormat="false" ht="12" hidden="false" customHeight="true" outlineLevel="0" collapsed="false">
      <c r="A2112" s="9" t="n">
        <v>2110</v>
      </c>
      <c r="B2112" s="32" t="s">
        <v>2105</v>
      </c>
      <c r="C2112" s="25" t="s">
        <v>2106</v>
      </c>
      <c r="D2112" s="45" t="s">
        <v>2140</v>
      </c>
      <c r="E2112" s="25" t="s">
        <v>11</v>
      </c>
      <c r="F2112" s="25" t="s">
        <v>12</v>
      </c>
      <c r="G2112" s="29" t="n">
        <v>1</v>
      </c>
      <c r="H2112" s="1" t="n">
        <v>483</v>
      </c>
    </row>
    <row r="2113" customFormat="false" ht="12" hidden="false" customHeight="true" outlineLevel="0" collapsed="false">
      <c r="A2113" s="9" t="n">
        <v>2111</v>
      </c>
      <c r="B2113" s="32" t="s">
        <v>2105</v>
      </c>
      <c r="C2113" s="25" t="s">
        <v>2106</v>
      </c>
      <c r="D2113" s="45" t="s">
        <v>618</v>
      </c>
      <c r="E2113" s="25" t="s">
        <v>17</v>
      </c>
      <c r="F2113" s="25" t="s">
        <v>12</v>
      </c>
      <c r="G2113" s="31" t="n">
        <v>1</v>
      </c>
      <c r="H2113" s="1" t="n">
        <v>693</v>
      </c>
    </row>
    <row r="2114" customFormat="false" ht="12" hidden="false" customHeight="true" outlineLevel="0" collapsed="false">
      <c r="A2114" s="9" t="n">
        <v>2112</v>
      </c>
      <c r="B2114" s="32" t="s">
        <v>2105</v>
      </c>
      <c r="C2114" s="25" t="s">
        <v>2106</v>
      </c>
      <c r="D2114" s="45" t="s">
        <v>2141</v>
      </c>
      <c r="E2114" s="25" t="s">
        <v>17</v>
      </c>
      <c r="F2114" s="25" t="s">
        <v>12</v>
      </c>
      <c r="G2114" s="31" t="n">
        <v>1</v>
      </c>
      <c r="H2114" s="1" t="n">
        <v>663</v>
      </c>
    </row>
    <row r="2115" customFormat="false" ht="12" hidden="false" customHeight="true" outlineLevel="0" collapsed="false">
      <c r="A2115" s="9" t="n">
        <v>2113</v>
      </c>
      <c r="B2115" s="32" t="s">
        <v>2105</v>
      </c>
      <c r="C2115" s="42" t="s">
        <v>2142</v>
      </c>
      <c r="D2115" s="42" t="s">
        <v>2143</v>
      </c>
      <c r="E2115" s="32" t="s">
        <v>11</v>
      </c>
      <c r="F2115" s="32" t="s">
        <v>12</v>
      </c>
      <c r="G2115" s="27" t="n">
        <v>1</v>
      </c>
      <c r="H2115" s="1" t="n">
        <v>585</v>
      </c>
    </row>
    <row r="2116" customFormat="false" ht="12" hidden="false" customHeight="true" outlineLevel="0" collapsed="false">
      <c r="A2116" s="9" t="n">
        <v>2114</v>
      </c>
      <c r="B2116" s="32" t="s">
        <v>2105</v>
      </c>
      <c r="C2116" s="32" t="s">
        <v>2142</v>
      </c>
      <c r="D2116" s="32" t="s">
        <v>2144</v>
      </c>
      <c r="E2116" s="32" t="s">
        <v>11</v>
      </c>
      <c r="F2116" s="25" t="s">
        <v>12</v>
      </c>
      <c r="G2116" s="27" t="n">
        <v>1</v>
      </c>
      <c r="H2116" s="1" t="n">
        <v>713</v>
      </c>
    </row>
    <row r="2117" customFormat="false" ht="12" hidden="false" customHeight="true" outlineLevel="0" collapsed="false">
      <c r="A2117" s="9" t="n">
        <v>2115</v>
      </c>
      <c r="B2117" s="32" t="s">
        <v>2105</v>
      </c>
      <c r="C2117" s="32" t="s">
        <v>2142</v>
      </c>
      <c r="D2117" s="32" t="s">
        <v>2145</v>
      </c>
      <c r="E2117" s="32" t="s">
        <v>2146</v>
      </c>
      <c r="F2117" s="32" t="s">
        <v>12</v>
      </c>
      <c r="G2117" s="27" t="n">
        <v>1</v>
      </c>
      <c r="H2117" s="1" t="n">
        <v>533</v>
      </c>
    </row>
    <row r="2118" customFormat="false" ht="12" hidden="false" customHeight="true" outlineLevel="0" collapsed="false">
      <c r="A2118" s="9" t="n">
        <v>2116</v>
      </c>
      <c r="B2118" s="32" t="s">
        <v>2105</v>
      </c>
      <c r="C2118" s="32" t="s">
        <v>2122</v>
      </c>
      <c r="D2118" s="24" t="s">
        <v>2147</v>
      </c>
      <c r="E2118" s="32" t="s">
        <v>11</v>
      </c>
      <c r="F2118" s="32" t="s">
        <v>12</v>
      </c>
      <c r="G2118" s="27" t="n">
        <v>1</v>
      </c>
      <c r="H2118" s="1" t="n">
        <v>618</v>
      </c>
    </row>
    <row r="2119" customFormat="false" ht="12" hidden="false" customHeight="true" outlineLevel="0" collapsed="false">
      <c r="A2119" s="9" t="n">
        <v>2117</v>
      </c>
      <c r="B2119" s="32" t="s">
        <v>2105</v>
      </c>
      <c r="C2119" s="32" t="s">
        <v>2142</v>
      </c>
      <c r="D2119" s="62" t="s">
        <v>2148</v>
      </c>
      <c r="E2119" s="62" t="s">
        <v>17</v>
      </c>
      <c r="F2119" s="32" t="s">
        <v>12</v>
      </c>
      <c r="G2119" s="61" t="n">
        <v>1</v>
      </c>
      <c r="H2119" s="1" t="n">
        <v>287</v>
      </c>
    </row>
    <row r="2120" customFormat="false" ht="12" hidden="false" customHeight="true" outlineLevel="0" collapsed="false">
      <c r="A2120" s="9" t="n">
        <v>2118</v>
      </c>
      <c r="B2120" s="32" t="s">
        <v>2105</v>
      </c>
      <c r="C2120" s="32" t="s">
        <v>2142</v>
      </c>
      <c r="D2120" s="32" t="s">
        <v>2149</v>
      </c>
      <c r="E2120" s="32" t="s">
        <v>17</v>
      </c>
      <c r="F2120" s="32" t="s">
        <v>12</v>
      </c>
      <c r="G2120" s="27" t="n">
        <v>1</v>
      </c>
      <c r="H2120" s="1" t="n">
        <v>713</v>
      </c>
    </row>
    <row r="2121" customFormat="false" ht="12" hidden="false" customHeight="true" outlineLevel="0" collapsed="false">
      <c r="A2121" s="9" t="n">
        <v>2119</v>
      </c>
      <c r="B2121" s="32" t="s">
        <v>2105</v>
      </c>
      <c r="C2121" s="32" t="s">
        <v>2142</v>
      </c>
      <c r="D2121" s="24" t="s">
        <v>2150</v>
      </c>
      <c r="E2121" s="32" t="s">
        <v>11</v>
      </c>
      <c r="F2121" s="32" t="s">
        <v>12</v>
      </c>
      <c r="G2121" s="61" t="n">
        <v>1</v>
      </c>
      <c r="H2121" s="1" t="n">
        <v>713</v>
      </c>
    </row>
    <row r="2122" customFormat="false" ht="12" hidden="false" customHeight="true" outlineLevel="0" collapsed="false">
      <c r="A2122" s="9" t="n">
        <v>2120</v>
      </c>
      <c r="B2122" s="32" t="s">
        <v>2105</v>
      </c>
      <c r="C2122" s="32" t="s">
        <v>2142</v>
      </c>
      <c r="D2122" s="62" t="s">
        <v>2151</v>
      </c>
      <c r="E2122" s="62" t="s">
        <v>11</v>
      </c>
      <c r="F2122" s="32" t="s">
        <v>12</v>
      </c>
      <c r="G2122" s="63" t="n">
        <v>2</v>
      </c>
      <c r="H2122" s="1" t="n">
        <v>1166</v>
      </c>
    </row>
    <row r="2123" customFormat="false" ht="12" hidden="false" customHeight="true" outlineLevel="0" collapsed="false">
      <c r="A2123" s="9" t="n">
        <v>2121</v>
      </c>
      <c r="B2123" s="32" t="s">
        <v>2105</v>
      </c>
      <c r="C2123" s="32" t="s">
        <v>2142</v>
      </c>
      <c r="D2123" s="24" t="s">
        <v>2152</v>
      </c>
      <c r="E2123" s="32" t="s">
        <v>17</v>
      </c>
      <c r="F2123" s="32" t="s">
        <v>17</v>
      </c>
      <c r="H2123" s="1"/>
    </row>
    <row r="2124" customFormat="false" ht="12" hidden="false" customHeight="true" outlineLevel="0" collapsed="false">
      <c r="A2124" s="9" t="n">
        <v>2122</v>
      </c>
      <c r="B2124" s="32" t="s">
        <v>2105</v>
      </c>
      <c r="C2124" s="32" t="s">
        <v>2142</v>
      </c>
      <c r="D2124" s="62" t="s">
        <v>2153</v>
      </c>
      <c r="E2124" s="62" t="s">
        <v>17</v>
      </c>
      <c r="F2124" s="32" t="s">
        <v>12</v>
      </c>
      <c r="G2124" s="61" t="n">
        <v>1</v>
      </c>
      <c r="H2124" s="1" t="n">
        <v>287</v>
      </c>
    </row>
    <row r="2125" customFormat="false" ht="12" hidden="false" customHeight="true" outlineLevel="0" collapsed="false">
      <c r="A2125" s="9" t="n">
        <v>2123</v>
      </c>
      <c r="B2125" s="32" t="s">
        <v>2105</v>
      </c>
      <c r="C2125" s="32" t="s">
        <v>2142</v>
      </c>
      <c r="D2125" s="32" t="s">
        <v>2154</v>
      </c>
      <c r="E2125" s="62" t="s">
        <v>11</v>
      </c>
      <c r="F2125" s="32" t="s">
        <v>12</v>
      </c>
      <c r="G2125" s="61" t="n">
        <v>1</v>
      </c>
      <c r="H2125" s="1" t="n">
        <v>713</v>
      </c>
    </row>
    <row r="2126" customFormat="false" ht="12" hidden="false" customHeight="true" outlineLevel="0" collapsed="false">
      <c r="A2126" s="9" t="n">
        <v>2124</v>
      </c>
      <c r="B2126" s="32" t="s">
        <v>2105</v>
      </c>
      <c r="C2126" s="32" t="s">
        <v>2142</v>
      </c>
      <c r="D2126" s="24" t="s">
        <v>2155</v>
      </c>
      <c r="E2126" s="32" t="s">
        <v>17</v>
      </c>
      <c r="F2126" s="32" t="s">
        <v>12</v>
      </c>
      <c r="G2126" s="27" t="n">
        <v>1</v>
      </c>
      <c r="H2126" s="1" t="n">
        <v>618</v>
      </c>
    </row>
    <row r="2127" customFormat="false" ht="12" hidden="false" customHeight="true" outlineLevel="0" collapsed="false">
      <c r="A2127" s="9" t="n">
        <v>2125</v>
      </c>
      <c r="B2127" s="32" t="s">
        <v>2105</v>
      </c>
      <c r="C2127" s="32" t="s">
        <v>2142</v>
      </c>
      <c r="D2127" s="32" t="s">
        <v>2156</v>
      </c>
      <c r="E2127" s="32" t="s">
        <v>17</v>
      </c>
      <c r="F2127" s="32" t="s">
        <v>12</v>
      </c>
      <c r="G2127" s="27" t="n">
        <v>1</v>
      </c>
      <c r="H2127" s="1" t="n">
        <v>713</v>
      </c>
    </row>
    <row r="2128" customFormat="false" ht="12" hidden="false" customHeight="true" outlineLevel="0" collapsed="false">
      <c r="A2128" s="9" t="n">
        <v>2126</v>
      </c>
      <c r="B2128" s="32" t="s">
        <v>2105</v>
      </c>
      <c r="C2128" s="32" t="s">
        <v>2142</v>
      </c>
      <c r="D2128" s="32" t="s">
        <v>2157</v>
      </c>
      <c r="E2128" s="32" t="s">
        <v>11</v>
      </c>
      <c r="F2128" s="32" t="s">
        <v>12</v>
      </c>
      <c r="G2128" s="27" t="n">
        <v>1</v>
      </c>
      <c r="H2128" s="1" t="n">
        <v>713</v>
      </c>
    </row>
    <row r="2129" customFormat="false" ht="12" hidden="false" customHeight="true" outlineLevel="0" collapsed="false">
      <c r="A2129" s="9" t="n">
        <v>2127</v>
      </c>
      <c r="B2129" s="32" t="s">
        <v>2105</v>
      </c>
      <c r="C2129" s="32" t="s">
        <v>2142</v>
      </c>
      <c r="D2129" s="34" t="s">
        <v>2158</v>
      </c>
      <c r="E2129" s="32" t="s">
        <v>17</v>
      </c>
      <c r="F2129" s="32" t="s">
        <v>12</v>
      </c>
      <c r="G2129" s="27" t="n">
        <v>1</v>
      </c>
      <c r="H2129" s="1" t="n">
        <v>713</v>
      </c>
    </row>
    <row r="2130" customFormat="false" ht="12" hidden="false" customHeight="true" outlineLevel="0" collapsed="false">
      <c r="A2130" s="9" t="n">
        <v>2128</v>
      </c>
      <c r="B2130" s="32" t="s">
        <v>2105</v>
      </c>
      <c r="C2130" s="32" t="s">
        <v>2142</v>
      </c>
      <c r="D2130" s="62" t="s">
        <v>2159</v>
      </c>
      <c r="E2130" s="62" t="s">
        <v>11</v>
      </c>
      <c r="F2130" s="32" t="s">
        <v>12</v>
      </c>
      <c r="G2130" s="61" t="n">
        <v>1</v>
      </c>
      <c r="H2130" s="1" t="n">
        <v>713</v>
      </c>
    </row>
    <row r="2131" customFormat="false" ht="12" hidden="false" customHeight="true" outlineLevel="0" collapsed="false">
      <c r="A2131" s="9" t="n">
        <v>2129</v>
      </c>
      <c r="B2131" s="32" t="s">
        <v>2105</v>
      </c>
      <c r="C2131" s="32" t="s">
        <v>2142</v>
      </c>
      <c r="D2131" s="24" t="s">
        <v>2160</v>
      </c>
      <c r="E2131" s="32" t="s">
        <v>11</v>
      </c>
      <c r="F2131" s="32" t="s">
        <v>12</v>
      </c>
      <c r="G2131" s="2" t="n">
        <v>1</v>
      </c>
      <c r="H2131" s="1" t="n">
        <v>663</v>
      </c>
    </row>
    <row r="2132" customFormat="false" ht="12" hidden="false" customHeight="true" outlineLevel="0" collapsed="false">
      <c r="A2132" s="9" t="n">
        <v>2130</v>
      </c>
      <c r="B2132" s="32" t="s">
        <v>2105</v>
      </c>
      <c r="C2132" s="32" t="s">
        <v>2161</v>
      </c>
      <c r="D2132" s="32" t="s">
        <v>2162</v>
      </c>
      <c r="E2132" s="32" t="s">
        <v>11</v>
      </c>
      <c r="F2132" s="32" t="s">
        <v>12</v>
      </c>
      <c r="G2132" s="33" t="n">
        <v>1</v>
      </c>
      <c r="H2132" s="1" t="n">
        <v>515</v>
      </c>
    </row>
    <row r="2133" customFormat="false" ht="12" hidden="false" customHeight="true" outlineLevel="0" collapsed="false">
      <c r="A2133" s="9" t="n">
        <v>2131</v>
      </c>
      <c r="B2133" s="32" t="s">
        <v>2105</v>
      </c>
      <c r="C2133" s="25" t="s">
        <v>2122</v>
      </c>
      <c r="D2133" s="45" t="s">
        <v>2163</v>
      </c>
      <c r="E2133" s="25" t="s">
        <v>11</v>
      </c>
      <c r="F2133" s="25" t="s">
        <v>12</v>
      </c>
      <c r="G2133" s="57" t="n">
        <v>1</v>
      </c>
      <c r="H2133" s="1" t="n">
        <v>693</v>
      </c>
    </row>
    <row r="2134" customFormat="false" ht="12" hidden="false" customHeight="true" outlineLevel="0" collapsed="false">
      <c r="A2134" s="9" t="n">
        <v>2132</v>
      </c>
      <c r="B2134" s="32" t="s">
        <v>2105</v>
      </c>
      <c r="C2134" s="25" t="s">
        <v>2161</v>
      </c>
      <c r="D2134" s="56" t="s">
        <v>2164</v>
      </c>
      <c r="E2134" s="56" t="s">
        <v>17</v>
      </c>
      <c r="F2134" s="25" t="s">
        <v>12</v>
      </c>
      <c r="G2134" s="57" t="n">
        <v>1</v>
      </c>
      <c r="H2134" s="1" t="n">
        <v>613</v>
      </c>
    </row>
    <row r="2135" customFormat="false" ht="12" hidden="false" customHeight="true" outlineLevel="0" collapsed="false">
      <c r="A2135" s="9" t="n">
        <v>2133</v>
      </c>
      <c r="B2135" s="32" t="s">
        <v>2105</v>
      </c>
      <c r="C2135" s="25" t="s">
        <v>2161</v>
      </c>
      <c r="D2135" s="56" t="s">
        <v>2099</v>
      </c>
      <c r="E2135" s="56" t="s">
        <v>11</v>
      </c>
      <c r="F2135" s="25" t="s">
        <v>12</v>
      </c>
      <c r="G2135" s="57" t="n">
        <v>1</v>
      </c>
      <c r="H2135" s="1" t="n">
        <v>403</v>
      </c>
    </row>
    <row r="2136" customFormat="false" ht="12" hidden="false" customHeight="true" outlineLevel="0" collapsed="false">
      <c r="A2136" s="9" t="n">
        <v>2134</v>
      </c>
      <c r="B2136" s="32" t="s">
        <v>2105</v>
      </c>
      <c r="C2136" s="25" t="s">
        <v>2161</v>
      </c>
      <c r="D2136" s="56" t="s">
        <v>2165</v>
      </c>
      <c r="E2136" s="56" t="s">
        <v>17</v>
      </c>
      <c r="F2136" s="25" t="s">
        <v>12</v>
      </c>
      <c r="G2136" s="57" t="n">
        <v>1</v>
      </c>
      <c r="H2136" s="1" t="n">
        <v>357</v>
      </c>
    </row>
    <row r="2137" customFormat="false" ht="12" hidden="false" customHeight="true" outlineLevel="0" collapsed="false">
      <c r="A2137" s="9" t="n">
        <v>2135</v>
      </c>
      <c r="B2137" s="32" t="s">
        <v>2105</v>
      </c>
      <c r="C2137" s="25" t="s">
        <v>2161</v>
      </c>
      <c r="D2137" s="56" t="s">
        <v>2166</v>
      </c>
      <c r="E2137" s="56" t="s">
        <v>17</v>
      </c>
      <c r="F2137" s="25" t="s">
        <v>12</v>
      </c>
      <c r="G2137" s="57" t="n">
        <v>1</v>
      </c>
      <c r="H2137" s="1" t="n">
        <v>764</v>
      </c>
    </row>
    <row r="2138" customFormat="false" ht="12" hidden="false" customHeight="true" outlineLevel="0" collapsed="false">
      <c r="A2138" s="9" t="n">
        <v>2136</v>
      </c>
      <c r="B2138" s="32" t="s">
        <v>2105</v>
      </c>
      <c r="C2138" s="25" t="s">
        <v>2122</v>
      </c>
      <c r="D2138" s="56" t="s">
        <v>2167</v>
      </c>
      <c r="E2138" s="56" t="s">
        <v>11</v>
      </c>
      <c r="F2138" s="25" t="s">
        <v>12</v>
      </c>
      <c r="G2138" s="57" t="n">
        <v>1</v>
      </c>
      <c r="H2138" s="1" t="n">
        <v>453</v>
      </c>
    </row>
    <row r="2139" customFormat="false" ht="12" hidden="false" customHeight="true" outlineLevel="0" collapsed="false">
      <c r="A2139" s="9" t="n">
        <v>2137</v>
      </c>
      <c r="B2139" s="32" t="s">
        <v>2105</v>
      </c>
      <c r="C2139" s="25" t="s">
        <v>2161</v>
      </c>
      <c r="D2139" s="45" t="s">
        <v>2168</v>
      </c>
      <c r="E2139" s="25" t="s">
        <v>11</v>
      </c>
      <c r="F2139" s="25" t="s">
        <v>12</v>
      </c>
      <c r="G2139" s="59" t="n">
        <v>1</v>
      </c>
      <c r="H2139" s="1" t="n">
        <v>413</v>
      </c>
    </row>
    <row r="2140" customFormat="false" ht="12" hidden="false" customHeight="true" outlineLevel="0" collapsed="false">
      <c r="A2140" s="9" t="n">
        <v>2138</v>
      </c>
      <c r="B2140" s="32" t="s">
        <v>2105</v>
      </c>
      <c r="C2140" s="25" t="s">
        <v>2161</v>
      </c>
      <c r="D2140" s="56" t="s">
        <v>2169</v>
      </c>
      <c r="E2140" s="56" t="s">
        <v>11</v>
      </c>
      <c r="F2140" s="25" t="s">
        <v>12</v>
      </c>
      <c r="G2140" s="57" t="n">
        <v>1</v>
      </c>
      <c r="H2140" s="1" t="n">
        <v>713</v>
      </c>
    </row>
    <row r="2141" customFormat="false" ht="12" hidden="false" customHeight="true" outlineLevel="0" collapsed="false">
      <c r="A2141" s="9" t="n">
        <v>2139</v>
      </c>
      <c r="B2141" s="32" t="s">
        <v>2105</v>
      </c>
      <c r="C2141" s="25" t="s">
        <v>2161</v>
      </c>
      <c r="D2141" s="56" t="s">
        <v>2170</v>
      </c>
      <c r="E2141" s="56" t="s">
        <v>17</v>
      </c>
      <c r="F2141" s="25" t="s">
        <v>12</v>
      </c>
      <c r="G2141" s="57" t="n">
        <v>2</v>
      </c>
      <c r="H2141" s="1" t="n">
        <v>1376</v>
      </c>
    </row>
    <row r="2142" customFormat="false" ht="12" hidden="false" customHeight="true" outlineLevel="0" collapsed="false">
      <c r="A2142" s="9" t="n">
        <v>2140</v>
      </c>
      <c r="B2142" s="32" t="s">
        <v>2105</v>
      </c>
      <c r="C2142" s="25" t="s">
        <v>2161</v>
      </c>
      <c r="D2142" s="45" t="s">
        <v>2171</v>
      </c>
      <c r="E2142" s="25" t="s">
        <v>17</v>
      </c>
      <c r="F2142" s="25" t="s">
        <v>17</v>
      </c>
      <c r="G2142" s="29"/>
      <c r="H2142" s="1"/>
    </row>
    <row r="2143" customFormat="false" ht="12" hidden="false" customHeight="true" outlineLevel="0" collapsed="false">
      <c r="A2143" s="9" t="n">
        <v>2141</v>
      </c>
      <c r="B2143" s="32" t="s">
        <v>2105</v>
      </c>
      <c r="C2143" s="25" t="s">
        <v>2161</v>
      </c>
      <c r="D2143" s="56" t="s">
        <v>2172</v>
      </c>
      <c r="E2143" s="56" t="s">
        <v>11</v>
      </c>
      <c r="F2143" s="25" t="s">
        <v>12</v>
      </c>
      <c r="G2143" s="57" t="n">
        <v>2</v>
      </c>
      <c r="H2143" s="1" t="n">
        <v>1486</v>
      </c>
    </row>
    <row r="2144" customFormat="false" ht="12" hidden="false" customHeight="true" outlineLevel="0" collapsed="false">
      <c r="A2144" s="9" t="n">
        <v>2142</v>
      </c>
      <c r="B2144" s="32" t="s">
        <v>2105</v>
      </c>
      <c r="C2144" s="25" t="s">
        <v>2161</v>
      </c>
      <c r="D2144" s="45" t="s">
        <v>2173</v>
      </c>
      <c r="E2144" s="25" t="s">
        <v>17</v>
      </c>
      <c r="F2144" s="25" t="s">
        <v>589</v>
      </c>
      <c r="G2144" s="29"/>
      <c r="H2144" s="1"/>
    </row>
    <row r="2145" customFormat="false" ht="12" hidden="false" customHeight="true" outlineLevel="0" collapsed="false">
      <c r="A2145" s="9" t="n">
        <v>2143</v>
      </c>
      <c r="B2145" s="32" t="s">
        <v>2105</v>
      </c>
      <c r="C2145" s="25" t="s">
        <v>2161</v>
      </c>
      <c r="D2145" s="56" t="s">
        <v>2174</v>
      </c>
      <c r="E2145" s="56" t="s">
        <v>11</v>
      </c>
      <c r="F2145" s="25" t="s">
        <v>12</v>
      </c>
      <c r="G2145" s="57" t="n">
        <v>1</v>
      </c>
      <c r="H2145" s="1" t="n">
        <v>793</v>
      </c>
    </row>
    <row r="2146" customFormat="false" ht="12" hidden="false" customHeight="true" outlineLevel="0" collapsed="false">
      <c r="A2146" s="9" t="n">
        <v>2144</v>
      </c>
      <c r="B2146" s="32" t="s">
        <v>2105</v>
      </c>
      <c r="C2146" s="25" t="s">
        <v>2161</v>
      </c>
      <c r="D2146" s="56" t="s">
        <v>2175</v>
      </c>
      <c r="E2146" s="56" t="s">
        <v>17</v>
      </c>
      <c r="F2146" s="25" t="s">
        <v>12</v>
      </c>
      <c r="G2146" s="57" t="n">
        <v>1</v>
      </c>
      <c r="H2146" s="1" t="n">
        <v>435</v>
      </c>
    </row>
    <row r="2147" customFormat="false" ht="12" hidden="false" customHeight="true" outlineLevel="0" collapsed="false">
      <c r="A2147" s="9" t="n">
        <v>2145</v>
      </c>
      <c r="B2147" s="32" t="s">
        <v>2105</v>
      </c>
      <c r="C2147" s="25" t="s">
        <v>2161</v>
      </c>
      <c r="D2147" s="56" t="s">
        <v>2176</v>
      </c>
      <c r="E2147" s="56" t="s">
        <v>17</v>
      </c>
      <c r="F2147" s="25" t="s">
        <v>12</v>
      </c>
      <c r="G2147" s="57" t="n">
        <v>1</v>
      </c>
      <c r="H2147" s="1" t="n">
        <v>287</v>
      </c>
    </row>
    <row r="2148" customFormat="false" ht="12" hidden="false" customHeight="true" outlineLevel="0" collapsed="false">
      <c r="A2148" s="9" t="n">
        <v>2146</v>
      </c>
      <c r="B2148" s="32" t="s">
        <v>2105</v>
      </c>
      <c r="C2148" s="25" t="s">
        <v>2161</v>
      </c>
      <c r="D2148" s="26" t="s">
        <v>2177</v>
      </c>
      <c r="E2148" s="56" t="s">
        <v>17</v>
      </c>
      <c r="F2148" s="25" t="s">
        <v>12</v>
      </c>
      <c r="G2148" s="57" t="n">
        <v>1</v>
      </c>
      <c r="H2148" s="1" t="n">
        <v>287</v>
      </c>
    </row>
    <row r="2149" customFormat="false" ht="12" hidden="false" customHeight="true" outlineLevel="0" collapsed="false">
      <c r="A2149" s="9" t="n">
        <v>2147</v>
      </c>
      <c r="B2149" s="32" t="s">
        <v>2105</v>
      </c>
      <c r="C2149" s="25" t="s">
        <v>2161</v>
      </c>
      <c r="D2149" s="56" t="s">
        <v>2178</v>
      </c>
      <c r="E2149" s="56" t="s">
        <v>17</v>
      </c>
      <c r="F2149" s="25" t="s">
        <v>12</v>
      </c>
      <c r="G2149" s="57" t="n">
        <v>1</v>
      </c>
      <c r="H2149" s="1" t="n">
        <v>793</v>
      </c>
    </row>
    <row r="2150" customFormat="false" ht="12" hidden="false" customHeight="true" outlineLevel="0" collapsed="false">
      <c r="A2150" s="9" t="n">
        <v>2148</v>
      </c>
      <c r="B2150" s="32" t="s">
        <v>2105</v>
      </c>
      <c r="C2150" s="25" t="s">
        <v>2161</v>
      </c>
      <c r="D2150" s="44" t="s">
        <v>2179</v>
      </c>
      <c r="E2150" s="25" t="s">
        <v>11</v>
      </c>
      <c r="F2150" s="25" t="s">
        <v>12</v>
      </c>
      <c r="G2150" s="26" t="n">
        <v>1</v>
      </c>
      <c r="H2150" s="1" t="n">
        <v>573</v>
      </c>
    </row>
    <row r="2151" customFormat="false" ht="12" hidden="false" customHeight="true" outlineLevel="0" collapsed="false">
      <c r="A2151" s="9" t="n">
        <v>2149</v>
      </c>
      <c r="B2151" s="32" t="s">
        <v>2105</v>
      </c>
      <c r="C2151" s="25" t="s">
        <v>2161</v>
      </c>
      <c r="D2151" s="56" t="s">
        <v>1267</v>
      </c>
      <c r="E2151" s="56" t="s">
        <v>11</v>
      </c>
      <c r="F2151" s="25" t="s">
        <v>12</v>
      </c>
      <c r="G2151" s="57" t="n">
        <v>1</v>
      </c>
      <c r="H2151" s="1" t="n">
        <v>764</v>
      </c>
    </row>
    <row r="2152" customFormat="false" ht="12" hidden="false" customHeight="true" outlineLevel="0" collapsed="false">
      <c r="A2152" s="9" t="n">
        <v>2150</v>
      </c>
      <c r="B2152" s="32" t="s">
        <v>2105</v>
      </c>
      <c r="C2152" s="25" t="s">
        <v>2161</v>
      </c>
      <c r="D2152" s="44" t="s">
        <v>2180</v>
      </c>
      <c r="E2152" s="25" t="s">
        <v>17</v>
      </c>
      <c r="F2152" s="25" t="s">
        <v>12</v>
      </c>
      <c r="G2152" s="59" t="n">
        <v>1</v>
      </c>
      <c r="H2152" s="1" t="n">
        <v>693</v>
      </c>
    </row>
    <row r="2153" customFormat="false" ht="12" hidden="false" customHeight="true" outlineLevel="0" collapsed="false">
      <c r="A2153" s="9" t="n">
        <v>2151</v>
      </c>
      <c r="B2153" s="32" t="s">
        <v>2105</v>
      </c>
      <c r="C2153" s="25" t="s">
        <v>2161</v>
      </c>
      <c r="D2153" s="25" t="s">
        <v>646</v>
      </c>
      <c r="E2153" s="25" t="s">
        <v>17</v>
      </c>
      <c r="F2153" s="25" t="s">
        <v>12</v>
      </c>
      <c r="G2153" s="26" t="n">
        <v>1</v>
      </c>
      <c r="H2153" s="1" t="n">
        <v>793</v>
      </c>
    </row>
    <row r="2154" customFormat="false" ht="12" hidden="false" customHeight="true" outlineLevel="0" collapsed="false">
      <c r="A2154" s="9" t="n">
        <v>2152</v>
      </c>
      <c r="B2154" s="32" t="s">
        <v>2105</v>
      </c>
      <c r="C2154" s="25" t="s">
        <v>2161</v>
      </c>
      <c r="D2154" s="25" t="s">
        <v>2181</v>
      </c>
      <c r="E2154" s="25" t="s">
        <v>11</v>
      </c>
      <c r="F2154" s="25" t="s">
        <v>12</v>
      </c>
      <c r="G2154" s="26" t="n">
        <v>2</v>
      </c>
      <c r="H2154" s="1" t="n">
        <v>1116</v>
      </c>
    </row>
    <row r="2155" customFormat="false" ht="12" hidden="false" customHeight="true" outlineLevel="0" collapsed="false">
      <c r="A2155" s="9" t="n">
        <v>2153</v>
      </c>
      <c r="B2155" s="32" t="s">
        <v>2105</v>
      </c>
      <c r="C2155" s="25" t="s">
        <v>2161</v>
      </c>
      <c r="D2155" s="25" t="s">
        <v>2182</v>
      </c>
      <c r="E2155" s="25" t="s">
        <v>17</v>
      </c>
      <c r="F2155" s="25" t="s">
        <v>2183</v>
      </c>
      <c r="G2155" s="26"/>
      <c r="H2155" s="1"/>
    </row>
    <row r="2156" customFormat="false" ht="12" hidden="false" customHeight="true" outlineLevel="0" collapsed="false">
      <c r="A2156" s="9" t="n">
        <v>2154</v>
      </c>
      <c r="B2156" s="32" t="s">
        <v>2105</v>
      </c>
      <c r="C2156" s="25" t="s">
        <v>2161</v>
      </c>
      <c r="D2156" s="45" t="s">
        <v>2184</v>
      </c>
      <c r="E2156" s="25" t="s">
        <v>11</v>
      </c>
      <c r="F2156" s="25" t="s">
        <v>12</v>
      </c>
      <c r="G2156" s="57" t="n">
        <v>1</v>
      </c>
      <c r="H2156" s="1" t="n">
        <v>713</v>
      </c>
    </row>
    <row r="2157" customFormat="false" ht="12" hidden="false" customHeight="true" outlineLevel="0" collapsed="false">
      <c r="A2157" s="9" t="n">
        <v>2155</v>
      </c>
      <c r="B2157" s="32" t="s">
        <v>2105</v>
      </c>
      <c r="C2157" s="25" t="s">
        <v>2161</v>
      </c>
      <c r="D2157" s="45" t="s">
        <v>2185</v>
      </c>
      <c r="E2157" s="25" t="s">
        <v>11</v>
      </c>
      <c r="F2157" s="25" t="s">
        <v>12</v>
      </c>
      <c r="G2157" s="57" t="n">
        <v>2</v>
      </c>
      <c r="H2157" s="1" t="n">
        <v>766</v>
      </c>
    </row>
    <row r="2158" customFormat="false" ht="12" hidden="false" customHeight="true" outlineLevel="0" collapsed="false">
      <c r="A2158" s="9" t="n">
        <v>2156</v>
      </c>
      <c r="B2158" s="32" t="s">
        <v>2105</v>
      </c>
      <c r="C2158" s="25" t="s">
        <v>2161</v>
      </c>
      <c r="D2158" s="45" t="s">
        <v>2186</v>
      </c>
      <c r="E2158" s="25" t="s">
        <v>17</v>
      </c>
      <c r="F2158" s="25" t="s">
        <v>27</v>
      </c>
      <c r="G2158" s="57"/>
      <c r="H2158" s="1"/>
    </row>
    <row r="2159" customFormat="false" ht="12" hidden="false" customHeight="true" outlineLevel="0" collapsed="false">
      <c r="A2159" s="9" t="n">
        <v>2157</v>
      </c>
      <c r="B2159" s="32" t="s">
        <v>2105</v>
      </c>
      <c r="C2159" s="25" t="s">
        <v>2161</v>
      </c>
      <c r="D2159" s="32" t="s">
        <v>2187</v>
      </c>
      <c r="E2159" s="25" t="s">
        <v>11</v>
      </c>
      <c r="F2159" s="25" t="s">
        <v>12</v>
      </c>
      <c r="G2159" s="58" t="n">
        <v>1</v>
      </c>
      <c r="H2159" s="1" t="n">
        <v>693</v>
      </c>
    </row>
    <row r="2160" customFormat="false" ht="12" hidden="false" customHeight="true" outlineLevel="0" collapsed="false">
      <c r="A2160" s="9" t="n">
        <v>2158</v>
      </c>
      <c r="B2160" s="32" t="s">
        <v>2105</v>
      </c>
      <c r="C2160" s="25" t="s">
        <v>2161</v>
      </c>
      <c r="D2160" s="32" t="s">
        <v>2188</v>
      </c>
      <c r="E2160" s="25" t="s">
        <v>11</v>
      </c>
      <c r="F2160" s="25" t="s">
        <v>12</v>
      </c>
      <c r="G2160" s="58" t="n">
        <v>1</v>
      </c>
      <c r="H2160" s="1" t="n">
        <v>693</v>
      </c>
    </row>
    <row r="2161" customFormat="false" ht="12" hidden="false" customHeight="true" outlineLevel="0" collapsed="false">
      <c r="A2161" s="9" t="n">
        <v>2159</v>
      </c>
      <c r="B2161" s="32" t="s">
        <v>2105</v>
      </c>
      <c r="C2161" s="25" t="s">
        <v>2161</v>
      </c>
      <c r="D2161" s="32" t="s">
        <v>2189</v>
      </c>
      <c r="E2161" s="25" t="s">
        <v>11</v>
      </c>
      <c r="F2161" s="25" t="s">
        <v>12</v>
      </c>
      <c r="G2161" s="58" t="n">
        <v>1</v>
      </c>
      <c r="H2161" s="1" t="n">
        <v>693</v>
      </c>
    </row>
    <row r="2162" customFormat="false" ht="12" hidden="false" customHeight="true" outlineLevel="0" collapsed="false">
      <c r="A2162" s="9" t="n">
        <v>2160</v>
      </c>
      <c r="B2162" s="32" t="s">
        <v>2105</v>
      </c>
      <c r="C2162" s="25" t="s">
        <v>2161</v>
      </c>
      <c r="D2162" s="32" t="s">
        <v>2190</v>
      </c>
      <c r="E2162" s="25" t="s">
        <v>11</v>
      </c>
      <c r="F2162" s="25" t="s">
        <v>12</v>
      </c>
      <c r="G2162" s="58" t="n">
        <v>1</v>
      </c>
      <c r="H2162" s="1" t="n">
        <v>367</v>
      </c>
    </row>
    <row r="2163" customFormat="false" ht="12" hidden="false" customHeight="true" outlineLevel="0" collapsed="false">
      <c r="A2163" s="9" t="n">
        <v>2161</v>
      </c>
      <c r="B2163" s="32" t="s">
        <v>2105</v>
      </c>
      <c r="C2163" s="25" t="s">
        <v>2161</v>
      </c>
      <c r="D2163" s="32" t="s">
        <v>2191</v>
      </c>
      <c r="E2163" s="25" t="s">
        <v>17</v>
      </c>
      <c r="F2163" s="25" t="s">
        <v>12</v>
      </c>
      <c r="G2163" s="58" t="n">
        <v>2</v>
      </c>
      <c r="H2163" s="1" t="n">
        <v>845</v>
      </c>
    </row>
    <row r="2164" customFormat="false" ht="12" hidden="false" customHeight="true" outlineLevel="0" collapsed="false">
      <c r="A2164" s="9" t="n">
        <v>2162</v>
      </c>
      <c r="B2164" s="32" t="s">
        <v>2105</v>
      </c>
      <c r="C2164" s="25" t="s">
        <v>2161</v>
      </c>
      <c r="D2164" s="32" t="s">
        <v>2192</v>
      </c>
      <c r="E2164" s="25" t="s">
        <v>17</v>
      </c>
      <c r="F2164" s="25" t="s">
        <v>2193</v>
      </c>
      <c r="G2164" s="57"/>
      <c r="H2164" s="1"/>
    </row>
    <row r="2165" customFormat="false" ht="12" hidden="false" customHeight="true" outlineLevel="0" collapsed="false">
      <c r="A2165" s="9" t="n">
        <v>2163</v>
      </c>
      <c r="B2165" s="32" t="s">
        <v>2105</v>
      </c>
      <c r="C2165" s="25" t="s">
        <v>2194</v>
      </c>
      <c r="D2165" s="45" t="s">
        <v>2195</v>
      </c>
      <c r="E2165" s="25" t="s">
        <v>17</v>
      </c>
      <c r="F2165" s="25" t="s">
        <v>12</v>
      </c>
      <c r="G2165" s="58" t="n">
        <v>2</v>
      </c>
      <c r="H2165" s="1" t="n">
        <v>1052</v>
      </c>
    </row>
    <row r="2166" customFormat="false" ht="12" hidden="false" customHeight="true" outlineLevel="0" collapsed="false">
      <c r="A2166" s="9" t="n">
        <v>2164</v>
      </c>
      <c r="B2166" s="32" t="s">
        <v>2105</v>
      </c>
      <c r="C2166" s="25" t="s">
        <v>2194</v>
      </c>
      <c r="D2166" s="56" t="s">
        <v>2196</v>
      </c>
      <c r="E2166" s="56" t="s">
        <v>17</v>
      </c>
      <c r="F2166" s="25" t="s">
        <v>1210</v>
      </c>
      <c r="G2166" s="57"/>
      <c r="H2166" s="1"/>
    </row>
    <row r="2167" customFormat="false" ht="12" hidden="false" customHeight="true" outlineLevel="0" collapsed="false">
      <c r="A2167" s="9" t="n">
        <v>2165</v>
      </c>
      <c r="B2167" s="32" t="s">
        <v>2105</v>
      </c>
      <c r="C2167" s="25" t="s">
        <v>2194</v>
      </c>
      <c r="D2167" s="56" t="s">
        <v>2197</v>
      </c>
      <c r="E2167" s="56" t="s">
        <v>17</v>
      </c>
      <c r="F2167" s="25" t="s">
        <v>12</v>
      </c>
      <c r="G2167" s="57" t="n">
        <v>1</v>
      </c>
      <c r="H2167" s="1" t="n">
        <v>613</v>
      </c>
    </row>
    <row r="2168" customFormat="false" ht="12" hidden="false" customHeight="true" outlineLevel="0" collapsed="false">
      <c r="A2168" s="9" t="n">
        <v>2166</v>
      </c>
      <c r="B2168" s="32" t="s">
        <v>2105</v>
      </c>
      <c r="C2168" s="25" t="s">
        <v>2194</v>
      </c>
      <c r="D2168" s="56" t="s">
        <v>687</v>
      </c>
      <c r="E2168" s="56" t="s">
        <v>11</v>
      </c>
      <c r="F2168" s="25" t="s">
        <v>12</v>
      </c>
      <c r="G2168" s="57" t="n">
        <v>1</v>
      </c>
      <c r="H2168" s="1" t="n">
        <v>613</v>
      </c>
    </row>
    <row r="2169" customFormat="false" ht="12" hidden="false" customHeight="true" outlineLevel="0" collapsed="false">
      <c r="A2169" s="9" t="n">
        <v>2167</v>
      </c>
      <c r="B2169" s="32" t="s">
        <v>2105</v>
      </c>
      <c r="C2169" s="25" t="s">
        <v>2194</v>
      </c>
      <c r="D2169" s="45" t="s">
        <v>2198</v>
      </c>
      <c r="E2169" s="25" t="s">
        <v>11</v>
      </c>
      <c r="F2169" s="25" t="s">
        <v>12</v>
      </c>
      <c r="G2169" s="29" t="n">
        <v>1</v>
      </c>
      <c r="H2169" s="1" t="n">
        <v>613</v>
      </c>
    </row>
    <row r="2170" customFormat="false" ht="12" hidden="false" customHeight="true" outlineLevel="0" collapsed="false">
      <c r="A2170" s="9" t="n">
        <v>2168</v>
      </c>
      <c r="B2170" s="32" t="s">
        <v>2105</v>
      </c>
      <c r="C2170" s="25" t="s">
        <v>2194</v>
      </c>
      <c r="D2170" s="56" t="s">
        <v>2199</v>
      </c>
      <c r="E2170" s="56" t="s">
        <v>11</v>
      </c>
      <c r="F2170" s="25" t="s">
        <v>12</v>
      </c>
      <c r="G2170" s="57" t="n">
        <v>2</v>
      </c>
      <c r="H2170" s="1" t="n">
        <v>826</v>
      </c>
    </row>
    <row r="2171" customFormat="false" ht="12" hidden="false" customHeight="true" outlineLevel="0" collapsed="false">
      <c r="A2171" s="9" t="n">
        <v>2169</v>
      </c>
      <c r="B2171" s="32" t="s">
        <v>2105</v>
      </c>
      <c r="C2171" s="25" t="s">
        <v>2194</v>
      </c>
      <c r="D2171" s="45" t="s">
        <v>2200</v>
      </c>
      <c r="E2171" s="25" t="s">
        <v>17</v>
      </c>
      <c r="F2171" s="25" t="s">
        <v>589</v>
      </c>
      <c r="G2171" s="29"/>
      <c r="H2171" s="1"/>
    </row>
    <row r="2172" customFormat="false" ht="12" hidden="false" customHeight="true" outlineLevel="0" collapsed="false">
      <c r="A2172" s="9" t="n">
        <v>2170</v>
      </c>
      <c r="B2172" s="32" t="s">
        <v>2105</v>
      </c>
      <c r="C2172" s="25" t="s">
        <v>2194</v>
      </c>
      <c r="D2172" s="56" t="s">
        <v>2201</v>
      </c>
      <c r="E2172" s="56" t="s">
        <v>17</v>
      </c>
      <c r="F2172" s="25" t="s">
        <v>12</v>
      </c>
      <c r="G2172" s="57" t="n">
        <v>1</v>
      </c>
      <c r="H2172" s="1" t="n">
        <v>287</v>
      </c>
    </row>
    <row r="2173" customFormat="false" ht="12" hidden="false" customHeight="true" outlineLevel="0" collapsed="false">
      <c r="A2173" s="9" t="n">
        <v>2171</v>
      </c>
      <c r="B2173" s="32" t="s">
        <v>2105</v>
      </c>
      <c r="C2173" s="25" t="s">
        <v>2194</v>
      </c>
      <c r="D2173" s="44" t="s">
        <v>2202</v>
      </c>
      <c r="E2173" s="25" t="s">
        <v>11</v>
      </c>
      <c r="F2173" s="25" t="s">
        <v>12</v>
      </c>
      <c r="G2173" s="59" t="n">
        <v>1</v>
      </c>
      <c r="H2173" s="1" t="n">
        <v>367</v>
      </c>
    </row>
    <row r="2174" customFormat="false" ht="12" hidden="false" customHeight="true" outlineLevel="0" collapsed="false">
      <c r="A2174" s="9" t="n">
        <v>2172</v>
      </c>
      <c r="B2174" s="32" t="s">
        <v>2105</v>
      </c>
      <c r="C2174" s="25" t="s">
        <v>2194</v>
      </c>
      <c r="D2174" s="56" t="s">
        <v>2203</v>
      </c>
      <c r="E2174" s="56" t="s">
        <v>11</v>
      </c>
      <c r="F2174" s="25" t="s">
        <v>12</v>
      </c>
      <c r="G2174" s="57" t="n">
        <v>2</v>
      </c>
      <c r="H2174" s="1" t="n">
        <v>1186</v>
      </c>
    </row>
    <row r="2175" customFormat="false" ht="12" hidden="false" customHeight="true" outlineLevel="0" collapsed="false">
      <c r="A2175" s="9" t="n">
        <v>2173</v>
      </c>
      <c r="B2175" s="32" t="s">
        <v>2105</v>
      </c>
      <c r="C2175" s="25" t="s">
        <v>2194</v>
      </c>
      <c r="D2175" s="45" t="s">
        <v>2204</v>
      </c>
      <c r="E2175" s="25" t="s">
        <v>11</v>
      </c>
      <c r="F2175" s="25" t="s">
        <v>70</v>
      </c>
      <c r="G2175" s="29"/>
      <c r="H2175" s="1"/>
    </row>
    <row r="2176" customFormat="false" ht="12" hidden="false" customHeight="true" outlineLevel="0" collapsed="false">
      <c r="A2176" s="9" t="n">
        <v>2174</v>
      </c>
      <c r="B2176" s="32" t="s">
        <v>2105</v>
      </c>
      <c r="C2176" s="25" t="s">
        <v>2194</v>
      </c>
      <c r="D2176" s="56" t="s">
        <v>2205</v>
      </c>
      <c r="E2176" s="56" t="s">
        <v>17</v>
      </c>
      <c r="F2176" s="25" t="s">
        <v>12</v>
      </c>
      <c r="G2176" s="57" t="n">
        <v>1</v>
      </c>
      <c r="H2176" s="1" t="n">
        <v>713</v>
      </c>
    </row>
    <row r="2177" customFormat="false" ht="12" hidden="false" customHeight="true" outlineLevel="0" collapsed="false">
      <c r="A2177" s="9" t="n">
        <v>2175</v>
      </c>
      <c r="B2177" s="32" t="s">
        <v>2105</v>
      </c>
      <c r="C2177" s="32" t="s">
        <v>2194</v>
      </c>
      <c r="D2177" s="32" t="s">
        <v>2206</v>
      </c>
      <c r="E2177" s="32" t="s">
        <v>17</v>
      </c>
      <c r="F2177" s="24" t="s">
        <v>12</v>
      </c>
      <c r="G2177" s="61" t="n">
        <v>2</v>
      </c>
      <c r="H2177" s="1" t="n">
        <v>1348</v>
      </c>
    </row>
    <row r="2178" customFormat="false" ht="12" hidden="false" customHeight="true" outlineLevel="0" collapsed="false">
      <c r="A2178" s="9" t="n">
        <v>2176</v>
      </c>
      <c r="B2178" s="32" t="s">
        <v>2105</v>
      </c>
      <c r="C2178" s="32" t="s">
        <v>2194</v>
      </c>
      <c r="D2178" s="32" t="s">
        <v>2207</v>
      </c>
      <c r="E2178" s="32" t="s">
        <v>17</v>
      </c>
      <c r="F2178" s="24" t="s">
        <v>17</v>
      </c>
      <c r="G2178" s="61"/>
      <c r="H2178" s="1"/>
    </row>
    <row r="2179" customFormat="false" ht="12" hidden="false" customHeight="true" outlineLevel="0" collapsed="false">
      <c r="A2179" s="9" t="n">
        <v>2177</v>
      </c>
      <c r="B2179" s="10" t="s">
        <v>2105</v>
      </c>
      <c r="C2179" s="42" t="s">
        <v>2194</v>
      </c>
      <c r="D2179" s="34" t="s">
        <v>2208</v>
      </c>
      <c r="E2179" s="32" t="s">
        <v>17</v>
      </c>
      <c r="F2179" s="10" t="s">
        <v>12</v>
      </c>
      <c r="G2179" s="3" t="n">
        <v>1</v>
      </c>
      <c r="H2179" s="15" t="n">
        <v>357</v>
      </c>
    </row>
    <row r="2180" customFormat="false" ht="12" hidden="false" customHeight="true" outlineLevel="0" collapsed="false">
      <c r="A2180" s="9" t="n">
        <v>2178</v>
      </c>
      <c r="B2180" s="32" t="s">
        <v>2105</v>
      </c>
      <c r="C2180" s="32" t="s">
        <v>2194</v>
      </c>
      <c r="D2180" s="32" t="s">
        <v>2209</v>
      </c>
      <c r="E2180" s="32" t="s">
        <v>17</v>
      </c>
      <c r="F2180" s="24" t="s">
        <v>12</v>
      </c>
      <c r="G2180" s="61" t="n">
        <v>1</v>
      </c>
      <c r="H2180" s="1" t="n">
        <v>613</v>
      </c>
    </row>
    <row r="2181" customFormat="false" ht="12" hidden="false" customHeight="true" outlineLevel="0" collapsed="false">
      <c r="A2181" s="9" t="n">
        <v>2179</v>
      </c>
      <c r="B2181" s="32" t="s">
        <v>2105</v>
      </c>
      <c r="C2181" s="32" t="s">
        <v>2194</v>
      </c>
      <c r="D2181" s="32" t="s">
        <v>2210</v>
      </c>
      <c r="E2181" s="32" t="s">
        <v>11</v>
      </c>
      <c r="F2181" s="24" t="s">
        <v>12</v>
      </c>
      <c r="G2181" s="61" t="n">
        <v>2</v>
      </c>
      <c r="H2181" s="1" t="n">
        <v>982</v>
      </c>
    </row>
    <row r="2182" customFormat="false" ht="12" hidden="false" customHeight="true" outlineLevel="0" collapsed="false">
      <c r="A2182" s="9" t="n">
        <v>2180</v>
      </c>
      <c r="B2182" s="32" t="s">
        <v>2105</v>
      </c>
      <c r="C2182" s="32" t="s">
        <v>2194</v>
      </c>
      <c r="D2182" s="32" t="s">
        <v>2211</v>
      </c>
      <c r="E2182" s="32" t="s">
        <v>11</v>
      </c>
      <c r="F2182" s="24" t="s">
        <v>70</v>
      </c>
      <c r="G2182" s="61"/>
      <c r="H2182" s="1"/>
    </row>
    <row r="2183" customFormat="false" ht="12" hidden="false" customHeight="true" outlineLevel="0" collapsed="false">
      <c r="A2183" s="9" t="n">
        <v>2181</v>
      </c>
      <c r="B2183" s="32" t="s">
        <v>2105</v>
      </c>
      <c r="C2183" s="32" t="s">
        <v>2122</v>
      </c>
      <c r="D2183" s="32" t="s">
        <v>2212</v>
      </c>
      <c r="E2183" s="32" t="s">
        <v>11</v>
      </c>
      <c r="F2183" s="32" t="s">
        <v>12</v>
      </c>
      <c r="G2183" s="27" t="n">
        <v>1</v>
      </c>
      <c r="H2183" s="1" t="n">
        <v>663</v>
      </c>
    </row>
    <row r="2184" customFormat="false" ht="12" hidden="false" customHeight="true" outlineLevel="0" collapsed="false">
      <c r="A2184" s="9" t="n">
        <v>2182</v>
      </c>
      <c r="B2184" s="32" t="s">
        <v>2105</v>
      </c>
      <c r="C2184" s="25" t="s">
        <v>2122</v>
      </c>
      <c r="D2184" s="56" t="s">
        <v>2213</v>
      </c>
      <c r="E2184" s="56" t="s">
        <v>17</v>
      </c>
      <c r="F2184" s="25" t="s">
        <v>12</v>
      </c>
      <c r="G2184" s="57" t="n">
        <v>1</v>
      </c>
      <c r="H2184" s="1" t="n">
        <v>713</v>
      </c>
    </row>
    <row r="2185" customFormat="false" ht="12" hidden="false" customHeight="true" outlineLevel="0" collapsed="false">
      <c r="A2185" s="9" t="n">
        <v>2183</v>
      </c>
      <c r="B2185" s="32" t="s">
        <v>2105</v>
      </c>
      <c r="C2185" s="25" t="s">
        <v>2122</v>
      </c>
      <c r="D2185" s="56" t="s">
        <v>2214</v>
      </c>
      <c r="E2185" s="56" t="s">
        <v>11</v>
      </c>
      <c r="F2185" s="25" t="s">
        <v>12</v>
      </c>
      <c r="G2185" s="57" t="n">
        <v>1</v>
      </c>
      <c r="H2185" s="1" t="n">
        <v>743</v>
      </c>
    </row>
    <row r="2186" customFormat="false" ht="12" hidden="false" customHeight="true" outlineLevel="0" collapsed="false">
      <c r="A2186" s="9" t="n">
        <v>2184</v>
      </c>
      <c r="B2186" s="32" t="s">
        <v>2105</v>
      </c>
      <c r="C2186" s="25" t="s">
        <v>2122</v>
      </c>
      <c r="D2186" s="56" t="s">
        <v>2215</v>
      </c>
      <c r="E2186" s="56" t="s">
        <v>17</v>
      </c>
      <c r="F2186" s="25" t="s">
        <v>12</v>
      </c>
      <c r="G2186" s="57" t="n">
        <v>1</v>
      </c>
      <c r="H2186" s="1" t="n">
        <v>793</v>
      </c>
    </row>
    <row r="2187" s="1" customFormat="true" ht="12" hidden="false" customHeight="true" outlineLevel="0" collapsed="false">
      <c r="A2187" s="9" t="n">
        <v>2185</v>
      </c>
      <c r="B2187" s="32" t="s">
        <v>2105</v>
      </c>
      <c r="C2187" s="25" t="s">
        <v>2122</v>
      </c>
      <c r="D2187" s="56" t="s">
        <v>2216</v>
      </c>
      <c r="E2187" s="56" t="s">
        <v>11</v>
      </c>
      <c r="F2187" s="25" t="s">
        <v>12</v>
      </c>
      <c r="G2187" s="57" t="n">
        <v>1</v>
      </c>
      <c r="H2187" s="1" t="n">
        <v>764</v>
      </c>
    </row>
    <row r="2188" customFormat="false" ht="12" hidden="false" customHeight="true" outlineLevel="0" collapsed="false">
      <c r="A2188" s="9" t="n">
        <v>2186</v>
      </c>
      <c r="B2188" s="32" t="s">
        <v>2105</v>
      </c>
      <c r="C2188" s="25" t="s">
        <v>2122</v>
      </c>
      <c r="D2188" s="56" t="s">
        <v>2217</v>
      </c>
      <c r="E2188" s="56" t="s">
        <v>17</v>
      </c>
      <c r="F2188" s="25" t="s">
        <v>12</v>
      </c>
      <c r="G2188" s="57" t="n">
        <v>1</v>
      </c>
      <c r="H2188" s="1" t="n">
        <v>673</v>
      </c>
    </row>
    <row r="2189" customFormat="false" ht="12" hidden="false" customHeight="true" outlineLevel="0" collapsed="false">
      <c r="A2189" s="9" t="n">
        <v>2187</v>
      </c>
      <c r="B2189" s="32" t="s">
        <v>2105</v>
      </c>
      <c r="C2189" s="25" t="s">
        <v>2122</v>
      </c>
      <c r="D2189" s="56" t="s">
        <v>2218</v>
      </c>
      <c r="E2189" s="56" t="s">
        <v>17</v>
      </c>
      <c r="F2189" s="25" t="s">
        <v>12</v>
      </c>
      <c r="G2189" s="57" t="n">
        <v>1</v>
      </c>
      <c r="H2189" s="1" t="n">
        <v>287</v>
      </c>
    </row>
    <row r="2190" customFormat="false" ht="12" hidden="false" customHeight="true" outlineLevel="0" collapsed="false">
      <c r="A2190" s="9" t="n">
        <v>2188</v>
      </c>
      <c r="B2190" s="32" t="s">
        <v>2105</v>
      </c>
      <c r="C2190" s="25" t="s">
        <v>2122</v>
      </c>
      <c r="D2190" s="56" t="s">
        <v>2219</v>
      </c>
      <c r="E2190" s="56" t="s">
        <v>17</v>
      </c>
      <c r="F2190" s="25" t="s">
        <v>12</v>
      </c>
      <c r="G2190" s="57" t="n">
        <v>2</v>
      </c>
      <c r="H2190" s="1" t="n">
        <v>1466</v>
      </c>
    </row>
    <row r="2191" customFormat="false" ht="12" hidden="false" customHeight="true" outlineLevel="0" collapsed="false">
      <c r="A2191" s="9" t="n">
        <v>2189</v>
      </c>
      <c r="B2191" s="32" t="s">
        <v>2105</v>
      </c>
      <c r="C2191" s="25" t="s">
        <v>2122</v>
      </c>
      <c r="D2191" s="45" t="s">
        <v>2220</v>
      </c>
      <c r="E2191" s="25" t="s">
        <v>17</v>
      </c>
      <c r="F2191" s="25" t="s">
        <v>17</v>
      </c>
      <c r="G2191" s="29"/>
      <c r="H2191" s="1"/>
    </row>
    <row r="2192" customFormat="false" ht="12" hidden="false" customHeight="true" outlineLevel="0" collapsed="false">
      <c r="A2192" s="9" t="n">
        <v>2190</v>
      </c>
      <c r="B2192" s="32" t="s">
        <v>2105</v>
      </c>
      <c r="C2192" s="25" t="s">
        <v>2122</v>
      </c>
      <c r="D2192" s="44" t="s">
        <v>2221</v>
      </c>
      <c r="E2192" s="25" t="s">
        <v>17</v>
      </c>
      <c r="F2192" s="25" t="s">
        <v>12</v>
      </c>
      <c r="G2192" s="26" t="n">
        <v>2</v>
      </c>
      <c r="H2192" s="1" t="n">
        <v>996</v>
      </c>
    </row>
    <row r="2193" customFormat="false" ht="12" hidden="false" customHeight="true" outlineLevel="0" collapsed="false">
      <c r="A2193" s="9" t="n">
        <v>2191</v>
      </c>
      <c r="B2193" s="32" t="s">
        <v>2105</v>
      </c>
      <c r="C2193" s="25" t="s">
        <v>2122</v>
      </c>
      <c r="D2193" s="44" t="s">
        <v>2222</v>
      </c>
      <c r="E2193" s="25" t="s">
        <v>11</v>
      </c>
      <c r="F2193" s="25" t="s">
        <v>382</v>
      </c>
      <c r="G2193" s="26"/>
      <c r="H2193" s="1"/>
    </row>
    <row r="2194" customFormat="false" ht="12" hidden="false" customHeight="true" outlineLevel="0" collapsed="false">
      <c r="A2194" s="9" t="n">
        <v>2192</v>
      </c>
      <c r="B2194" s="32" t="s">
        <v>2105</v>
      </c>
      <c r="C2194" s="25" t="s">
        <v>2142</v>
      </c>
      <c r="D2194" s="45" t="s">
        <v>2036</v>
      </c>
      <c r="E2194" s="25" t="s">
        <v>11</v>
      </c>
      <c r="F2194" s="45" t="s">
        <v>12</v>
      </c>
      <c r="G2194" s="57" t="n">
        <v>1</v>
      </c>
      <c r="H2194" s="1" t="n">
        <v>483</v>
      </c>
    </row>
    <row r="2195" customFormat="false" ht="12" hidden="false" customHeight="true" outlineLevel="0" collapsed="false">
      <c r="A2195" s="9" t="n">
        <v>2193</v>
      </c>
      <c r="B2195" s="32" t="s">
        <v>2105</v>
      </c>
      <c r="C2195" s="25" t="s">
        <v>2122</v>
      </c>
      <c r="D2195" s="56" t="s">
        <v>2223</v>
      </c>
      <c r="E2195" s="56" t="s">
        <v>17</v>
      </c>
      <c r="F2195" s="25" t="s">
        <v>12</v>
      </c>
      <c r="G2195" s="57" t="n">
        <v>1</v>
      </c>
      <c r="H2195" s="1" t="n">
        <v>713</v>
      </c>
    </row>
    <row r="2196" customFormat="false" ht="12" hidden="false" customHeight="true" outlineLevel="0" collapsed="false">
      <c r="A2196" s="9" t="n">
        <v>2194</v>
      </c>
      <c r="B2196" s="32" t="s">
        <v>2105</v>
      </c>
      <c r="C2196" s="34" t="s">
        <v>2122</v>
      </c>
      <c r="D2196" s="64" t="s">
        <v>2224</v>
      </c>
      <c r="E2196" s="24" t="s">
        <v>17</v>
      </c>
      <c r="F2196" s="24" t="s">
        <v>12</v>
      </c>
      <c r="G2196" s="2" t="n">
        <v>3</v>
      </c>
      <c r="H2196" s="1" t="n">
        <v>1299</v>
      </c>
    </row>
    <row r="2197" customFormat="false" ht="12" hidden="false" customHeight="true" outlineLevel="0" collapsed="false">
      <c r="A2197" s="9" t="n">
        <v>2195</v>
      </c>
      <c r="B2197" s="32" t="s">
        <v>2105</v>
      </c>
      <c r="C2197" s="34" t="s">
        <v>2122</v>
      </c>
      <c r="D2197" s="64" t="s">
        <v>2225</v>
      </c>
      <c r="E2197" s="24" t="s">
        <v>17</v>
      </c>
      <c r="F2197" s="24" t="s">
        <v>17</v>
      </c>
      <c r="H2197" s="1"/>
    </row>
    <row r="2198" customFormat="false" ht="12" hidden="false" customHeight="true" outlineLevel="0" collapsed="false">
      <c r="A2198" s="9" t="n">
        <v>2196</v>
      </c>
      <c r="B2198" s="32" t="s">
        <v>2105</v>
      </c>
      <c r="C2198" s="34" t="s">
        <v>2122</v>
      </c>
      <c r="D2198" s="64" t="s">
        <v>2226</v>
      </c>
      <c r="E2198" s="24" t="s">
        <v>17</v>
      </c>
      <c r="F2198" s="24" t="s">
        <v>17</v>
      </c>
      <c r="H2198" s="1"/>
    </row>
    <row r="2199" customFormat="false" ht="12" hidden="false" customHeight="true" outlineLevel="0" collapsed="false">
      <c r="A2199" s="9" t="n">
        <v>2197</v>
      </c>
      <c r="B2199" s="32" t="s">
        <v>2105</v>
      </c>
      <c r="C2199" s="34" t="s">
        <v>2122</v>
      </c>
      <c r="D2199" s="64" t="s">
        <v>2227</v>
      </c>
      <c r="E2199" s="24" t="s">
        <v>17</v>
      </c>
      <c r="F2199" s="24" t="s">
        <v>12</v>
      </c>
      <c r="G2199" s="2" t="n">
        <v>1</v>
      </c>
      <c r="H2199" s="1" t="n">
        <v>563</v>
      </c>
    </row>
    <row r="2200" customFormat="false" ht="12" hidden="false" customHeight="true" outlineLevel="0" collapsed="false">
      <c r="A2200" s="9" t="n">
        <v>2198</v>
      </c>
      <c r="B2200" s="32" t="s">
        <v>2105</v>
      </c>
      <c r="C2200" s="34" t="s">
        <v>2122</v>
      </c>
      <c r="D2200" s="64" t="s">
        <v>2228</v>
      </c>
      <c r="E2200" s="24" t="s">
        <v>11</v>
      </c>
      <c r="F2200" s="24" t="s">
        <v>12</v>
      </c>
      <c r="G2200" s="3" t="n">
        <v>1</v>
      </c>
      <c r="H2200" s="1" t="n">
        <v>417</v>
      </c>
    </row>
    <row r="2201" customFormat="false" ht="12" hidden="false" customHeight="true" outlineLevel="0" collapsed="false">
      <c r="A2201" s="9" t="n">
        <v>2199</v>
      </c>
      <c r="B2201" s="32" t="s">
        <v>2105</v>
      </c>
      <c r="C2201" s="34" t="s">
        <v>2122</v>
      </c>
      <c r="D2201" s="64" t="s">
        <v>2229</v>
      </c>
      <c r="E2201" s="24" t="s">
        <v>11</v>
      </c>
      <c r="F2201" s="24" t="s">
        <v>12</v>
      </c>
      <c r="G2201" s="3" t="n">
        <v>2</v>
      </c>
      <c r="H2201" s="1" t="n">
        <v>896</v>
      </c>
    </row>
    <row r="2202" customFormat="false" ht="12" hidden="false" customHeight="true" outlineLevel="0" collapsed="false">
      <c r="A2202" s="9" t="n">
        <v>2200</v>
      </c>
      <c r="B2202" s="32" t="s">
        <v>2105</v>
      </c>
      <c r="C2202" s="34" t="s">
        <v>2122</v>
      </c>
      <c r="D2202" s="64" t="s">
        <v>2230</v>
      </c>
      <c r="E2202" s="24" t="s">
        <v>17</v>
      </c>
      <c r="F2202" s="24" t="s">
        <v>27</v>
      </c>
      <c r="H2202" s="1"/>
    </row>
    <row r="2203" customFormat="false" ht="12" hidden="false" customHeight="true" outlineLevel="0" collapsed="false">
      <c r="A2203" s="9" t="n">
        <v>2201</v>
      </c>
      <c r="B2203" s="32" t="s">
        <v>2105</v>
      </c>
      <c r="C2203" s="34" t="s">
        <v>2122</v>
      </c>
      <c r="D2203" s="64" t="s">
        <v>2231</v>
      </c>
      <c r="E2203" s="24" t="s">
        <v>17</v>
      </c>
      <c r="F2203" s="24" t="s">
        <v>12</v>
      </c>
      <c r="G2203" s="3" t="n">
        <v>1</v>
      </c>
      <c r="H2203" s="1" t="n">
        <v>693</v>
      </c>
    </row>
    <row r="2204" customFormat="false" ht="12" hidden="false" customHeight="true" outlineLevel="0" collapsed="false">
      <c r="A2204" s="9" t="n">
        <v>2202</v>
      </c>
      <c r="B2204" s="32" t="s">
        <v>2105</v>
      </c>
      <c r="C2204" s="42" t="s">
        <v>2232</v>
      </c>
      <c r="D2204" s="42" t="s">
        <v>2233</v>
      </c>
      <c r="E2204" s="32" t="s">
        <v>11</v>
      </c>
      <c r="F2204" s="32" t="s">
        <v>12</v>
      </c>
      <c r="G2204" s="27" t="n">
        <v>1</v>
      </c>
      <c r="H2204" s="1" t="n">
        <v>693</v>
      </c>
    </row>
    <row r="2205" customFormat="false" ht="12" hidden="false" customHeight="true" outlineLevel="0" collapsed="false">
      <c r="A2205" s="9" t="n">
        <v>2203</v>
      </c>
      <c r="B2205" s="32" t="s">
        <v>2105</v>
      </c>
      <c r="C2205" s="25" t="s">
        <v>2232</v>
      </c>
      <c r="D2205" s="56" t="s">
        <v>2234</v>
      </c>
      <c r="E2205" s="56" t="s">
        <v>11</v>
      </c>
      <c r="F2205" s="25" t="s">
        <v>12</v>
      </c>
      <c r="G2205" s="57" t="n">
        <v>1</v>
      </c>
      <c r="H2205" s="1" t="n">
        <v>713</v>
      </c>
    </row>
    <row r="2206" customFormat="false" ht="12" hidden="false" customHeight="true" outlineLevel="0" collapsed="false">
      <c r="A2206" s="9" t="n">
        <v>2204</v>
      </c>
      <c r="B2206" s="32" t="s">
        <v>2105</v>
      </c>
      <c r="C2206" s="25" t="s">
        <v>2232</v>
      </c>
      <c r="D2206" s="56" t="s">
        <v>2235</v>
      </c>
      <c r="E2206" s="56" t="s">
        <v>17</v>
      </c>
      <c r="F2206" s="25" t="s">
        <v>12</v>
      </c>
      <c r="G2206" s="57" t="n">
        <v>1</v>
      </c>
      <c r="H2206" s="1" t="n">
        <v>287</v>
      </c>
    </row>
    <row r="2207" customFormat="false" ht="12" hidden="false" customHeight="true" outlineLevel="0" collapsed="false">
      <c r="A2207" s="9" t="n">
        <v>2205</v>
      </c>
      <c r="B2207" s="32" t="s">
        <v>2105</v>
      </c>
      <c r="C2207" s="25" t="s">
        <v>2232</v>
      </c>
      <c r="D2207" s="56" t="s">
        <v>2236</v>
      </c>
      <c r="E2207" s="56" t="s">
        <v>17</v>
      </c>
      <c r="F2207" s="25" t="s">
        <v>12</v>
      </c>
      <c r="G2207" s="57" t="n">
        <v>1</v>
      </c>
      <c r="H2207" s="1" t="n">
        <v>613</v>
      </c>
    </row>
    <row r="2208" customFormat="false" ht="12" hidden="false" customHeight="true" outlineLevel="0" collapsed="false">
      <c r="A2208" s="9" t="n">
        <v>2206</v>
      </c>
      <c r="B2208" s="32" t="s">
        <v>2105</v>
      </c>
      <c r="C2208" s="25" t="s">
        <v>2232</v>
      </c>
      <c r="D2208" s="56" t="s">
        <v>927</v>
      </c>
      <c r="E2208" s="56" t="s">
        <v>2237</v>
      </c>
      <c r="F2208" s="25" t="s">
        <v>12</v>
      </c>
      <c r="G2208" s="57" t="n">
        <v>1</v>
      </c>
      <c r="H2208" s="1" t="n">
        <v>613</v>
      </c>
    </row>
    <row r="2209" customFormat="false" ht="12" hidden="false" customHeight="true" outlineLevel="0" collapsed="false">
      <c r="A2209" s="9" t="n">
        <v>2207</v>
      </c>
      <c r="B2209" s="32" t="s">
        <v>2105</v>
      </c>
      <c r="C2209" s="25" t="s">
        <v>2232</v>
      </c>
      <c r="D2209" s="56" t="s">
        <v>2238</v>
      </c>
      <c r="E2209" s="56" t="s">
        <v>17</v>
      </c>
      <c r="F2209" s="25" t="s">
        <v>12</v>
      </c>
      <c r="G2209" s="57" t="n">
        <v>1</v>
      </c>
      <c r="H2209" s="1" t="n">
        <v>678</v>
      </c>
    </row>
    <row r="2210" customFormat="false" ht="12" hidden="false" customHeight="true" outlineLevel="0" collapsed="false">
      <c r="A2210" s="9" t="n">
        <v>2208</v>
      </c>
      <c r="B2210" s="32" t="s">
        <v>2105</v>
      </c>
      <c r="C2210" s="25" t="s">
        <v>2232</v>
      </c>
      <c r="D2210" s="25" t="s">
        <v>2239</v>
      </c>
      <c r="E2210" s="56" t="s">
        <v>2146</v>
      </c>
      <c r="F2210" s="25" t="s">
        <v>12</v>
      </c>
      <c r="G2210" s="57" t="n">
        <v>1</v>
      </c>
      <c r="H2210" s="1" t="n">
        <v>287</v>
      </c>
    </row>
    <row r="2211" customFormat="false" ht="12" hidden="false" customHeight="true" outlineLevel="0" collapsed="false">
      <c r="A2211" s="9" t="n">
        <v>2209</v>
      </c>
      <c r="B2211" s="32" t="s">
        <v>2105</v>
      </c>
      <c r="C2211" s="25" t="s">
        <v>2232</v>
      </c>
      <c r="D2211" s="45" t="s">
        <v>2240</v>
      </c>
      <c r="E2211" s="25" t="s">
        <v>17</v>
      </c>
      <c r="F2211" s="25" t="s">
        <v>12</v>
      </c>
      <c r="G2211" s="57" t="n">
        <v>1</v>
      </c>
      <c r="H2211" s="1" t="n">
        <v>703</v>
      </c>
    </row>
    <row r="2212" customFormat="false" ht="12" hidden="false" customHeight="true" outlineLevel="0" collapsed="false">
      <c r="A2212" s="9" t="n">
        <v>2210</v>
      </c>
      <c r="B2212" s="32" t="s">
        <v>2105</v>
      </c>
      <c r="C2212" s="32" t="s">
        <v>2232</v>
      </c>
      <c r="D2212" s="32" t="s">
        <v>2241</v>
      </c>
      <c r="E2212" s="32" t="s">
        <v>17</v>
      </c>
      <c r="F2212" s="24" t="s">
        <v>12</v>
      </c>
      <c r="G2212" s="63" t="n">
        <v>1</v>
      </c>
      <c r="H2212" s="1" t="n">
        <v>663</v>
      </c>
    </row>
    <row r="2213" customFormat="false" ht="12" hidden="false" customHeight="true" outlineLevel="0" collapsed="false">
      <c r="A2213" s="9" t="n">
        <v>2211</v>
      </c>
      <c r="B2213" s="32" t="s">
        <v>2105</v>
      </c>
      <c r="C2213" s="25" t="s">
        <v>2232</v>
      </c>
      <c r="D2213" s="32" t="s">
        <v>2242</v>
      </c>
      <c r="E2213" s="32" t="s">
        <v>11</v>
      </c>
      <c r="F2213" s="32" t="s">
        <v>12</v>
      </c>
      <c r="G2213" s="27" t="n">
        <v>2</v>
      </c>
      <c r="H2213" s="1" t="n">
        <v>1506</v>
      </c>
    </row>
    <row r="2214" customFormat="false" ht="12" hidden="false" customHeight="true" outlineLevel="0" collapsed="false">
      <c r="A2214" s="9" t="n">
        <v>2212</v>
      </c>
      <c r="B2214" s="32" t="s">
        <v>2105</v>
      </c>
      <c r="C2214" s="25" t="s">
        <v>2232</v>
      </c>
      <c r="D2214" s="32" t="s">
        <v>2243</v>
      </c>
      <c r="E2214" s="32" t="s">
        <v>11</v>
      </c>
      <c r="F2214" s="32" t="s">
        <v>70</v>
      </c>
      <c r="G2214" s="27"/>
      <c r="H2214" s="1"/>
    </row>
    <row r="2215" customFormat="false" ht="12" hidden="false" customHeight="true" outlineLevel="0" collapsed="false">
      <c r="A2215" s="9" t="n">
        <v>2213</v>
      </c>
      <c r="B2215" s="32" t="s">
        <v>2105</v>
      </c>
      <c r="C2215" s="34" t="s">
        <v>2142</v>
      </c>
      <c r="D2215" s="34" t="s">
        <v>2244</v>
      </c>
      <c r="E2215" s="34" t="s">
        <v>11</v>
      </c>
      <c r="F2215" s="34" t="s">
        <v>12</v>
      </c>
      <c r="G2215" s="58" t="n">
        <v>1</v>
      </c>
      <c r="H2215" s="1" t="n">
        <v>357</v>
      </c>
    </row>
    <row r="2216" customFormat="false" ht="12" hidden="false" customHeight="true" outlineLevel="0" collapsed="false">
      <c r="A2216" s="9" t="n">
        <v>2214</v>
      </c>
      <c r="B2216" s="32" t="s">
        <v>2105</v>
      </c>
      <c r="C2216" s="34" t="s">
        <v>2161</v>
      </c>
      <c r="D2216" s="34" t="s">
        <v>2245</v>
      </c>
      <c r="E2216" s="34" t="s">
        <v>11</v>
      </c>
      <c r="F2216" s="34" t="s">
        <v>12</v>
      </c>
      <c r="G2216" s="27" t="n">
        <v>1</v>
      </c>
      <c r="H2216" s="1" t="n">
        <v>443</v>
      </c>
    </row>
    <row r="2217" customFormat="false" ht="12" hidden="false" customHeight="true" outlineLevel="0" collapsed="false">
      <c r="A2217" s="9" t="n">
        <v>2215</v>
      </c>
      <c r="B2217" s="32" t="s">
        <v>2105</v>
      </c>
      <c r="C2217" s="42" t="s">
        <v>2106</v>
      </c>
      <c r="D2217" s="32" t="s">
        <v>2246</v>
      </c>
      <c r="E2217" s="32" t="s">
        <v>17</v>
      </c>
      <c r="F2217" s="34" t="s">
        <v>12</v>
      </c>
      <c r="G2217" s="27" t="n">
        <v>1</v>
      </c>
      <c r="H2217" s="1" t="n">
        <v>713</v>
      </c>
    </row>
    <row r="2218" customFormat="false" ht="12" hidden="false" customHeight="true" outlineLevel="0" collapsed="false">
      <c r="A2218" s="9" t="n">
        <v>2216</v>
      </c>
      <c r="B2218" s="32" t="s">
        <v>2105</v>
      </c>
      <c r="C2218" s="65" t="s">
        <v>2161</v>
      </c>
      <c r="D2218" s="65" t="s">
        <v>2247</v>
      </c>
      <c r="E2218" s="65" t="s">
        <v>17</v>
      </c>
      <c r="F2218" s="34" t="s">
        <v>12</v>
      </c>
      <c r="G2218" s="27" t="n">
        <v>1</v>
      </c>
      <c r="H2218" s="1" t="n">
        <v>623</v>
      </c>
    </row>
    <row r="2219" customFormat="false" ht="12" hidden="false" customHeight="true" outlineLevel="0" collapsed="false">
      <c r="A2219" s="9" t="n">
        <v>2217</v>
      </c>
      <c r="B2219" s="32" t="s">
        <v>2105</v>
      </c>
      <c r="C2219" s="25" t="s">
        <v>2232</v>
      </c>
      <c r="D2219" s="25" t="s">
        <v>2248</v>
      </c>
      <c r="E2219" s="56" t="s">
        <v>17</v>
      </c>
      <c r="F2219" s="25" t="s">
        <v>12</v>
      </c>
      <c r="G2219" s="58" t="n">
        <v>1</v>
      </c>
      <c r="H2219" s="1" t="n">
        <v>743</v>
      </c>
    </row>
    <row r="2220" customFormat="false" ht="12" hidden="false" customHeight="true" outlineLevel="0" collapsed="false">
      <c r="A2220" s="9" t="n">
        <v>2218</v>
      </c>
      <c r="B2220" s="34" t="s">
        <v>2105</v>
      </c>
      <c r="C2220" s="34" t="s">
        <v>2142</v>
      </c>
      <c r="D2220" s="34" t="s">
        <v>2249</v>
      </c>
      <c r="E2220" s="34" t="s">
        <v>11</v>
      </c>
      <c r="F2220" s="34" t="s">
        <v>12</v>
      </c>
      <c r="G2220" s="27" t="n">
        <v>3</v>
      </c>
      <c r="H2220" s="1" t="n">
        <v>1129</v>
      </c>
    </row>
    <row r="2221" customFormat="false" ht="12" hidden="false" customHeight="true" outlineLevel="0" collapsed="false">
      <c r="A2221" s="9" t="n">
        <v>2219</v>
      </c>
      <c r="B2221" s="34" t="s">
        <v>2105</v>
      </c>
      <c r="C2221" s="34" t="s">
        <v>2142</v>
      </c>
      <c r="D2221" s="34" t="s">
        <v>1669</v>
      </c>
      <c r="E2221" s="34" t="s">
        <v>17</v>
      </c>
      <c r="F2221" s="34" t="s">
        <v>27</v>
      </c>
      <c r="H2221" s="1"/>
    </row>
    <row r="2222" customFormat="false" ht="12" hidden="false" customHeight="true" outlineLevel="0" collapsed="false">
      <c r="A2222" s="9" t="n">
        <v>2220</v>
      </c>
      <c r="B2222" s="34" t="s">
        <v>2105</v>
      </c>
      <c r="C2222" s="34" t="s">
        <v>2142</v>
      </c>
      <c r="D2222" s="34" t="s">
        <v>2250</v>
      </c>
      <c r="E2222" s="34" t="s">
        <v>11</v>
      </c>
      <c r="F2222" s="34" t="s">
        <v>70</v>
      </c>
      <c r="H2222" s="1"/>
    </row>
    <row r="2223" customFormat="false" ht="12" hidden="false" customHeight="true" outlineLevel="0" collapsed="false">
      <c r="A2223" s="9" t="n">
        <v>2221</v>
      </c>
      <c r="B2223" s="34" t="s">
        <v>2105</v>
      </c>
      <c r="C2223" s="34" t="s">
        <v>2122</v>
      </c>
      <c r="D2223" s="34" t="s">
        <v>2251</v>
      </c>
      <c r="E2223" s="34" t="s">
        <v>11</v>
      </c>
      <c r="F2223" s="34" t="s">
        <v>12</v>
      </c>
      <c r="G2223" s="27" t="n">
        <v>1</v>
      </c>
      <c r="H2223" s="1" t="n">
        <v>513</v>
      </c>
    </row>
    <row r="2224" customFormat="false" ht="12" hidden="false" customHeight="true" outlineLevel="0" collapsed="false">
      <c r="A2224" s="9" t="n">
        <v>2222</v>
      </c>
      <c r="B2224" s="34" t="s">
        <v>2105</v>
      </c>
      <c r="C2224" s="34" t="s">
        <v>2106</v>
      </c>
      <c r="D2224" s="34" t="s">
        <v>2252</v>
      </c>
      <c r="E2224" s="34" t="s">
        <v>11</v>
      </c>
      <c r="F2224" s="34" t="s">
        <v>12</v>
      </c>
      <c r="G2224" s="27" t="n">
        <v>1</v>
      </c>
      <c r="H2224" s="1" t="n">
        <v>483</v>
      </c>
    </row>
    <row r="2225" customFormat="false" ht="12" hidden="false" customHeight="true" outlineLevel="0" collapsed="false">
      <c r="A2225" s="9" t="n">
        <v>2223</v>
      </c>
      <c r="B2225" s="10" t="s">
        <v>2105</v>
      </c>
      <c r="C2225" s="26" t="s">
        <v>2122</v>
      </c>
      <c r="D2225" s="26" t="s">
        <v>2253</v>
      </c>
      <c r="E2225" s="26" t="s">
        <v>11</v>
      </c>
      <c r="F2225" s="26" t="s">
        <v>12</v>
      </c>
      <c r="G2225" s="29" t="n">
        <v>1</v>
      </c>
      <c r="H2225" s="1" t="n">
        <v>453</v>
      </c>
    </row>
    <row r="2226" customFormat="false" ht="12" hidden="false" customHeight="true" outlineLevel="0" collapsed="false">
      <c r="A2226" s="9" t="n">
        <v>2224</v>
      </c>
      <c r="B2226" s="10" t="s">
        <v>2105</v>
      </c>
      <c r="C2226" s="26" t="s">
        <v>2122</v>
      </c>
      <c r="D2226" s="34" t="s">
        <v>2254</v>
      </c>
      <c r="E2226" s="34" t="s">
        <v>11</v>
      </c>
      <c r="F2226" s="34" t="s">
        <v>12</v>
      </c>
      <c r="G2226" s="3" t="n">
        <v>1</v>
      </c>
      <c r="H2226" s="1" t="n">
        <v>613</v>
      </c>
    </row>
    <row r="2227" customFormat="false" ht="12" hidden="false" customHeight="true" outlineLevel="0" collapsed="false">
      <c r="A2227" s="9" t="n">
        <v>2225</v>
      </c>
      <c r="B2227" s="10" t="s">
        <v>2105</v>
      </c>
      <c r="C2227" s="26" t="s">
        <v>2122</v>
      </c>
      <c r="D2227" s="34" t="s">
        <v>2255</v>
      </c>
      <c r="E2227" s="34" t="s">
        <v>11</v>
      </c>
      <c r="F2227" s="34" t="s">
        <v>12</v>
      </c>
      <c r="G2227" s="3" t="n">
        <v>1</v>
      </c>
      <c r="H2227" s="1" t="n">
        <v>743</v>
      </c>
    </row>
    <row r="2228" customFormat="false" ht="12" hidden="false" customHeight="true" outlineLevel="0" collapsed="false">
      <c r="A2228" s="9" t="n">
        <v>2226</v>
      </c>
      <c r="B2228" s="10" t="s">
        <v>2105</v>
      </c>
      <c r="C2228" s="26" t="s">
        <v>2122</v>
      </c>
      <c r="D2228" s="34" t="s">
        <v>2256</v>
      </c>
      <c r="E2228" s="34" t="s">
        <v>11</v>
      </c>
      <c r="F2228" s="34" t="s">
        <v>12</v>
      </c>
      <c r="G2228" s="1" t="n">
        <v>3</v>
      </c>
      <c r="H2228" s="1" t="n">
        <v>2219</v>
      </c>
    </row>
    <row r="2229" customFormat="false" ht="12" hidden="false" customHeight="true" outlineLevel="0" collapsed="false">
      <c r="A2229" s="9" t="n">
        <v>2227</v>
      </c>
      <c r="B2229" s="10" t="s">
        <v>2105</v>
      </c>
      <c r="C2229" s="26" t="s">
        <v>2122</v>
      </c>
      <c r="D2229" s="34" t="s">
        <v>2257</v>
      </c>
      <c r="E2229" s="34" t="s">
        <v>11</v>
      </c>
      <c r="F2229" s="34" t="s">
        <v>178</v>
      </c>
      <c r="G2229" s="1"/>
      <c r="H2229" s="1"/>
    </row>
    <row r="2230" customFormat="false" ht="12" hidden="false" customHeight="true" outlineLevel="0" collapsed="false">
      <c r="A2230" s="9" t="n">
        <v>2228</v>
      </c>
      <c r="B2230" s="10" t="s">
        <v>2105</v>
      </c>
      <c r="C2230" s="26" t="s">
        <v>2122</v>
      </c>
      <c r="D2230" s="34" t="s">
        <v>2258</v>
      </c>
      <c r="E2230" s="34" t="s">
        <v>17</v>
      </c>
      <c r="F2230" s="34" t="s">
        <v>1210</v>
      </c>
      <c r="G2230" s="1"/>
      <c r="H2230" s="1"/>
    </row>
    <row r="2231" customFormat="false" ht="12" hidden="false" customHeight="true" outlineLevel="0" collapsed="false">
      <c r="A2231" s="9" t="n">
        <v>2229</v>
      </c>
      <c r="B2231" s="10" t="s">
        <v>2105</v>
      </c>
      <c r="C2231" s="26" t="s">
        <v>2122</v>
      </c>
      <c r="D2231" s="34" t="s">
        <v>2259</v>
      </c>
      <c r="E2231" s="34" t="s">
        <v>11</v>
      </c>
      <c r="F2231" s="34" t="s">
        <v>12</v>
      </c>
      <c r="G2231" s="1" t="n">
        <v>2</v>
      </c>
      <c r="H2231" s="1" t="n">
        <v>1376</v>
      </c>
    </row>
    <row r="2232" customFormat="false" ht="12" hidden="false" customHeight="true" outlineLevel="0" collapsed="false">
      <c r="A2232" s="9" t="n">
        <v>2230</v>
      </c>
      <c r="B2232" s="10" t="s">
        <v>2105</v>
      </c>
      <c r="C2232" s="26" t="s">
        <v>2122</v>
      </c>
      <c r="D2232" s="34" t="s">
        <v>2260</v>
      </c>
      <c r="E2232" s="34" t="s">
        <v>17</v>
      </c>
      <c r="F2232" s="34" t="s">
        <v>52</v>
      </c>
      <c r="G2232" s="1"/>
      <c r="H2232" s="1"/>
    </row>
    <row r="2233" customFormat="false" ht="12" hidden="false" customHeight="true" outlineLevel="0" collapsed="false">
      <c r="A2233" s="9" t="n">
        <v>2231</v>
      </c>
      <c r="B2233" s="10" t="s">
        <v>2105</v>
      </c>
      <c r="C2233" s="34" t="s">
        <v>2142</v>
      </c>
      <c r="D2233" s="34" t="s">
        <v>2261</v>
      </c>
      <c r="E2233" s="34" t="s">
        <v>11</v>
      </c>
      <c r="F2233" s="34" t="s">
        <v>12</v>
      </c>
      <c r="G2233" s="3" t="n">
        <v>1</v>
      </c>
      <c r="H2233" s="1" t="n">
        <v>713</v>
      </c>
    </row>
    <row r="2234" customFormat="false" ht="12" hidden="false" customHeight="true" outlineLevel="0" collapsed="false">
      <c r="A2234" s="9" t="n">
        <v>2232</v>
      </c>
      <c r="B2234" s="10" t="s">
        <v>2105</v>
      </c>
      <c r="C2234" s="34" t="s">
        <v>2106</v>
      </c>
      <c r="D2234" s="34" t="s">
        <v>2262</v>
      </c>
      <c r="E2234" s="34" t="s">
        <v>11</v>
      </c>
      <c r="F2234" s="34" t="s">
        <v>12</v>
      </c>
      <c r="G2234" s="3" t="n">
        <v>1</v>
      </c>
      <c r="H2234" s="1" t="n">
        <v>555</v>
      </c>
    </row>
    <row r="2235" customFormat="false" ht="12" hidden="false" customHeight="true" outlineLevel="0" collapsed="false">
      <c r="A2235" s="9" t="n">
        <v>2233</v>
      </c>
      <c r="B2235" s="10" t="s">
        <v>2105</v>
      </c>
      <c r="C2235" s="34" t="s">
        <v>2122</v>
      </c>
      <c r="D2235" s="34" t="s">
        <v>2263</v>
      </c>
      <c r="E2235" s="34" t="s">
        <v>17</v>
      </c>
      <c r="F2235" s="34" t="s">
        <v>12</v>
      </c>
      <c r="G2235" s="3" t="n">
        <v>1</v>
      </c>
      <c r="H2235" s="1" t="n">
        <v>585</v>
      </c>
    </row>
    <row r="2236" customFormat="false" ht="12" hidden="false" customHeight="true" outlineLevel="0" collapsed="false">
      <c r="A2236" s="9" t="n">
        <v>2234</v>
      </c>
      <c r="B2236" s="10" t="s">
        <v>2105</v>
      </c>
      <c r="C2236" s="34" t="s">
        <v>2142</v>
      </c>
      <c r="D2236" s="34" t="s">
        <v>2264</v>
      </c>
      <c r="E2236" s="34" t="s">
        <v>11</v>
      </c>
      <c r="F2236" s="34" t="s">
        <v>12</v>
      </c>
      <c r="G2236" s="3" t="n">
        <v>1</v>
      </c>
      <c r="H2236" s="1" t="n">
        <v>556</v>
      </c>
    </row>
    <row r="2237" customFormat="false" ht="12" hidden="false" customHeight="true" outlineLevel="0" collapsed="false">
      <c r="A2237" s="9" t="n">
        <v>2235</v>
      </c>
      <c r="B2237" s="10" t="s">
        <v>2105</v>
      </c>
      <c r="C2237" s="34" t="s">
        <v>2106</v>
      </c>
      <c r="D2237" s="24" t="s">
        <v>2265</v>
      </c>
      <c r="E2237" s="34" t="s">
        <v>11</v>
      </c>
      <c r="F2237" s="34" t="s">
        <v>12</v>
      </c>
      <c r="G2237" s="3" t="n">
        <v>1</v>
      </c>
      <c r="H2237" s="1" t="n">
        <v>793</v>
      </c>
    </row>
    <row r="2238" customFormat="false" ht="12" hidden="false" customHeight="true" outlineLevel="0" collapsed="false">
      <c r="A2238" s="9" t="n">
        <v>2236</v>
      </c>
      <c r="B2238" s="10" t="s">
        <v>2105</v>
      </c>
      <c r="C2238" s="34" t="s">
        <v>2161</v>
      </c>
      <c r="D2238" s="34" t="s">
        <v>2266</v>
      </c>
      <c r="E2238" s="34" t="s">
        <v>11</v>
      </c>
      <c r="F2238" s="34" t="s">
        <v>12</v>
      </c>
      <c r="G2238" s="3" t="n">
        <v>1</v>
      </c>
      <c r="H2238" s="1" t="n">
        <v>397</v>
      </c>
    </row>
    <row r="2239" customFormat="false" ht="12" hidden="false" customHeight="true" outlineLevel="0" collapsed="false">
      <c r="A2239" s="9" t="n">
        <v>2237</v>
      </c>
      <c r="B2239" s="32" t="s">
        <v>2105</v>
      </c>
      <c r="C2239" s="25" t="s">
        <v>2232</v>
      </c>
      <c r="D2239" s="56" t="s">
        <v>2267</v>
      </c>
      <c r="E2239" s="56" t="s">
        <v>17</v>
      </c>
      <c r="F2239" s="25" t="s">
        <v>12</v>
      </c>
      <c r="G2239" s="57" t="n">
        <v>1</v>
      </c>
      <c r="H2239" s="1" t="n">
        <v>426</v>
      </c>
    </row>
    <row r="2240" customFormat="false" ht="12" hidden="false" customHeight="true" outlineLevel="0" collapsed="false">
      <c r="A2240" s="9" t="n">
        <v>2238</v>
      </c>
      <c r="B2240" s="32" t="s">
        <v>2105</v>
      </c>
      <c r="C2240" s="34" t="s">
        <v>2122</v>
      </c>
      <c r="D2240" s="34" t="s">
        <v>2268</v>
      </c>
      <c r="E2240" s="34" t="s">
        <v>17</v>
      </c>
      <c r="F2240" s="34" t="s">
        <v>12</v>
      </c>
      <c r="G2240" s="3" t="n">
        <v>1</v>
      </c>
      <c r="H2240" s="1" t="n">
        <v>334</v>
      </c>
    </row>
    <row r="2241" customFormat="false" ht="12" hidden="false" customHeight="true" outlineLevel="0" collapsed="false">
      <c r="A2241" s="9" t="n">
        <v>2239</v>
      </c>
      <c r="B2241" s="32" t="s">
        <v>2105</v>
      </c>
      <c r="C2241" s="34" t="s">
        <v>2122</v>
      </c>
      <c r="D2241" s="34" t="s">
        <v>2269</v>
      </c>
      <c r="E2241" s="34" t="s">
        <v>11</v>
      </c>
      <c r="F2241" s="34" t="s">
        <v>12</v>
      </c>
      <c r="G2241" s="3" t="n">
        <v>1</v>
      </c>
      <c r="H2241" s="1" t="n">
        <v>793</v>
      </c>
    </row>
    <row r="2242" customFormat="false" ht="12" hidden="false" customHeight="true" outlineLevel="0" collapsed="false">
      <c r="A2242" s="9" t="n">
        <v>2240</v>
      </c>
      <c r="B2242" s="32" t="s">
        <v>2105</v>
      </c>
      <c r="C2242" s="34" t="s">
        <v>2106</v>
      </c>
      <c r="D2242" s="34" t="s">
        <v>2270</v>
      </c>
      <c r="E2242" s="34" t="s">
        <v>11</v>
      </c>
      <c r="F2242" s="34" t="s">
        <v>12</v>
      </c>
      <c r="G2242" s="3" t="n">
        <v>1</v>
      </c>
      <c r="H2242" s="3" t="n">
        <v>407</v>
      </c>
    </row>
    <row r="2243" customFormat="false" ht="12" hidden="false" customHeight="true" outlineLevel="0" collapsed="false">
      <c r="A2243" s="9" t="n">
        <v>2241</v>
      </c>
      <c r="B2243" s="32" t="s">
        <v>2105</v>
      </c>
      <c r="C2243" s="34" t="s">
        <v>2142</v>
      </c>
      <c r="D2243" s="34" t="s">
        <v>2271</v>
      </c>
      <c r="E2243" s="34" t="s">
        <v>11</v>
      </c>
      <c r="F2243" s="34" t="s">
        <v>12</v>
      </c>
      <c r="G2243" s="3" t="n">
        <v>1</v>
      </c>
      <c r="H2243" s="3" t="n">
        <v>713</v>
      </c>
    </row>
    <row r="2244" customFormat="false" ht="12" hidden="false" customHeight="true" outlineLevel="0" collapsed="false">
      <c r="A2244" s="9" t="n">
        <v>2242</v>
      </c>
      <c r="B2244" s="32" t="s">
        <v>2105</v>
      </c>
      <c r="C2244" s="34" t="s">
        <v>2142</v>
      </c>
      <c r="D2244" s="34" t="s">
        <v>2272</v>
      </c>
      <c r="E2244" s="34" t="s">
        <v>17</v>
      </c>
      <c r="F2244" s="34" t="s">
        <v>12</v>
      </c>
      <c r="G2244" s="3" t="n">
        <v>1</v>
      </c>
      <c r="H2244" s="3" t="n">
        <v>713</v>
      </c>
    </row>
    <row r="2245" customFormat="false" ht="12" hidden="false" customHeight="true" outlineLevel="0" collapsed="false">
      <c r="A2245" s="9" t="n">
        <v>2243</v>
      </c>
      <c r="B2245" s="32" t="s">
        <v>2105</v>
      </c>
      <c r="C2245" s="34" t="s">
        <v>2161</v>
      </c>
      <c r="D2245" s="34" t="s">
        <v>2273</v>
      </c>
      <c r="E2245" s="34" t="s">
        <v>17</v>
      </c>
      <c r="F2245" s="34" t="s">
        <v>12</v>
      </c>
      <c r="G2245" s="3" t="n">
        <v>1</v>
      </c>
      <c r="H2245" s="3" t="n">
        <v>454</v>
      </c>
    </row>
    <row r="2246" customFormat="false" ht="12" hidden="false" customHeight="true" outlineLevel="0" collapsed="false">
      <c r="A2246" s="9" t="n">
        <v>2244</v>
      </c>
      <c r="B2246" s="32" t="s">
        <v>2105</v>
      </c>
      <c r="C2246" s="32" t="s">
        <v>2142</v>
      </c>
      <c r="D2246" s="24" t="s">
        <v>2274</v>
      </c>
      <c r="E2246" s="32" t="s">
        <v>17</v>
      </c>
      <c r="F2246" s="32" t="s">
        <v>12</v>
      </c>
      <c r="G2246" s="2" t="n">
        <v>1</v>
      </c>
      <c r="H2246" s="1" t="n">
        <v>555</v>
      </c>
    </row>
    <row r="2247" customFormat="false" ht="12" hidden="false" customHeight="true" outlineLevel="0" collapsed="false">
      <c r="A2247" s="9" t="n">
        <v>2245</v>
      </c>
      <c r="B2247" s="32" t="s">
        <v>2105</v>
      </c>
      <c r="C2247" s="34" t="s">
        <v>2142</v>
      </c>
      <c r="D2247" s="32" t="s">
        <v>2275</v>
      </c>
      <c r="E2247" s="32" t="s">
        <v>17</v>
      </c>
      <c r="F2247" s="34" t="s">
        <v>12</v>
      </c>
      <c r="G2247" s="3" t="n">
        <v>1</v>
      </c>
      <c r="H2247" s="3" t="n">
        <v>294</v>
      </c>
    </row>
    <row r="2248" customFormat="false" ht="12" hidden="false" customHeight="true" outlineLevel="0" collapsed="false">
      <c r="A2248" s="9" t="n">
        <v>2246</v>
      </c>
      <c r="B2248" s="32" t="s">
        <v>2105</v>
      </c>
      <c r="C2248" s="10" t="s">
        <v>2106</v>
      </c>
      <c r="D2248" s="10" t="s">
        <v>2276</v>
      </c>
      <c r="E2248" s="10" t="s">
        <v>11</v>
      </c>
      <c r="F2248" s="10" t="s">
        <v>12</v>
      </c>
      <c r="G2248" s="3" t="n">
        <v>1</v>
      </c>
      <c r="H2248" s="3" t="n">
        <v>493</v>
      </c>
    </row>
    <row r="2249" customFormat="false" ht="12" hidden="false" customHeight="true" outlineLevel="0" collapsed="false">
      <c r="A2249" s="9" t="n">
        <v>2247</v>
      </c>
      <c r="B2249" s="32" t="s">
        <v>2105</v>
      </c>
      <c r="C2249" s="10" t="s">
        <v>2106</v>
      </c>
      <c r="D2249" s="32" t="s">
        <v>2277</v>
      </c>
      <c r="E2249" s="32" t="s">
        <v>17</v>
      </c>
      <c r="F2249" s="32" t="s">
        <v>12</v>
      </c>
      <c r="G2249" s="3" t="n">
        <v>1</v>
      </c>
      <c r="H2249" s="1" t="n">
        <v>793</v>
      </c>
    </row>
    <row r="2250" customFormat="false" ht="12" hidden="false" customHeight="true" outlineLevel="0" collapsed="false">
      <c r="A2250" s="9" t="n">
        <v>2248</v>
      </c>
      <c r="B2250" s="10" t="s">
        <v>2105</v>
      </c>
      <c r="C2250" s="24" t="s">
        <v>2161</v>
      </c>
      <c r="D2250" s="24" t="s">
        <v>2278</v>
      </c>
      <c r="E2250" s="10" t="s">
        <v>11</v>
      </c>
      <c r="F2250" s="10" t="s">
        <v>12</v>
      </c>
      <c r="G2250" s="46" t="n">
        <v>1</v>
      </c>
      <c r="H2250" s="9" t="n">
        <v>357</v>
      </c>
    </row>
    <row r="2251" customFormat="false" ht="12" hidden="false" customHeight="true" outlineLevel="0" collapsed="false">
      <c r="A2251" s="9" t="n">
        <v>2249</v>
      </c>
      <c r="B2251" s="10" t="s">
        <v>2105</v>
      </c>
      <c r="C2251" s="24" t="s">
        <v>2161</v>
      </c>
      <c r="D2251" s="34" t="s">
        <v>2279</v>
      </c>
      <c r="E2251" s="34" t="s">
        <v>17</v>
      </c>
      <c r="F2251" s="34" t="s">
        <v>12</v>
      </c>
      <c r="G2251" s="3" t="n">
        <v>1</v>
      </c>
      <c r="H2251" s="3" t="n">
        <v>357</v>
      </c>
    </row>
    <row r="2252" customFormat="false" ht="12" hidden="false" customHeight="true" outlineLevel="0" collapsed="false">
      <c r="A2252" s="9" t="n">
        <v>2250</v>
      </c>
      <c r="B2252" s="10" t="s">
        <v>2105</v>
      </c>
      <c r="C2252" s="24" t="s">
        <v>2122</v>
      </c>
      <c r="D2252" s="34" t="s">
        <v>2280</v>
      </c>
      <c r="E2252" s="34" t="s">
        <v>11</v>
      </c>
      <c r="F2252" s="34" t="s">
        <v>12</v>
      </c>
      <c r="G2252" s="3" t="n">
        <v>1</v>
      </c>
      <c r="H2252" s="3" t="n">
        <v>623</v>
      </c>
    </row>
    <row r="2253" customFormat="false" ht="12" hidden="false" customHeight="true" outlineLevel="0" collapsed="false">
      <c r="A2253" s="9" t="n">
        <v>2251</v>
      </c>
      <c r="B2253" s="10" t="s">
        <v>2105</v>
      </c>
      <c r="C2253" s="24" t="s">
        <v>2122</v>
      </c>
      <c r="D2253" s="34" t="s">
        <v>2281</v>
      </c>
      <c r="E2253" s="34" t="s">
        <v>11</v>
      </c>
      <c r="F2253" s="34" t="s">
        <v>12</v>
      </c>
      <c r="G2253" s="3" t="n">
        <v>1</v>
      </c>
      <c r="H2253" s="3" t="n">
        <v>466</v>
      </c>
    </row>
    <row r="2254" customFormat="false" ht="12" hidden="false" customHeight="true" outlineLevel="0" collapsed="false">
      <c r="A2254" s="9" t="n">
        <v>2252</v>
      </c>
      <c r="B2254" s="10" t="s">
        <v>2105</v>
      </c>
      <c r="C2254" s="34" t="s">
        <v>2122</v>
      </c>
      <c r="D2254" s="34" t="s">
        <v>2282</v>
      </c>
      <c r="E2254" s="34" t="s">
        <v>11</v>
      </c>
      <c r="F2254" s="34" t="s">
        <v>12</v>
      </c>
      <c r="G2254" s="3" t="n">
        <v>1</v>
      </c>
      <c r="H2254" s="3" t="n">
        <v>663</v>
      </c>
    </row>
    <row r="2255" customFormat="false" ht="12" hidden="false" customHeight="true" outlineLevel="0" collapsed="false">
      <c r="A2255" s="9" t="n">
        <v>2253</v>
      </c>
      <c r="B2255" s="10" t="s">
        <v>2105</v>
      </c>
      <c r="C2255" s="34" t="s">
        <v>2122</v>
      </c>
      <c r="D2255" s="34" t="s">
        <v>2283</v>
      </c>
      <c r="E2255" s="34" t="s">
        <v>17</v>
      </c>
      <c r="F2255" s="34" t="s">
        <v>12</v>
      </c>
      <c r="G2255" s="3" t="n">
        <v>2</v>
      </c>
      <c r="H2255" s="3" t="n">
        <v>886</v>
      </c>
    </row>
    <row r="2256" customFormat="false" ht="12" hidden="false" customHeight="true" outlineLevel="0" collapsed="false">
      <c r="A2256" s="9" t="n">
        <v>2254</v>
      </c>
      <c r="B2256" s="10" t="s">
        <v>2105</v>
      </c>
      <c r="C2256" s="34" t="s">
        <v>2122</v>
      </c>
      <c r="D2256" s="34" t="s">
        <v>2284</v>
      </c>
      <c r="E2256" s="34" t="s">
        <v>11</v>
      </c>
      <c r="F2256" s="34" t="s">
        <v>70</v>
      </c>
    </row>
    <row r="2257" customFormat="false" ht="12" hidden="false" customHeight="true" outlineLevel="0" collapsed="false">
      <c r="A2257" s="9" t="n">
        <v>2255</v>
      </c>
      <c r="B2257" s="10" t="s">
        <v>2105</v>
      </c>
      <c r="C2257" s="34" t="s">
        <v>2232</v>
      </c>
      <c r="D2257" s="34" t="s">
        <v>2285</v>
      </c>
      <c r="E2257" s="34" t="s">
        <v>17</v>
      </c>
      <c r="F2257" s="34" t="s">
        <v>12</v>
      </c>
      <c r="G2257" s="3" t="n">
        <v>1</v>
      </c>
      <c r="H2257" s="3" t="n">
        <v>513</v>
      </c>
    </row>
    <row r="2258" customFormat="false" ht="12" hidden="false" customHeight="true" outlineLevel="0" collapsed="false">
      <c r="A2258" s="9" t="n">
        <v>2256</v>
      </c>
      <c r="B2258" s="66" t="s">
        <v>2286</v>
      </c>
      <c r="C2258" s="66" t="s">
        <v>2287</v>
      </c>
      <c r="D2258" s="67" t="s">
        <v>2288</v>
      </c>
      <c r="E2258" s="66" t="s">
        <v>11</v>
      </c>
      <c r="F2258" s="66" t="s">
        <v>12</v>
      </c>
      <c r="G2258" s="68" t="n">
        <v>1</v>
      </c>
      <c r="H2258" s="69" t="n">
        <v>628</v>
      </c>
    </row>
    <row r="2259" customFormat="false" ht="12" hidden="false" customHeight="true" outlineLevel="0" collapsed="false">
      <c r="A2259" s="9" t="n">
        <v>2257</v>
      </c>
      <c r="B2259" s="66" t="s">
        <v>2286</v>
      </c>
      <c r="C2259" s="66" t="s">
        <v>2287</v>
      </c>
      <c r="D2259" s="67" t="s">
        <v>2289</v>
      </c>
      <c r="E2259" s="66" t="s">
        <v>17</v>
      </c>
      <c r="F2259" s="66" t="s">
        <v>12</v>
      </c>
      <c r="G2259" s="68" t="n">
        <v>1</v>
      </c>
      <c r="H2259" s="69" t="n">
        <v>743</v>
      </c>
    </row>
    <row r="2260" s="1" customFormat="true" ht="12" hidden="false" customHeight="true" outlineLevel="0" collapsed="false">
      <c r="A2260" s="9" t="n">
        <v>2258</v>
      </c>
      <c r="B2260" s="66" t="s">
        <v>2286</v>
      </c>
      <c r="C2260" s="66" t="s">
        <v>2287</v>
      </c>
      <c r="D2260" s="67" t="s">
        <v>2290</v>
      </c>
      <c r="E2260" s="66" t="s">
        <v>17</v>
      </c>
      <c r="F2260" s="66" t="s">
        <v>12</v>
      </c>
      <c r="G2260" s="68" t="n">
        <v>1</v>
      </c>
      <c r="H2260" s="69" t="n">
        <v>613</v>
      </c>
    </row>
    <row r="2261" customFormat="false" ht="12" hidden="false" customHeight="true" outlineLevel="0" collapsed="false">
      <c r="A2261" s="9" t="n">
        <v>2259</v>
      </c>
      <c r="B2261" s="66" t="s">
        <v>2286</v>
      </c>
      <c r="C2261" s="66" t="s">
        <v>2287</v>
      </c>
      <c r="D2261" s="67" t="s">
        <v>2291</v>
      </c>
      <c r="E2261" s="66" t="s">
        <v>17</v>
      </c>
      <c r="F2261" s="66" t="s">
        <v>12</v>
      </c>
      <c r="G2261" s="68" t="n">
        <v>1</v>
      </c>
      <c r="H2261" s="69" t="n">
        <v>287</v>
      </c>
    </row>
    <row r="2262" customFormat="false" ht="12" hidden="false" customHeight="true" outlineLevel="0" collapsed="false">
      <c r="A2262" s="9" t="n">
        <v>2260</v>
      </c>
      <c r="B2262" s="66" t="s">
        <v>2286</v>
      </c>
      <c r="C2262" s="66" t="s">
        <v>2287</v>
      </c>
      <c r="D2262" s="67" t="s">
        <v>2292</v>
      </c>
      <c r="E2262" s="66" t="s">
        <v>17</v>
      </c>
      <c r="F2262" s="66" t="s">
        <v>12</v>
      </c>
      <c r="G2262" s="68" t="n">
        <v>2</v>
      </c>
      <c r="H2262" s="69" t="n">
        <v>976</v>
      </c>
    </row>
    <row r="2263" customFormat="false" ht="12" hidden="false" customHeight="true" outlineLevel="0" collapsed="false">
      <c r="A2263" s="9" t="n">
        <v>2261</v>
      </c>
      <c r="B2263" s="66" t="s">
        <v>2286</v>
      </c>
      <c r="C2263" s="66" t="s">
        <v>2287</v>
      </c>
      <c r="D2263" s="67" t="s">
        <v>2293</v>
      </c>
      <c r="E2263" s="66" t="s">
        <v>11</v>
      </c>
      <c r="F2263" s="66" t="s">
        <v>276</v>
      </c>
      <c r="G2263" s="68"/>
      <c r="H2263" s="69" t="n">
        <v>0</v>
      </c>
    </row>
    <row r="2264" customFormat="false" ht="12" hidden="false" customHeight="true" outlineLevel="0" collapsed="false">
      <c r="A2264" s="9" t="n">
        <v>2262</v>
      </c>
      <c r="B2264" s="66" t="s">
        <v>2286</v>
      </c>
      <c r="C2264" s="66" t="s">
        <v>2287</v>
      </c>
      <c r="D2264" s="67" t="s">
        <v>2294</v>
      </c>
      <c r="E2264" s="66" t="s">
        <v>11</v>
      </c>
      <c r="F2264" s="66" t="s">
        <v>12</v>
      </c>
      <c r="G2264" s="68" t="n">
        <v>1</v>
      </c>
      <c r="H2264" s="69" t="n">
        <v>663</v>
      </c>
    </row>
    <row r="2265" customFormat="false" ht="12" hidden="false" customHeight="true" outlineLevel="0" collapsed="false">
      <c r="A2265" s="9" t="n">
        <v>2263</v>
      </c>
      <c r="B2265" s="66" t="s">
        <v>2286</v>
      </c>
      <c r="C2265" s="66" t="s">
        <v>2287</v>
      </c>
      <c r="D2265" s="67" t="s">
        <v>2295</v>
      </c>
      <c r="E2265" s="66" t="s">
        <v>11</v>
      </c>
      <c r="F2265" s="66" t="s">
        <v>12</v>
      </c>
      <c r="G2265" s="68" t="n">
        <v>2</v>
      </c>
      <c r="H2265" s="69" t="n">
        <v>986</v>
      </c>
    </row>
    <row r="2266" customFormat="false" ht="12" hidden="false" customHeight="true" outlineLevel="0" collapsed="false">
      <c r="A2266" s="9" t="n">
        <v>2264</v>
      </c>
      <c r="B2266" s="66" t="s">
        <v>2286</v>
      </c>
      <c r="C2266" s="66" t="s">
        <v>2287</v>
      </c>
      <c r="D2266" s="67" t="s">
        <v>2296</v>
      </c>
      <c r="E2266" s="66" t="s">
        <v>17</v>
      </c>
      <c r="F2266" s="66" t="s">
        <v>27</v>
      </c>
      <c r="G2266" s="68"/>
      <c r="H2266" s="69" t="n">
        <v>0</v>
      </c>
    </row>
    <row r="2267" customFormat="false" ht="15.75" hidden="false" customHeight="true" outlineLevel="0" collapsed="false">
      <c r="A2267" s="9" t="n">
        <v>2265</v>
      </c>
      <c r="B2267" s="66" t="s">
        <v>2286</v>
      </c>
      <c r="C2267" s="66" t="s">
        <v>2287</v>
      </c>
      <c r="D2267" s="67" t="s">
        <v>2297</v>
      </c>
      <c r="E2267" s="66" t="s">
        <v>11</v>
      </c>
      <c r="F2267" s="66" t="s">
        <v>12</v>
      </c>
      <c r="G2267" s="68" t="n">
        <v>1</v>
      </c>
      <c r="H2267" s="69" t="n">
        <v>473</v>
      </c>
    </row>
    <row r="2268" customFormat="false" ht="15.75" hidden="false" customHeight="true" outlineLevel="0" collapsed="false">
      <c r="A2268" s="9" t="n">
        <v>2266</v>
      </c>
      <c r="B2268" s="66" t="s">
        <v>2286</v>
      </c>
      <c r="C2268" s="66" t="s">
        <v>2287</v>
      </c>
      <c r="D2268" s="67" t="s">
        <v>2298</v>
      </c>
      <c r="E2268" s="66" t="s">
        <v>17</v>
      </c>
      <c r="F2268" s="66" t="s">
        <v>12</v>
      </c>
      <c r="G2268" s="68" t="n">
        <v>2</v>
      </c>
      <c r="H2268" s="69" t="n">
        <v>1056</v>
      </c>
    </row>
    <row r="2269" customFormat="false" ht="15.75" hidden="false" customHeight="true" outlineLevel="0" collapsed="false">
      <c r="A2269" s="9" t="n">
        <v>2267</v>
      </c>
      <c r="B2269" s="66" t="s">
        <v>2286</v>
      </c>
      <c r="C2269" s="66" t="s">
        <v>2287</v>
      </c>
      <c r="D2269" s="67" t="s">
        <v>2299</v>
      </c>
      <c r="E2269" s="66" t="s">
        <v>17</v>
      </c>
      <c r="F2269" s="66" t="s">
        <v>1210</v>
      </c>
      <c r="G2269" s="68"/>
      <c r="H2269" s="69" t="n">
        <v>0</v>
      </c>
    </row>
    <row r="2270" customFormat="false" ht="15.75" hidden="false" customHeight="true" outlineLevel="0" collapsed="false">
      <c r="A2270" s="9" t="n">
        <v>2268</v>
      </c>
      <c r="B2270" s="66" t="s">
        <v>2286</v>
      </c>
      <c r="C2270" s="66" t="s">
        <v>2287</v>
      </c>
      <c r="D2270" s="67" t="s">
        <v>2300</v>
      </c>
      <c r="E2270" s="66" t="s">
        <v>17</v>
      </c>
      <c r="F2270" s="66" t="s">
        <v>12</v>
      </c>
      <c r="G2270" s="68" t="n">
        <v>3</v>
      </c>
      <c r="H2270" s="69" t="n">
        <v>1339</v>
      </c>
    </row>
    <row r="2271" customFormat="false" ht="15.75" hidden="false" customHeight="true" outlineLevel="0" collapsed="false">
      <c r="A2271" s="9" t="n">
        <v>2269</v>
      </c>
      <c r="B2271" s="66" t="s">
        <v>2286</v>
      </c>
      <c r="C2271" s="66" t="s">
        <v>2287</v>
      </c>
      <c r="D2271" s="67" t="s">
        <v>2301</v>
      </c>
      <c r="E2271" s="66" t="s">
        <v>11</v>
      </c>
      <c r="F2271" s="66" t="s">
        <v>221</v>
      </c>
      <c r="G2271" s="68"/>
      <c r="H2271" s="69" t="n">
        <v>0</v>
      </c>
    </row>
    <row r="2272" customFormat="false" ht="15.75" hidden="false" customHeight="true" outlineLevel="0" collapsed="false">
      <c r="A2272" s="9" t="n">
        <v>2270</v>
      </c>
      <c r="B2272" s="66" t="s">
        <v>2286</v>
      </c>
      <c r="C2272" s="66" t="s">
        <v>2287</v>
      </c>
      <c r="D2272" s="67" t="s">
        <v>2302</v>
      </c>
      <c r="E2272" s="66" t="s">
        <v>17</v>
      </c>
      <c r="F2272" s="66" t="s">
        <v>323</v>
      </c>
      <c r="G2272" s="68"/>
      <c r="H2272" s="69" t="n">
        <v>0</v>
      </c>
    </row>
    <row r="2273" customFormat="false" ht="15.75" hidden="false" customHeight="true" outlineLevel="0" collapsed="false">
      <c r="A2273" s="9" t="n">
        <v>2271</v>
      </c>
      <c r="B2273" s="66" t="s">
        <v>2286</v>
      </c>
      <c r="C2273" s="66" t="s">
        <v>2287</v>
      </c>
      <c r="D2273" s="67" t="s">
        <v>73</v>
      </c>
      <c r="E2273" s="70" t="s">
        <v>11</v>
      </c>
      <c r="F2273" s="66" t="s">
        <v>12</v>
      </c>
      <c r="G2273" s="70" t="n">
        <v>1</v>
      </c>
      <c r="H2273" s="69" t="n">
        <v>613</v>
      </c>
    </row>
    <row r="2274" customFormat="false" ht="15.75" hidden="false" customHeight="true" outlineLevel="0" collapsed="false">
      <c r="A2274" s="9" t="n">
        <v>2272</v>
      </c>
      <c r="B2274" s="66" t="s">
        <v>2286</v>
      </c>
      <c r="C2274" s="66" t="s">
        <v>2287</v>
      </c>
      <c r="D2274" s="67" t="s">
        <v>2303</v>
      </c>
      <c r="E2274" s="70" t="s">
        <v>17</v>
      </c>
      <c r="F2274" s="66" t="s">
        <v>12</v>
      </c>
      <c r="G2274" s="66" t="n">
        <v>2</v>
      </c>
      <c r="H2274" s="69" t="n">
        <v>1056</v>
      </c>
    </row>
    <row r="2275" customFormat="false" ht="15.75" hidden="false" customHeight="true" outlineLevel="0" collapsed="false">
      <c r="A2275" s="9" t="n">
        <v>2273</v>
      </c>
      <c r="B2275" s="66" t="s">
        <v>2286</v>
      </c>
      <c r="C2275" s="66" t="s">
        <v>2287</v>
      </c>
      <c r="D2275" s="67" t="s">
        <v>2304</v>
      </c>
      <c r="E2275" s="70" t="s">
        <v>11</v>
      </c>
      <c r="F2275" s="66" t="s">
        <v>276</v>
      </c>
      <c r="G2275" s="66"/>
      <c r="H2275" s="69" t="n">
        <v>0</v>
      </c>
    </row>
    <row r="2276" customFormat="false" ht="15.75" hidden="false" customHeight="true" outlineLevel="0" collapsed="false">
      <c r="A2276" s="9" t="n">
        <v>2274</v>
      </c>
      <c r="B2276" s="66" t="s">
        <v>2286</v>
      </c>
      <c r="C2276" s="66" t="s">
        <v>2287</v>
      </c>
      <c r="D2276" s="67" t="s">
        <v>2305</v>
      </c>
      <c r="E2276" s="70" t="s">
        <v>17</v>
      </c>
      <c r="F2276" s="66" t="s">
        <v>12</v>
      </c>
      <c r="G2276" s="66" t="n">
        <v>1</v>
      </c>
      <c r="H2276" s="69" t="n">
        <v>612</v>
      </c>
    </row>
    <row r="2277" customFormat="false" ht="15.75" hidden="false" customHeight="true" outlineLevel="0" collapsed="false">
      <c r="A2277" s="9" t="n">
        <v>2275</v>
      </c>
      <c r="B2277" s="66" t="s">
        <v>2286</v>
      </c>
      <c r="C2277" s="66" t="s">
        <v>2287</v>
      </c>
      <c r="D2277" s="67" t="s">
        <v>2306</v>
      </c>
      <c r="E2277" s="66" t="s">
        <v>11</v>
      </c>
      <c r="F2277" s="66" t="s">
        <v>12</v>
      </c>
      <c r="G2277" s="66" t="n">
        <v>1</v>
      </c>
      <c r="H2277" s="69" t="n">
        <v>693</v>
      </c>
    </row>
    <row r="2278" customFormat="false" ht="15.75" hidden="false" customHeight="true" outlineLevel="0" collapsed="false">
      <c r="A2278" s="9" t="n">
        <v>2276</v>
      </c>
      <c r="B2278" s="66" t="s">
        <v>2286</v>
      </c>
      <c r="C2278" s="66" t="s">
        <v>2287</v>
      </c>
      <c r="D2278" s="67" t="s">
        <v>2307</v>
      </c>
      <c r="E2278" s="66" t="s">
        <v>17</v>
      </c>
      <c r="F2278" s="66" t="s">
        <v>12</v>
      </c>
      <c r="G2278" s="66" t="n">
        <v>3</v>
      </c>
      <c r="H2278" s="69" t="n">
        <v>2139</v>
      </c>
    </row>
    <row r="2279" customFormat="false" ht="15.75" hidden="false" customHeight="true" outlineLevel="0" collapsed="false">
      <c r="A2279" s="9" t="n">
        <v>2277</v>
      </c>
      <c r="B2279" s="66" t="s">
        <v>2286</v>
      </c>
      <c r="C2279" s="66" t="s">
        <v>2287</v>
      </c>
      <c r="D2279" s="67" t="s">
        <v>2308</v>
      </c>
      <c r="E2279" s="66" t="s">
        <v>17</v>
      </c>
      <c r="F2279" s="66" t="s">
        <v>1411</v>
      </c>
      <c r="G2279" s="66"/>
      <c r="H2279" s="69" t="n">
        <v>0</v>
      </c>
    </row>
    <row r="2280" customFormat="false" ht="15.75" hidden="false" customHeight="true" outlineLevel="0" collapsed="false">
      <c r="A2280" s="9" t="n">
        <v>2278</v>
      </c>
      <c r="B2280" s="66" t="s">
        <v>2286</v>
      </c>
      <c r="C2280" s="66" t="s">
        <v>2287</v>
      </c>
      <c r="D2280" s="67" t="s">
        <v>2309</v>
      </c>
      <c r="E2280" s="66" t="s">
        <v>11</v>
      </c>
      <c r="F2280" s="66" t="s">
        <v>276</v>
      </c>
      <c r="G2280" s="66"/>
      <c r="H2280" s="69" t="n">
        <v>0</v>
      </c>
    </row>
    <row r="2281" customFormat="false" ht="15.75" hidden="false" customHeight="true" outlineLevel="0" collapsed="false">
      <c r="A2281" s="9" t="n">
        <v>2279</v>
      </c>
      <c r="B2281" s="66" t="s">
        <v>2286</v>
      </c>
      <c r="C2281" s="66" t="s">
        <v>2287</v>
      </c>
      <c r="D2281" s="67" t="s">
        <v>2310</v>
      </c>
      <c r="E2281" s="66" t="s">
        <v>11</v>
      </c>
      <c r="F2281" s="66" t="s">
        <v>12</v>
      </c>
      <c r="G2281" s="66" t="n">
        <v>1</v>
      </c>
      <c r="H2281" s="69" t="n">
        <v>613</v>
      </c>
    </row>
    <row r="2282" customFormat="false" ht="15.75" hidden="false" customHeight="true" outlineLevel="0" collapsed="false">
      <c r="A2282" s="9" t="n">
        <v>2280</v>
      </c>
      <c r="B2282" s="66" t="s">
        <v>2286</v>
      </c>
      <c r="C2282" s="66" t="s">
        <v>2287</v>
      </c>
      <c r="D2282" s="66" t="s">
        <v>2311</v>
      </c>
      <c r="E2282" s="66" t="s">
        <v>11</v>
      </c>
      <c r="F2282" s="66" t="s">
        <v>12</v>
      </c>
      <c r="G2282" s="66" t="n">
        <v>1</v>
      </c>
      <c r="H2282" s="69" t="n">
        <v>713</v>
      </c>
    </row>
    <row r="2283" customFormat="false" ht="15.75" hidden="false" customHeight="true" outlineLevel="0" collapsed="false">
      <c r="A2283" s="9" t="n">
        <v>2281</v>
      </c>
      <c r="B2283" s="66" t="s">
        <v>2286</v>
      </c>
      <c r="C2283" s="66" t="s">
        <v>2287</v>
      </c>
      <c r="D2283" s="66" t="s">
        <v>2312</v>
      </c>
      <c r="E2283" s="66" t="s">
        <v>17</v>
      </c>
      <c r="F2283" s="66" t="s">
        <v>12</v>
      </c>
      <c r="G2283" s="66" t="n">
        <v>1</v>
      </c>
      <c r="H2283" s="69" t="n">
        <v>533</v>
      </c>
    </row>
    <row r="2284" customFormat="false" ht="15.75" hidden="false" customHeight="true" outlineLevel="0" collapsed="false">
      <c r="A2284" s="9" t="n">
        <v>2282</v>
      </c>
      <c r="B2284" s="66" t="s">
        <v>2286</v>
      </c>
      <c r="C2284" s="66" t="s">
        <v>2287</v>
      </c>
      <c r="D2284" s="66" t="s">
        <v>2313</v>
      </c>
      <c r="E2284" s="66" t="s">
        <v>11</v>
      </c>
      <c r="F2284" s="66" t="s">
        <v>12</v>
      </c>
      <c r="G2284" s="66" t="n">
        <v>1</v>
      </c>
      <c r="H2284" s="69" t="n">
        <v>793</v>
      </c>
    </row>
    <row r="2285" customFormat="false" ht="15.75" hidden="false" customHeight="true" outlineLevel="0" collapsed="false">
      <c r="A2285" s="9" t="n">
        <v>2283</v>
      </c>
      <c r="B2285" s="66" t="s">
        <v>2286</v>
      </c>
      <c r="C2285" s="66" t="s">
        <v>2287</v>
      </c>
      <c r="D2285" s="66" t="s">
        <v>2314</v>
      </c>
      <c r="E2285" s="66" t="s">
        <v>11</v>
      </c>
      <c r="F2285" s="66" t="s">
        <v>12</v>
      </c>
      <c r="G2285" s="66" t="n">
        <v>1</v>
      </c>
      <c r="H2285" s="69" t="n">
        <v>713</v>
      </c>
    </row>
    <row r="2286" customFormat="false" ht="15.75" hidden="false" customHeight="true" outlineLevel="0" collapsed="false">
      <c r="A2286" s="9" t="n">
        <v>2284</v>
      </c>
      <c r="B2286" s="66" t="s">
        <v>2286</v>
      </c>
      <c r="C2286" s="66" t="s">
        <v>2287</v>
      </c>
      <c r="D2286" s="66" t="s">
        <v>2315</v>
      </c>
      <c r="E2286" s="66" t="s">
        <v>11</v>
      </c>
      <c r="F2286" s="66" t="s">
        <v>12</v>
      </c>
      <c r="G2286" s="66" t="n">
        <v>1</v>
      </c>
      <c r="H2286" s="69" t="n">
        <v>793</v>
      </c>
    </row>
    <row r="2287" customFormat="false" ht="15.75" hidden="false" customHeight="true" outlineLevel="0" collapsed="false">
      <c r="A2287" s="9" t="n">
        <v>2285</v>
      </c>
      <c r="B2287" s="66" t="s">
        <v>2286</v>
      </c>
      <c r="C2287" s="66" t="s">
        <v>2287</v>
      </c>
      <c r="D2287" s="71" t="s">
        <v>2316</v>
      </c>
      <c r="E2287" s="72" t="s">
        <v>11</v>
      </c>
      <c r="F2287" s="72" t="s">
        <v>12</v>
      </c>
      <c r="G2287" s="72" t="n">
        <v>1</v>
      </c>
      <c r="H2287" s="69" t="n">
        <v>793</v>
      </c>
    </row>
    <row r="2288" customFormat="false" ht="15.75" hidden="false" customHeight="true" outlineLevel="0" collapsed="false">
      <c r="A2288" s="9" t="n">
        <v>2286</v>
      </c>
      <c r="B2288" s="66" t="s">
        <v>2286</v>
      </c>
      <c r="C2288" s="66" t="s">
        <v>2287</v>
      </c>
      <c r="D2288" s="71" t="s">
        <v>2317</v>
      </c>
      <c r="E2288" s="72" t="s">
        <v>11</v>
      </c>
      <c r="F2288" s="72" t="s">
        <v>12</v>
      </c>
      <c r="G2288" s="72" t="n">
        <v>1</v>
      </c>
      <c r="H2288" s="69" t="n">
        <v>417</v>
      </c>
    </row>
    <row r="2289" customFormat="false" ht="15.75" hidden="false" customHeight="true" outlineLevel="0" collapsed="false">
      <c r="A2289" s="9" t="n">
        <v>2287</v>
      </c>
      <c r="B2289" s="66" t="s">
        <v>2286</v>
      </c>
      <c r="C2289" s="66" t="s">
        <v>2287</v>
      </c>
      <c r="D2289" s="73" t="s">
        <v>2318</v>
      </c>
      <c r="E2289" s="74" t="s">
        <v>17</v>
      </c>
      <c r="F2289" s="74" t="s">
        <v>12</v>
      </c>
      <c r="G2289" s="75" t="n">
        <v>1</v>
      </c>
      <c r="H2289" s="69" t="n">
        <v>793</v>
      </c>
    </row>
    <row r="2290" customFormat="false" ht="15.75" hidden="false" customHeight="true" outlineLevel="0" collapsed="false">
      <c r="A2290" s="9" t="n">
        <v>2288</v>
      </c>
      <c r="B2290" s="66" t="s">
        <v>2286</v>
      </c>
      <c r="C2290" s="66" t="s">
        <v>2287</v>
      </c>
      <c r="D2290" s="67" t="s">
        <v>2319</v>
      </c>
      <c r="E2290" s="66" t="s">
        <v>17</v>
      </c>
      <c r="F2290" s="66" t="s">
        <v>12</v>
      </c>
      <c r="G2290" s="70" t="n">
        <v>1</v>
      </c>
      <c r="H2290" s="69" t="n">
        <v>713</v>
      </c>
    </row>
    <row r="2291" customFormat="false" ht="15.75" hidden="false" customHeight="true" outlineLevel="0" collapsed="false">
      <c r="A2291" s="9" t="n">
        <v>2289</v>
      </c>
      <c r="B2291" s="66" t="s">
        <v>2286</v>
      </c>
      <c r="C2291" s="66" t="s">
        <v>2287</v>
      </c>
      <c r="D2291" s="76" t="s">
        <v>2320</v>
      </c>
      <c r="E2291" s="77" t="s">
        <v>17</v>
      </c>
      <c r="F2291" s="77" t="s">
        <v>12</v>
      </c>
      <c r="G2291" s="78" t="n">
        <v>1</v>
      </c>
      <c r="H2291" s="69" t="n">
        <v>743</v>
      </c>
    </row>
    <row r="2292" customFormat="false" ht="15.75" hidden="false" customHeight="true" outlineLevel="0" collapsed="false">
      <c r="A2292" s="9" t="n">
        <v>2290</v>
      </c>
      <c r="B2292" s="66" t="s">
        <v>2286</v>
      </c>
      <c r="C2292" s="66" t="s">
        <v>2287</v>
      </c>
      <c r="D2292" s="76" t="s">
        <v>2321</v>
      </c>
      <c r="E2292" s="77" t="s">
        <v>11</v>
      </c>
      <c r="F2292" s="77" t="s">
        <v>12</v>
      </c>
      <c r="G2292" s="78" t="n">
        <v>2</v>
      </c>
      <c r="H2292" s="69" t="n">
        <v>1506</v>
      </c>
    </row>
    <row r="2293" customFormat="false" ht="15.75" hidden="false" customHeight="true" outlineLevel="0" collapsed="false">
      <c r="A2293" s="9" t="n">
        <v>2291</v>
      </c>
      <c r="B2293" s="66" t="s">
        <v>2286</v>
      </c>
      <c r="C2293" s="66" t="s">
        <v>2287</v>
      </c>
      <c r="D2293" s="76" t="s">
        <v>2322</v>
      </c>
      <c r="E2293" s="77" t="s">
        <v>11</v>
      </c>
      <c r="F2293" s="77" t="s">
        <v>276</v>
      </c>
      <c r="G2293" s="78"/>
      <c r="H2293" s="69" t="n">
        <v>0</v>
      </c>
    </row>
    <row r="2294" customFormat="false" ht="15.75" hidden="false" customHeight="true" outlineLevel="0" collapsed="false">
      <c r="A2294" s="9" t="n">
        <v>2292</v>
      </c>
      <c r="B2294" s="77" t="s">
        <v>2286</v>
      </c>
      <c r="C2294" s="79" t="s">
        <v>2287</v>
      </c>
      <c r="D2294" s="79" t="s">
        <v>2323</v>
      </c>
      <c r="E2294" s="80" t="s">
        <v>17</v>
      </c>
      <c r="F2294" s="74" t="s">
        <v>12</v>
      </c>
      <c r="G2294" s="74" t="n">
        <v>1</v>
      </c>
      <c r="H2294" s="69" t="n">
        <v>743</v>
      </c>
    </row>
    <row r="2295" customFormat="false" ht="15.75" hidden="false" customHeight="true" outlineLevel="0" collapsed="false">
      <c r="A2295" s="9" t="n">
        <v>2293</v>
      </c>
      <c r="B2295" s="79" t="s">
        <v>2286</v>
      </c>
      <c r="C2295" s="79" t="s">
        <v>2287</v>
      </c>
      <c r="D2295" s="79" t="s">
        <v>2324</v>
      </c>
      <c r="E2295" s="79" t="s">
        <v>17</v>
      </c>
      <c r="F2295" s="79" t="s">
        <v>12</v>
      </c>
      <c r="G2295" s="79" t="n">
        <v>1</v>
      </c>
      <c r="H2295" s="69" t="n">
        <v>793</v>
      </c>
    </row>
    <row r="2296" customFormat="false" ht="15.75" hidden="false" customHeight="true" outlineLevel="0" collapsed="false">
      <c r="A2296" s="9" t="n">
        <v>2294</v>
      </c>
      <c r="B2296" s="79" t="s">
        <v>2286</v>
      </c>
      <c r="C2296" s="79" t="s">
        <v>2287</v>
      </c>
      <c r="D2296" s="79" t="s">
        <v>2325</v>
      </c>
      <c r="E2296" s="79" t="s">
        <v>17</v>
      </c>
      <c r="F2296" s="79" t="s">
        <v>12</v>
      </c>
      <c r="G2296" s="79" t="n">
        <v>1</v>
      </c>
      <c r="H2296" s="69" t="n">
        <v>793</v>
      </c>
    </row>
    <row r="2297" customFormat="false" ht="15.75" hidden="false" customHeight="true" outlineLevel="0" collapsed="false">
      <c r="A2297" s="9" t="n">
        <v>2295</v>
      </c>
      <c r="B2297" s="79" t="s">
        <v>2286</v>
      </c>
      <c r="C2297" s="79" t="s">
        <v>2287</v>
      </c>
      <c r="D2297" s="79" t="s">
        <v>2326</v>
      </c>
      <c r="E2297" s="79" t="s">
        <v>17</v>
      </c>
      <c r="F2297" s="79" t="s">
        <v>12</v>
      </c>
      <c r="G2297" s="79" t="n">
        <v>1</v>
      </c>
      <c r="H2297" s="69" t="n">
        <v>663</v>
      </c>
    </row>
    <row r="2298" customFormat="false" ht="15.75" hidden="false" customHeight="true" outlineLevel="0" collapsed="false">
      <c r="A2298" s="9" t="n">
        <v>2296</v>
      </c>
      <c r="B2298" s="79" t="s">
        <v>2286</v>
      </c>
      <c r="C2298" s="79" t="s">
        <v>2287</v>
      </c>
      <c r="D2298" s="79" t="s">
        <v>2327</v>
      </c>
      <c r="E2298" s="79" t="s">
        <v>11</v>
      </c>
      <c r="F2298" s="79" t="s">
        <v>12</v>
      </c>
      <c r="G2298" s="79" t="n">
        <v>1</v>
      </c>
      <c r="H2298" s="81" t="n">
        <v>713</v>
      </c>
    </row>
    <row r="2299" customFormat="false" ht="15.75" hidden="false" customHeight="true" outlineLevel="0" collapsed="false">
      <c r="A2299" s="9" t="n">
        <v>2297</v>
      </c>
      <c r="B2299" s="79" t="s">
        <v>2286</v>
      </c>
      <c r="C2299" s="79" t="s">
        <v>2287</v>
      </c>
      <c r="D2299" s="82" t="s">
        <v>2328</v>
      </c>
      <c r="E2299" s="82" t="s">
        <v>17</v>
      </c>
      <c r="F2299" s="79" t="s">
        <v>12</v>
      </c>
      <c r="G2299" s="79" t="n">
        <v>1</v>
      </c>
      <c r="H2299" s="83" t="n">
        <v>663</v>
      </c>
    </row>
    <row r="2300" customFormat="false" ht="15.75" hidden="false" customHeight="true" outlineLevel="0" collapsed="false">
      <c r="A2300" s="9" t="n">
        <v>2298</v>
      </c>
      <c r="B2300" s="79" t="s">
        <v>2286</v>
      </c>
      <c r="C2300" s="79" t="s">
        <v>2287</v>
      </c>
      <c r="D2300" s="79" t="s">
        <v>2329</v>
      </c>
      <c r="E2300" s="79" t="s">
        <v>11</v>
      </c>
      <c r="F2300" s="79" t="s">
        <v>12</v>
      </c>
      <c r="G2300" s="79" t="n">
        <v>1</v>
      </c>
      <c r="H2300" s="83" t="n">
        <v>793</v>
      </c>
    </row>
    <row r="2301" customFormat="false" ht="15.75" hidden="false" customHeight="true" outlineLevel="0" collapsed="false">
      <c r="A2301" s="9" t="n">
        <v>2299</v>
      </c>
      <c r="B2301" s="66" t="s">
        <v>2286</v>
      </c>
      <c r="C2301" s="72" t="s">
        <v>2330</v>
      </c>
      <c r="D2301" s="71" t="s">
        <v>2331</v>
      </c>
      <c r="E2301" s="72" t="s">
        <v>11</v>
      </c>
      <c r="F2301" s="72" t="s">
        <v>12</v>
      </c>
      <c r="G2301" s="72" t="n">
        <v>1</v>
      </c>
      <c r="H2301" s="69" t="n">
        <v>613</v>
      </c>
    </row>
    <row r="2302" customFormat="false" ht="15.75" hidden="false" customHeight="true" outlineLevel="0" collapsed="false">
      <c r="A2302" s="9" t="n">
        <v>2300</v>
      </c>
      <c r="B2302" s="66" t="s">
        <v>2286</v>
      </c>
      <c r="C2302" s="72" t="s">
        <v>2330</v>
      </c>
      <c r="D2302" s="71" t="s">
        <v>2332</v>
      </c>
      <c r="E2302" s="72" t="s">
        <v>17</v>
      </c>
      <c r="F2302" s="72" t="s">
        <v>12</v>
      </c>
      <c r="G2302" s="72" t="n">
        <v>1</v>
      </c>
      <c r="H2302" s="69" t="n">
        <v>764</v>
      </c>
    </row>
    <row r="2303" customFormat="false" ht="15.75" hidden="false" customHeight="true" outlineLevel="0" collapsed="false">
      <c r="A2303" s="9" t="n">
        <v>2301</v>
      </c>
      <c r="B2303" s="66" t="s">
        <v>2286</v>
      </c>
      <c r="C2303" s="72" t="s">
        <v>2330</v>
      </c>
      <c r="D2303" s="71" t="s">
        <v>2333</v>
      </c>
      <c r="E2303" s="72" t="s">
        <v>17</v>
      </c>
      <c r="F2303" s="72" t="s">
        <v>12</v>
      </c>
      <c r="G2303" s="72" t="n">
        <v>1</v>
      </c>
      <c r="H2303" s="69" t="n">
        <v>613</v>
      </c>
    </row>
    <row r="2304" customFormat="false" ht="15.75" hidden="false" customHeight="true" outlineLevel="0" collapsed="false">
      <c r="A2304" s="9" t="n">
        <v>2302</v>
      </c>
      <c r="B2304" s="66" t="s">
        <v>2286</v>
      </c>
      <c r="C2304" s="72" t="s">
        <v>2330</v>
      </c>
      <c r="D2304" s="71" t="s">
        <v>2334</v>
      </c>
      <c r="E2304" s="72" t="s">
        <v>11</v>
      </c>
      <c r="F2304" s="72" t="s">
        <v>12</v>
      </c>
      <c r="G2304" s="72" t="n">
        <v>1</v>
      </c>
      <c r="H2304" s="69" t="n">
        <v>533</v>
      </c>
    </row>
    <row r="2305" customFormat="false" ht="15.75" hidden="false" customHeight="true" outlineLevel="0" collapsed="false">
      <c r="A2305" s="9" t="n">
        <v>2303</v>
      </c>
      <c r="B2305" s="66" t="s">
        <v>2286</v>
      </c>
      <c r="C2305" s="72" t="s">
        <v>2330</v>
      </c>
      <c r="D2305" s="71" t="s">
        <v>2335</v>
      </c>
      <c r="E2305" s="72" t="s">
        <v>11</v>
      </c>
      <c r="F2305" s="72" t="s">
        <v>12</v>
      </c>
      <c r="G2305" s="72" t="n">
        <v>1</v>
      </c>
      <c r="H2305" s="69" t="n">
        <v>783</v>
      </c>
    </row>
    <row r="2306" customFormat="false" ht="15.75" hidden="false" customHeight="true" outlineLevel="0" collapsed="false">
      <c r="A2306" s="9" t="n">
        <v>2304</v>
      </c>
      <c r="B2306" s="66" t="s">
        <v>2286</v>
      </c>
      <c r="C2306" s="72" t="s">
        <v>2330</v>
      </c>
      <c r="D2306" s="71" t="s">
        <v>2336</v>
      </c>
      <c r="E2306" s="72" t="s">
        <v>11</v>
      </c>
      <c r="F2306" s="72" t="s">
        <v>12</v>
      </c>
      <c r="G2306" s="72" t="n">
        <v>1</v>
      </c>
      <c r="H2306" s="69" t="n">
        <v>593</v>
      </c>
    </row>
    <row r="2307" customFormat="false" ht="15.75" hidden="false" customHeight="true" outlineLevel="0" collapsed="false">
      <c r="A2307" s="9" t="n">
        <v>2305</v>
      </c>
      <c r="B2307" s="66" t="s">
        <v>2286</v>
      </c>
      <c r="C2307" s="72" t="s">
        <v>2330</v>
      </c>
      <c r="D2307" s="71" t="s">
        <v>2337</v>
      </c>
      <c r="E2307" s="72" t="s">
        <v>11</v>
      </c>
      <c r="F2307" s="72" t="s">
        <v>12</v>
      </c>
      <c r="G2307" s="72" t="n">
        <v>1</v>
      </c>
      <c r="H2307" s="69" t="n">
        <v>764</v>
      </c>
    </row>
    <row r="2308" customFormat="false" ht="15.75" hidden="false" customHeight="true" outlineLevel="0" collapsed="false">
      <c r="A2308" s="9" t="n">
        <v>2306</v>
      </c>
      <c r="B2308" s="66" t="s">
        <v>2286</v>
      </c>
      <c r="C2308" s="72" t="s">
        <v>2330</v>
      </c>
      <c r="D2308" s="71" t="s">
        <v>2338</v>
      </c>
      <c r="E2308" s="72" t="s">
        <v>17</v>
      </c>
      <c r="F2308" s="72" t="s">
        <v>12</v>
      </c>
      <c r="G2308" s="72" t="n">
        <v>1</v>
      </c>
      <c r="H2308" s="69" t="n">
        <v>613</v>
      </c>
    </row>
    <row r="2309" customFormat="false" ht="15.75" hidden="false" customHeight="true" outlineLevel="0" collapsed="false">
      <c r="A2309" s="9" t="n">
        <v>2307</v>
      </c>
      <c r="B2309" s="66" t="s">
        <v>2286</v>
      </c>
      <c r="C2309" s="72" t="s">
        <v>2330</v>
      </c>
      <c r="D2309" s="71" t="s">
        <v>2339</v>
      </c>
      <c r="E2309" s="72" t="s">
        <v>11</v>
      </c>
      <c r="F2309" s="72" t="s">
        <v>12</v>
      </c>
      <c r="G2309" s="72" t="n">
        <v>2</v>
      </c>
      <c r="H2309" s="69" t="n">
        <v>1336</v>
      </c>
    </row>
    <row r="2310" customFormat="false" ht="15.75" hidden="false" customHeight="true" outlineLevel="0" collapsed="false">
      <c r="A2310" s="9" t="n">
        <v>2308</v>
      </c>
      <c r="B2310" s="66" t="s">
        <v>2286</v>
      </c>
      <c r="C2310" s="72" t="s">
        <v>2330</v>
      </c>
      <c r="D2310" s="71" t="s">
        <v>2340</v>
      </c>
      <c r="E2310" s="72" t="s">
        <v>11</v>
      </c>
      <c r="F2310" s="72" t="s">
        <v>711</v>
      </c>
      <c r="G2310" s="72"/>
      <c r="H2310" s="69" t="n">
        <v>0</v>
      </c>
    </row>
    <row r="2311" customFormat="false" ht="15.75" hidden="false" customHeight="true" outlineLevel="0" collapsed="false">
      <c r="A2311" s="9" t="n">
        <v>2309</v>
      </c>
      <c r="B2311" s="66" t="s">
        <v>2286</v>
      </c>
      <c r="C2311" s="72" t="s">
        <v>2330</v>
      </c>
      <c r="D2311" s="71" t="s">
        <v>2341</v>
      </c>
      <c r="E2311" s="72" t="s">
        <v>17</v>
      </c>
      <c r="F2311" s="72" t="s">
        <v>12</v>
      </c>
      <c r="G2311" s="72" t="n">
        <v>1</v>
      </c>
      <c r="H2311" s="69" t="n">
        <v>663</v>
      </c>
    </row>
    <row r="2312" customFormat="false" ht="15.75" hidden="false" customHeight="true" outlineLevel="0" collapsed="false">
      <c r="A2312" s="9" t="n">
        <v>2310</v>
      </c>
      <c r="B2312" s="66" t="s">
        <v>2286</v>
      </c>
      <c r="C2312" s="72" t="s">
        <v>2330</v>
      </c>
      <c r="D2312" s="71" t="s">
        <v>2342</v>
      </c>
      <c r="E2312" s="72" t="s">
        <v>11</v>
      </c>
      <c r="F2312" s="72" t="s">
        <v>12</v>
      </c>
      <c r="G2312" s="72" t="n">
        <v>1</v>
      </c>
      <c r="H2312" s="69" t="n">
        <v>743</v>
      </c>
    </row>
    <row r="2313" customFormat="false" ht="15.75" hidden="false" customHeight="true" outlineLevel="0" collapsed="false">
      <c r="A2313" s="9" t="n">
        <v>2311</v>
      </c>
      <c r="B2313" s="66" t="s">
        <v>2286</v>
      </c>
      <c r="C2313" s="72" t="s">
        <v>2330</v>
      </c>
      <c r="D2313" s="71" t="s">
        <v>2343</v>
      </c>
      <c r="E2313" s="72" t="s">
        <v>11</v>
      </c>
      <c r="F2313" s="72" t="s">
        <v>12</v>
      </c>
      <c r="G2313" s="72" t="n">
        <v>1</v>
      </c>
      <c r="H2313" s="69" t="n">
        <v>764</v>
      </c>
    </row>
    <row r="2314" customFormat="false" ht="15.75" hidden="false" customHeight="true" outlineLevel="0" collapsed="false">
      <c r="A2314" s="9" t="n">
        <v>2312</v>
      </c>
      <c r="B2314" s="66" t="s">
        <v>2286</v>
      </c>
      <c r="C2314" s="72" t="s">
        <v>2330</v>
      </c>
      <c r="D2314" s="71" t="s">
        <v>2344</v>
      </c>
      <c r="E2314" s="72" t="s">
        <v>11</v>
      </c>
      <c r="F2314" s="72" t="s">
        <v>12</v>
      </c>
      <c r="G2314" s="72" t="n">
        <v>2</v>
      </c>
      <c r="H2314" s="69" t="n">
        <v>1327</v>
      </c>
    </row>
    <row r="2315" customFormat="false" ht="15.75" hidden="false" customHeight="true" outlineLevel="0" collapsed="false">
      <c r="A2315" s="9" t="n">
        <v>2313</v>
      </c>
      <c r="B2315" s="66" t="s">
        <v>2286</v>
      </c>
      <c r="C2315" s="72" t="s">
        <v>2330</v>
      </c>
      <c r="D2315" s="71" t="s">
        <v>2345</v>
      </c>
      <c r="E2315" s="72" t="s">
        <v>17</v>
      </c>
      <c r="F2315" s="72" t="s">
        <v>323</v>
      </c>
      <c r="G2315" s="72"/>
      <c r="H2315" s="69" t="n">
        <v>0</v>
      </c>
    </row>
    <row r="2316" customFormat="false" ht="15.75" hidden="false" customHeight="true" outlineLevel="0" collapsed="false">
      <c r="A2316" s="9" t="n">
        <v>2314</v>
      </c>
      <c r="B2316" s="66" t="s">
        <v>2286</v>
      </c>
      <c r="C2316" s="72" t="s">
        <v>2330</v>
      </c>
      <c r="D2316" s="71" t="s">
        <v>2346</v>
      </c>
      <c r="E2316" s="72" t="s">
        <v>17</v>
      </c>
      <c r="F2316" s="72" t="s">
        <v>12</v>
      </c>
      <c r="G2316" s="72" t="n">
        <v>1</v>
      </c>
      <c r="H2316" s="69" t="n">
        <v>287</v>
      </c>
    </row>
    <row r="2317" customFormat="false" ht="15.75" hidden="false" customHeight="true" outlineLevel="0" collapsed="false">
      <c r="A2317" s="9" t="n">
        <v>2315</v>
      </c>
      <c r="B2317" s="66" t="s">
        <v>2286</v>
      </c>
      <c r="C2317" s="72" t="s">
        <v>2330</v>
      </c>
      <c r="D2317" s="71" t="s">
        <v>2347</v>
      </c>
      <c r="E2317" s="72" t="s">
        <v>17</v>
      </c>
      <c r="F2317" s="72" t="s">
        <v>12</v>
      </c>
      <c r="G2317" s="72" t="n">
        <v>2</v>
      </c>
      <c r="H2317" s="69" t="n">
        <v>1188</v>
      </c>
    </row>
    <row r="2318" customFormat="false" ht="15.75" hidden="false" customHeight="true" outlineLevel="0" collapsed="false">
      <c r="A2318" s="9" t="n">
        <v>2316</v>
      </c>
      <c r="B2318" s="66" t="s">
        <v>2286</v>
      </c>
      <c r="C2318" s="72" t="s">
        <v>2330</v>
      </c>
      <c r="D2318" s="71" t="s">
        <v>1378</v>
      </c>
      <c r="E2318" s="72" t="s">
        <v>17</v>
      </c>
      <c r="F2318" s="72" t="s">
        <v>323</v>
      </c>
      <c r="G2318" s="72"/>
      <c r="H2318" s="69" t="n">
        <v>0</v>
      </c>
    </row>
    <row r="2319" customFormat="false" ht="15.75" hidden="false" customHeight="true" outlineLevel="0" collapsed="false">
      <c r="A2319" s="9" t="n">
        <v>2317</v>
      </c>
      <c r="B2319" s="66" t="s">
        <v>2286</v>
      </c>
      <c r="C2319" s="72" t="s">
        <v>2330</v>
      </c>
      <c r="D2319" s="71" t="s">
        <v>2348</v>
      </c>
      <c r="E2319" s="72" t="s">
        <v>11</v>
      </c>
      <c r="F2319" s="72" t="s">
        <v>12</v>
      </c>
      <c r="G2319" s="72" t="n">
        <v>1</v>
      </c>
      <c r="H2319" s="69" t="n">
        <v>528</v>
      </c>
    </row>
    <row r="2320" customFormat="false" ht="15.75" hidden="false" customHeight="true" outlineLevel="0" collapsed="false">
      <c r="A2320" s="9" t="n">
        <v>2318</v>
      </c>
      <c r="B2320" s="66" t="s">
        <v>2286</v>
      </c>
      <c r="C2320" s="72" t="s">
        <v>2330</v>
      </c>
      <c r="D2320" s="71" t="s">
        <v>2349</v>
      </c>
      <c r="E2320" s="72" t="s">
        <v>17</v>
      </c>
      <c r="F2320" s="72" t="s">
        <v>12</v>
      </c>
      <c r="G2320" s="72" t="n">
        <v>3</v>
      </c>
      <c r="H2320" s="69" t="n">
        <v>949</v>
      </c>
    </row>
    <row r="2321" customFormat="false" ht="15.75" hidden="false" customHeight="true" outlineLevel="0" collapsed="false">
      <c r="A2321" s="9" t="n">
        <v>2319</v>
      </c>
      <c r="B2321" s="66" t="s">
        <v>2286</v>
      </c>
      <c r="C2321" s="72" t="s">
        <v>2330</v>
      </c>
      <c r="D2321" s="71" t="s">
        <v>2350</v>
      </c>
      <c r="E2321" s="72" t="s">
        <v>11</v>
      </c>
      <c r="F2321" s="72" t="s">
        <v>276</v>
      </c>
      <c r="G2321" s="72"/>
      <c r="H2321" s="69" t="n">
        <v>0</v>
      </c>
    </row>
    <row r="2322" customFormat="false" ht="15.75" hidden="false" customHeight="true" outlineLevel="0" collapsed="false">
      <c r="A2322" s="9" t="n">
        <v>2320</v>
      </c>
      <c r="B2322" s="66" t="s">
        <v>2286</v>
      </c>
      <c r="C2322" s="72" t="s">
        <v>2330</v>
      </c>
      <c r="D2322" s="71" t="s">
        <v>2351</v>
      </c>
      <c r="E2322" s="72" t="s">
        <v>11</v>
      </c>
      <c r="F2322" s="72" t="s">
        <v>425</v>
      </c>
      <c r="G2322" s="72"/>
      <c r="H2322" s="69" t="n">
        <v>0</v>
      </c>
    </row>
    <row r="2323" customFormat="false" ht="15.75" hidden="false" customHeight="true" outlineLevel="0" collapsed="false">
      <c r="A2323" s="9" t="n">
        <v>2321</v>
      </c>
      <c r="B2323" s="66" t="s">
        <v>2286</v>
      </c>
      <c r="C2323" s="72" t="s">
        <v>2330</v>
      </c>
      <c r="D2323" s="71" t="s">
        <v>2352</v>
      </c>
      <c r="E2323" s="72" t="s">
        <v>11</v>
      </c>
      <c r="F2323" s="72" t="s">
        <v>12</v>
      </c>
      <c r="G2323" s="72" t="n">
        <v>1</v>
      </c>
      <c r="H2323" s="69" t="n">
        <v>353</v>
      </c>
    </row>
    <row r="2324" customFormat="false" ht="15.75" hidden="false" customHeight="true" outlineLevel="0" collapsed="false">
      <c r="A2324" s="9" t="n">
        <v>2322</v>
      </c>
      <c r="B2324" s="66" t="s">
        <v>2286</v>
      </c>
      <c r="C2324" s="72" t="s">
        <v>2330</v>
      </c>
      <c r="D2324" s="71" t="s">
        <v>2353</v>
      </c>
      <c r="E2324" s="72" t="s">
        <v>17</v>
      </c>
      <c r="F2324" s="72" t="s">
        <v>12</v>
      </c>
      <c r="G2324" s="72" t="n">
        <v>1</v>
      </c>
      <c r="H2324" s="69" t="n">
        <v>613</v>
      </c>
    </row>
    <row r="2325" customFormat="false" ht="15.75" hidden="false" customHeight="true" outlineLevel="0" collapsed="false">
      <c r="A2325" s="9" t="n">
        <v>2323</v>
      </c>
      <c r="B2325" s="66" t="s">
        <v>2286</v>
      </c>
      <c r="C2325" s="72" t="s">
        <v>2330</v>
      </c>
      <c r="D2325" s="71" t="s">
        <v>2354</v>
      </c>
      <c r="E2325" s="72" t="s">
        <v>17</v>
      </c>
      <c r="F2325" s="72" t="s">
        <v>12</v>
      </c>
      <c r="G2325" s="72" t="n">
        <v>1</v>
      </c>
      <c r="H2325" s="69" t="n">
        <v>663</v>
      </c>
    </row>
    <row r="2326" customFormat="false" ht="15.75" hidden="false" customHeight="true" outlineLevel="0" collapsed="false">
      <c r="A2326" s="9" t="n">
        <v>2324</v>
      </c>
      <c r="B2326" s="66" t="s">
        <v>2286</v>
      </c>
      <c r="C2326" s="72" t="s">
        <v>2330</v>
      </c>
      <c r="D2326" s="71" t="s">
        <v>1349</v>
      </c>
      <c r="E2326" s="72" t="s">
        <v>17</v>
      </c>
      <c r="F2326" s="72" t="s">
        <v>12</v>
      </c>
      <c r="G2326" s="72" t="n">
        <v>1</v>
      </c>
      <c r="H2326" s="69" t="n">
        <v>287</v>
      </c>
    </row>
    <row r="2327" customFormat="false" ht="15.75" hidden="false" customHeight="true" outlineLevel="0" collapsed="false">
      <c r="A2327" s="9" t="n">
        <v>2325</v>
      </c>
      <c r="B2327" s="66" t="s">
        <v>2286</v>
      </c>
      <c r="C2327" s="72" t="s">
        <v>2330</v>
      </c>
      <c r="D2327" s="71" t="s">
        <v>2355</v>
      </c>
      <c r="E2327" s="72" t="s">
        <v>11</v>
      </c>
      <c r="F2327" s="72" t="s">
        <v>12</v>
      </c>
      <c r="G2327" s="72" t="n">
        <v>2</v>
      </c>
      <c r="H2327" s="69" t="n">
        <v>1326</v>
      </c>
    </row>
    <row r="2328" customFormat="false" ht="15.75" hidden="false" customHeight="true" outlineLevel="0" collapsed="false">
      <c r="A2328" s="9" t="n">
        <v>2326</v>
      </c>
      <c r="B2328" s="66" t="s">
        <v>2286</v>
      </c>
      <c r="C2328" s="72" t="s">
        <v>2330</v>
      </c>
      <c r="D2328" s="71" t="s">
        <v>2356</v>
      </c>
      <c r="E2328" s="72" t="s">
        <v>17</v>
      </c>
      <c r="F2328" s="72" t="s">
        <v>27</v>
      </c>
      <c r="G2328" s="72"/>
      <c r="H2328" s="69" t="n">
        <v>0</v>
      </c>
    </row>
    <row r="2329" customFormat="false" ht="15.75" hidden="false" customHeight="true" outlineLevel="0" collapsed="false">
      <c r="A2329" s="9" t="n">
        <v>2327</v>
      </c>
      <c r="B2329" s="66" t="s">
        <v>2286</v>
      </c>
      <c r="C2329" s="72" t="s">
        <v>2330</v>
      </c>
      <c r="D2329" s="73" t="s">
        <v>2357</v>
      </c>
      <c r="E2329" s="74" t="s">
        <v>11</v>
      </c>
      <c r="F2329" s="72" t="s">
        <v>12</v>
      </c>
      <c r="G2329" s="75" t="n">
        <v>1</v>
      </c>
      <c r="H2329" s="69" t="n">
        <v>663</v>
      </c>
    </row>
    <row r="2330" customFormat="false" ht="15.75" hidden="false" customHeight="true" outlineLevel="0" collapsed="false">
      <c r="A2330" s="9" t="n">
        <v>2328</v>
      </c>
      <c r="B2330" s="66" t="s">
        <v>2286</v>
      </c>
      <c r="C2330" s="72" t="s">
        <v>2330</v>
      </c>
      <c r="D2330" s="71" t="s">
        <v>2358</v>
      </c>
      <c r="E2330" s="72" t="s">
        <v>11</v>
      </c>
      <c r="F2330" s="72" t="s">
        <v>12</v>
      </c>
      <c r="G2330" s="72" t="n">
        <v>2</v>
      </c>
      <c r="H2330" s="69" t="n">
        <v>956</v>
      </c>
    </row>
    <row r="2331" customFormat="false" ht="15.75" hidden="false" customHeight="true" outlineLevel="0" collapsed="false">
      <c r="A2331" s="9" t="n">
        <v>2329</v>
      </c>
      <c r="B2331" s="66" t="s">
        <v>2286</v>
      </c>
      <c r="C2331" s="72" t="s">
        <v>2330</v>
      </c>
      <c r="D2331" s="71" t="s">
        <v>2359</v>
      </c>
      <c r="E2331" s="72" t="s">
        <v>17</v>
      </c>
      <c r="F2331" s="72" t="s">
        <v>27</v>
      </c>
      <c r="G2331" s="72"/>
      <c r="H2331" s="69" t="n">
        <v>0</v>
      </c>
    </row>
    <row r="2332" customFormat="false" ht="15.75" hidden="false" customHeight="true" outlineLevel="0" collapsed="false">
      <c r="A2332" s="9" t="n">
        <v>2330</v>
      </c>
      <c r="B2332" s="66" t="s">
        <v>2286</v>
      </c>
      <c r="C2332" s="72" t="s">
        <v>2330</v>
      </c>
      <c r="D2332" s="71" t="s">
        <v>2360</v>
      </c>
      <c r="E2332" s="72" t="s">
        <v>17</v>
      </c>
      <c r="F2332" s="72" t="s">
        <v>12</v>
      </c>
      <c r="G2332" s="72" t="n">
        <v>1</v>
      </c>
      <c r="H2332" s="69" t="n">
        <v>563</v>
      </c>
    </row>
    <row r="2333" customFormat="false" ht="15.75" hidden="false" customHeight="true" outlineLevel="0" collapsed="false">
      <c r="A2333" s="9" t="n">
        <v>2331</v>
      </c>
      <c r="B2333" s="66" t="s">
        <v>2286</v>
      </c>
      <c r="C2333" s="72" t="s">
        <v>2330</v>
      </c>
      <c r="D2333" s="71" t="s">
        <v>2361</v>
      </c>
      <c r="E2333" s="72" t="s">
        <v>11</v>
      </c>
      <c r="F2333" s="72" t="s">
        <v>12</v>
      </c>
      <c r="G2333" s="72" t="n">
        <v>1</v>
      </c>
      <c r="H2333" s="69" t="n">
        <v>713</v>
      </c>
    </row>
    <row r="2334" customFormat="false" ht="15.75" hidden="false" customHeight="true" outlineLevel="0" collapsed="false">
      <c r="A2334" s="9" t="n">
        <v>2332</v>
      </c>
      <c r="B2334" s="66" t="s">
        <v>2286</v>
      </c>
      <c r="C2334" s="72" t="s">
        <v>2330</v>
      </c>
      <c r="D2334" s="71" t="s">
        <v>2362</v>
      </c>
      <c r="E2334" s="72" t="s">
        <v>17</v>
      </c>
      <c r="F2334" s="72" t="s">
        <v>12</v>
      </c>
      <c r="G2334" s="72" t="n">
        <v>1</v>
      </c>
      <c r="H2334" s="69" t="n">
        <v>793</v>
      </c>
    </row>
    <row r="2335" customFormat="false" ht="15.75" hidden="false" customHeight="true" outlineLevel="0" collapsed="false">
      <c r="A2335" s="9" t="n">
        <v>2333</v>
      </c>
      <c r="B2335" s="66" t="s">
        <v>2286</v>
      </c>
      <c r="C2335" s="72" t="s">
        <v>2330</v>
      </c>
      <c r="D2335" s="71" t="s">
        <v>1986</v>
      </c>
      <c r="E2335" s="72" t="s">
        <v>17</v>
      </c>
      <c r="F2335" s="72" t="s">
        <v>12</v>
      </c>
      <c r="G2335" s="72" t="n">
        <v>1</v>
      </c>
      <c r="H2335" s="69" t="n">
        <v>663</v>
      </c>
    </row>
    <row r="2336" customFormat="false" ht="15.75" hidden="false" customHeight="true" outlineLevel="0" collapsed="false">
      <c r="A2336" s="9" t="n">
        <v>2334</v>
      </c>
      <c r="B2336" s="66" t="s">
        <v>2286</v>
      </c>
      <c r="C2336" s="72" t="s">
        <v>2330</v>
      </c>
      <c r="D2336" s="71" t="s">
        <v>2363</v>
      </c>
      <c r="E2336" s="72" t="s">
        <v>11</v>
      </c>
      <c r="F2336" s="72" t="s">
        <v>12</v>
      </c>
      <c r="G2336" s="72" t="n">
        <v>1</v>
      </c>
      <c r="H2336" s="69" t="n">
        <v>633</v>
      </c>
    </row>
    <row r="2337" customFormat="false" ht="15.75" hidden="false" customHeight="true" outlineLevel="0" collapsed="false">
      <c r="A2337" s="9" t="n">
        <v>2335</v>
      </c>
      <c r="B2337" s="66" t="s">
        <v>2286</v>
      </c>
      <c r="C2337" s="72" t="s">
        <v>2330</v>
      </c>
      <c r="D2337" s="71" t="s">
        <v>2364</v>
      </c>
      <c r="E2337" s="72" t="s">
        <v>11</v>
      </c>
      <c r="F2337" s="72" t="s">
        <v>12</v>
      </c>
      <c r="G2337" s="72" t="n">
        <v>1</v>
      </c>
      <c r="H2337" s="69" t="n">
        <v>793</v>
      </c>
    </row>
    <row r="2338" s="46" customFormat="true" ht="15.75" hidden="false" customHeight="true" outlineLevel="0" collapsed="false">
      <c r="A2338" s="9" t="n">
        <v>2336</v>
      </c>
      <c r="B2338" s="66" t="s">
        <v>2286</v>
      </c>
      <c r="C2338" s="72" t="s">
        <v>2330</v>
      </c>
      <c r="D2338" s="71" t="s">
        <v>2365</v>
      </c>
      <c r="E2338" s="72" t="s">
        <v>11</v>
      </c>
      <c r="F2338" s="72" t="s">
        <v>12</v>
      </c>
      <c r="G2338" s="72" t="n">
        <v>2</v>
      </c>
      <c r="H2338" s="69" t="n">
        <v>794</v>
      </c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  <c r="Y2338" s="1"/>
      <c r="Z2338" s="1"/>
      <c r="AA2338" s="1"/>
      <c r="AB2338" s="1"/>
      <c r="AC2338" s="1"/>
      <c r="AD2338" s="1"/>
      <c r="AE2338" s="1"/>
      <c r="AF2338" s="1"/>
      <c r="AG2338" s="1"/>
      <c r="AH2338" s="1"/>
      <c r="AI2338" s="1"/>
      <c r="AJ2338" s="1"/>
      <c r="AK2338" s="1"/>
      <c r="AL2338" s="1"/>
      <c r="AM2338" s="1"/>
      <c r="AN2338" s="1"/>
      <c r="AO2338" s="1"/>
      <c r="AP2338" s="1"/>
      <c r="AQ2338" s="1"/>
      <c r="AR2338" s="1"/>
      <c r="AS2338" s="1"/>
      <c r="AT2338" s="1"/>
      <c r="AU2338" s="1"/>
      <c r="AV2338" s="1"/>
      <c r="AW2338" s="1"/>
      <c r="AX2338" s="1"/>
      <c r="AY2338" s="1"/>
      <c r="AZ2338" s="1"/>
      <c r="BA2338" s="1"/>
      <c r="BB2338" s="1"/>
      <c r="BC2338" s="1"/>
      <c r="BD2338" s="1"/>
      <c r="BE2338" s="1"/>
      <c r="BF2338" s="1"/>
      <c r="BG2338" s="1"/>
      <c r="BH2338" s="1"/>
      <c r="BI2338" s="1"/>
      <c r="BJ2338" s="1"/>
      <c r="BK2338" s="1"/>
      <c r="BL2338" s="1"/>
      <c r="BM2338" s="1"/>
      <c r="BN2338" s="1"/>
      <c r="BO2338" s="1"/>
      <c r="BP2338" s="1"/>
      <c r="BQ2338" s="1"/>
      <c r="BR2338" s="1"/>
      <c r="BS2338" s="1"/>
      <c r="BT2338" s="1"/>
      <c r="BU2338" s="1"/>
      <c r="BV2338" s="1"/>
      <c r="BW2338" s="1"/>
      <c r="BX2338" s="1"/>
      <c r="BY2338" s="1"/>
      <c r="BZ2338" s="1"/>
      <c r="CA2338" s="1"/>
      <c r="CB2338" s="1"/>
      <c r="CC2338" s="1"/>
      <c r="CD2338" s="1"/>
      <c r="CE2338" s="1"/>
      <c r="CF2338" s="1"/>
      <c r="CG2338" s="1"/>
      <c r="CH2338" s="1"/>
      <c r="CI2338" s="1"/>
      <c r="CJ2338" s="1"/>
      <c r="CK2338" s="1"/>
      <c r="CL2338" s="1"/>
      <c r="CM2338" s="1"/>
      <c r="CN2338" s="1"/>
      <c r="CO2338" s="1"/>
      <c r="CP2338" s="1"/>
      <c r="CQ2338" s="1"/>
      <c r="CR2338" s="1"/>
      <c r="CS2338" s="1"/>
      <c r="CT2338" s="1"/>
      <c r="CU2338" s="1"/>
      <c r="CV2338" s="1"/>
      <c r="CW2338" s="1"/>
      <c r="CX2338" s="1"/>
      <c r="CY2338" s="1"/>
      <c r="CZ2338" s="1"/>
      <c r="DA2338" s="1"/>
      <c r="DB2338" s="1"/>
      <c r="DC2338" s="1"/>
      <c r="DD2338" s="1"/>
      <c r="DE2338" s="1"/>
      <c r="DF2338" s="1"/>
      <c r="DG2338" s="1"/>
      <c r="DH2338" s="1"/>
      <c r="DI2338" s="1"/>
      <c r="DJ2338" s="1"/>
      <c r="DK2338" s="1"/>
      <c r="DL2338" s="1"/>
      <c r="DM2338" s="1"/>
      <c r="DN2338" s="1"/>
      <c r="DO2338" s="1"/>
      <c r="DP2338" s="1"/>
      <c r="DQ2338" s="1"/>
      <c r="DR2338" s="1"/>
      <c r="DS2338" s="1"/>
      <c r="DT2338" s="1"/>
      <c r="DU2338" s="1"/>
      <c r="DV2338" s="1"/>
      <c r="DW2338" s="1"/>
      <c r="DX2338" s="1"/>
      <c r="DY2338" s="1"/>
      <c r="DZ2338" s="1"/>
      <c r="EA2338" s="1"/>
      <c r="EB2338" s="1"/>
      <c r="EC2338" s="1"/>
      <c r="ED2338" s="1"/>
      <c r="EE2338" s="1"/>
      <c r="EF2338" s="1"/>
      <c r="EG2338" s="1"/>
      <c r="EH2338" s="1"/>
      <c r="EI2338" s="1"/>
      <c r="EJ2338" s="1"/>
      <c r="EK2338" s="1"/>
      <c r="EL2338" s="1"/>
      <c r="EM2338" s="1"/>
      <c r="EN2338" s="1"/>
      <c r="EO2338" s="1"/>
      <c r="EP2338" s="1"/>
      <c r="EQ2338" s="1"/>
      <c r="ER2338" s="1"/>
      <c r="ES2338" s="1"/>
      <c r="ET2338" s="1"/>
      <c r="EU2338" s="1"/>
      <c r="EV2338" s="1"/>
      <c r="EW2338" s="1"/>
      <c r="EX2338" s="1"/>
      <c r="EY2338" s="1"/>
      <c r="EZ2338" s="1"/>
    </row>
    <row r="2339" s="46" customFormat="true" ht="15.75" hidden="false" customHeight="true" outlineLevel="0" collapsed="false">
      <c r="A2339" s="9" t="n">
        <v>2337</v>
      </c>
      <c r="B2339" s="66" t="s">
        <v>2286</v>
      </c>
      <c r="C2339" s="72" t="s">
        <v>2330</v>
      </c>
      <c r="D2339" s="71" t="s">
        <v>2366</v>
      </c>
      <c r="E2339" s="72" t="s">
        <v>17</v>
      </c>
      <c r="F2339" s="72" t="s">
        <v>27</v>
      </c>
      <c r="G2339" s="72"/>
      <c r="H2339" s="69" t="n">
        <v>0</v>
      </c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  <c r="AA2339" s="1"/>
      <c r="AB2339" s="1"/>
      <c r="AC2339" s="1"/>
      <c r="AD2339" s="1"/>
      <c r="AE2339" s="1"/>
      <c r="AF2339" s="1"/>
      <c r="AG2339" s="1"/>
      <c r="AH2339" s="1"/>
      <c r="AI2339" s="1"/>
      <c r="AJ2339" s="1"/>
      <c r="AK2339" s="1"/>
      <c r="AL2339" s="1"/>
      <c r="AM2339" s="1"/>
      <c r="AN2339" s="1"/>
      <c r="AO2339" s="1"/>
      <c r="AP2339" s="1"/>
      <c r="AQ2339" s="1"/>
      <c r="AR2339" s="1"/>
      <c r="AS2339" s="1"/>
      <c r="AT2339" s="1"/>
      <c r="AU2339" s="1"/>
      <c r="AV2339" s="1"/>
      <c r="AW2339" s="1"/>
      <c r="AX2339" s="1"/>
      <c r="AY2339" s="1"/>
      <c r="AZ2339" s="1"/>
      <c r="BA2339" s="1"/>
      <c r="BB2339" s="1"/>
      <c r="BC2339" s="1"/>
      <c r="BD2339" s="1"/>
      <c r="BE2339" s="1"/>
      <c r="BF2339" s="1"/>
      <c r="BG2339" s="1"/>
      <c r="BH2339" s="1"/>
      <c r="BI2339" s="1"/>
      <c r="BJ2339" s="1"/>
      <c r="BK2339" s="1"/>
      <c r="BL2339" s="1"/>
      <c r="BM2339" s="1"/>
      <c r="BN2339" s="1"/>
      <c r="BO2339" s="1"/>
      <c r="BP2339" s="1"/>
      <c r="BQ2339" s="1"/>
      <c r="BR2339" s="1"/>
      <c r="BS2339" s="1"/>
      <c r="BT2339" s="1"/>
      <c r="BU2339" s="1"/>
      <c r="BV2339" s="1"/>
      <c r="BW2339" s="1"/>
      <c r="BX2339" s="1"/>
      <c r="BY2339" s="1"/>
      <c r="BZ2339" s="1"/>
      <c r="CA2339" s="1"/>
      <c r="CB2339" s="1"/>
      <c r="CC2339" s="1"/>
      <c r="CD2339" s="1"/>
      <c r="CE2339" s="1"/>
      <c r="CF2339" s="1"/>
      <c r="CG2339" s="1"/>
      <c r="CH2339" s="1"/>
      <c r="CI2339" s="1"/>
      <c r="CJ2339" s="1"/>
      <c r="CK2339" s="1"/>
      <c r="CL2339" s="1"/>
      <c r="CM2339" s="1"/>
      <c r="CN2339" s="1"/>
      <c r="CO2339" s="1"/>
      <c r="CP2339" s="1"/>
      <c r="CQ2339" s="1"/>
      <c r="CR2339" s="1"/>
      <c r="CS2339" s="1"/>
      <c r="CT2339" s="1"/>
      <c r="CU2339" s="1"/>
      <c r="CV2339" s="1"/>
      <c r="CW2339" s="1"/>
      <c r="CX2339" s="1"/>
      <c r="CY2339" s="1"/>
      <c r="CZ2339" s="1"/>
      <c r="DA2339" s="1"/>
      <c r="DB2339" s="1"/>
      <c r="DC2339" s="1"/>
      <c r="DD2339" s="1"/>
      <c r="DE2339" s="1"/>
      <c r="DF2339" s="1"/>
      <c r="DG2339" s="1"/>
      <c r="DH2339" s="1"/>
      <c r="DI2339" s="1"/>
      <c r="DJ2339" s="1"/>
      <c r="DK2339" s="1"/>
      <c r="DL2339" s="1"/>
      <c r="DM2339" s="1"/>
      <c r="DN2339" s="1"/>
      <c r="DO2339" s="1"/>
      <c r="DP2339" s="1"/>
      <c r="DQ2339" s="1"/>
      <c r="DR2339" s="1"/>
      <c r="DS2339" s="1"/>
      <c r="DT2339" s="1"/>
      <c r="DU2339" s="1"/>
      <c r="DV2339" s="1"/>
      <c r="DW2339" s="1"/>
      <c r="DX2339" s="1"/>
      <c r="DY2339" s="1"/>
      <c r="DZ2339" s="1"/>
      <c r="EA2339" s="1"/>
      <c r="EB2339" s="1"/>
      <c r="EC2339" s="1"/>
      <c r="ED2339" s="1"/>
      <c r="EE2339" s="1"/>
      <c r="EF2339" s="1"/>
      <c r="EG2339" s="1"/>
      <c r="EH2339" s="1"/>
      <c r="EI2339" s="1"/>
      <c r="EJ2339" s="1"/>
      <c r="EK2339" s="1"/>
      <c r="EL2339" s="1"/>
      <c r="EM2339" s="1"/>
      <c r="EN2339" s="1"/>
      <c r="EO2339" s="1"/>
      <c r="EP2339" s="1"/>
      <c r="EQ2339" s="1"/>
      <c r="ER2339" s="1"/>
      <c r="ES2339" s="1"/>
      <c r="ET2339" s="1"/>
      <c r="EU2339" s="1"/>
      <c r="EV2339" s="1"/>
      <c r="EW2339" s="1"/>
      <c r="EX2339" s="1"/>
      <c r="EY2339" s="1"/>
      <c r="EZ2339" s="1"/>
    </row>
    <row r="2340" s="46" customFormat="true" ht="15.75" hidden="false" customHeight="true" outlineLevel="0" collapsed="false">
      <c r="A2340" s="9" t="n">
        <v>2338</v>
      </c>
      <c r="B2340" s="66" t="s">
        <v>2286</v>
      </c>
      <c r="C2340" s="72" t="s">
        <v>2330</v>
      </c>
      <c r="D2340" s="71" t="s">
        <v>2367</v>
      </c>
      <c r="E2340" s="72" t="s">
        <v>11</v>
      </c>
      <c r="F2340" s="72" t="s">
        <v>12</v>
      </c>
      <c r="G2340" s="72" t="n">
        <v>1</v>
      </c>
      <c r="H2340" s="69" t="n">
        <v>403</v>
      </c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  <c r="AG2340" s="1"/>
      <c r="AH2340" s="1"/>
      <c r="AI2340" s="1"/>
      <c r="AJ2340" s="1"/>
      <c r="AK2340" s="1"/>
      <c r="AL2340" s="1"/>
      <c r="AM2340" s="1"/>
      <c r="AN2340" s="1"/>
      <c r="AO2340" s="1"/>
      <c r="AP2340" s="1"/>
      <c r="AQ2340" s="1"/>
      <c r="AR2340" s="1"/>
      <c r="AS2340" s="1"/>
      <c r="AT2340" s="1"/>
      <c r="AU2340" s="1"/>
      <c r="AV2340" s="1"/>
      <c r="AW2340" s="1"/>
      <c r="AX2340" s="1"/>
      <c r="AY2340" s="1"/>
      <c r="AZ2340" s="1"/>
      <c r="BA2340" s="1"/>
      <c r="BB2340" s="1"/>
      <c r="BC2340" s="1"/>
      <c r="BD2340" s="1"/>
      <c r="BE2340" s="1"/>
      <c r="BF2340" s="1"/>
      <c r="BG2340" s="1"/>
      <c r="BH2340" s="1"/>
      <c r="BI2340" s="1"/>
      <c r="BJ2340" s="1"/>
      <c r="BK2340" s="1"/>
      <c r="BL2340" s="1"/>
      <c r="BM2340" s="1"/>
      <c r="BN2340" s="1"/>
      <c r="BO2340" s="1"/>
      <c r="BP2340" s="1"/>
      <c r="BQ2340" s="1"/>
      <c r="BR2340" s="1"/>
      <c r="BS2340" s="1"/>
      <c r="BT2340" s="1"/>
      <c r="BU2340" s="1"/>
      <c r="BV2340" s="1"/>
      <c r="BW2340" s="1"/>
      <c r="BX2340" s="1"/>
      <c r="BY2340" s="1"/>
      <c r="BZ2340" s="1"/>
      <c r="CA2340" s="1"/>
      <c r="CB2340" s="1"/>
      <c r="CC2340" s="1"/>
      <c r="CD2340" s="1"/>
      <c r="CE2340" s="1"/>
      <c r="CF2340" s="1"/>
      <c r="CG2340" s="1"/>
      <c r="CH2340" s="1"/>
      <c r="CI2340" s="1"/>
      <c r="CJ2340" s="1"/>
      <c r="CK2340" s="1"/>
      <c r="CL2340" s="1"/>
      <c r="CM2340" s="1"/>
      <c r="CN2340" s="1"/>
      <c r="CO2340" s="1"/>
      <c r="CP2340" s="1"/>
      <c r="CQ2340" s="1"/>
      <c r="CR2340" s="1"/>
      <c r="CS2340" s="1"/>
      <c r="CT2340" s="1"/>
      <c r="CU2340" s="1"/>
      <c r="CV2340" s="1"/>
      <c r="CW2340" s="1"/>
      <c r="CX2340" s="1"/>
      <c r="CY2340" s="1"/>
      <c r="CZ2340" s="1"/>
      <c r="DA2340" s="1"/>
      <c r="DB2340" s="1"/>
      <c r="DC2340" s="1"/>
      <c r="DD2340" s="1"/>
      <c r="DE2340" s="1"/>
      <c r="DF2340" s="1"/>
      <c r="DG2340" s="1"/>
      <c r="DH2340" s="1"/>
      <c r="DI2340" s="1"/>
      <c r="DJ2340" s="1"/>
      <c r="DK2340" s="1"/>
      <c r="DL2340" s="1"/>
      <c r="DM2340" s="1"/>
      <c r="DN2340" s="1"/>
      <c r="DO2340" s="1"/>
      <c r="DP2340" s="1"/>
      <c r="DQ2340" s="1"/>
      <c r="DR2340" s="1"/>
      <c r="DS2340" s="1"/>
      <c r="DT2340" s="1"/>
      <c r="DU2340" s="1"/>
      <c r="DV2340" s="1"/>
      <c r="DW2340" s="1"/>
      <c r="DX2340" s="1"/>
      <c r="DY2340" s="1"/>
      <c r="DZ2340" s="1"/>
      <c r="EA2340" s="1"/>
      <c r="EB2340" s="1"/>
      <c r="EC2340" s="1"/>
      <c r="ED2340" s="1"/>
      <c r="EE2340" s="1"/>
      <c r="EF2340" s="1"/>
      <c r="EG2340" s="1"/>
      <c r="EH2340" s="1"/>
      <c r="EI2340" s="1"/>
      <c r="EJ2340" s="1"/>
      <c r="EK2340" s="1"/>
      <c r="EL2340" s="1"/>
      <c r="EM2340" s="1"/>
      <c r="EN2340" s="1"/>
      <c r="EO2340" s="1"/>
      <c r="EP2340" s="1"/>
      <c r="EQ2340" s="1"/>
      <c r="ER2340" s="1"/>
      <c r="ES2340" s="1"/>
      <c r="ET2340" s="1"/>
      <c r="EU2340" s="1"/>
      <c r="EV2340" s="1"/>
      <c r="EW2340" s="1"/>
      <c r="EX2340" s="1"/>
      <c r="EY2340" s="1"/>
      <c r="EZ2340" s="1"/>
    </row>
    <row r="2341" s="46" customFormat="true" ht="15.75" hidden="false" customHeight="true" outlineLevel="0" collapsed="false">
      <c r="A2341" s="9" t="n">
        <v>2339</v>
      </c>
      <c r="B2341" s="66" t="s">
        <v>2286</v>
      </c>
      <c r="C2341" s="72" t="s">
        <v>2330</v>
      </c>
      <c r="D2341" s="71" t="s">
        <v>2368</v>
      </c>
      <c r="E2341" s="72" t="s">
        <v>11</v>
      </c>
      <c r="F2341" s="72" t="s">
        <v>12</v>
      </c>
      <c r="G2341" s="72" t="n">
        <v>3</v>
      </c>
      <c r="H2341" s="69" t="n">
        <v>1194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  <c r="AI2341" s="1"/>
      <c r="AJ2341" s="1"/>
      <c r="AK2341" s="1"/>
      <c r="AL2341" s="1"/>
      <c r="AM2341" s="1"/>
      <c r="AN2341" s="1"/>
      <c r="AO2341" s="1"/>
      <c r="AP2341" s="1"/>
      <c r="AQ2341" s="1"/>
      <c r="AR2341" s="1"/>
      <c r="AS2341" s="1"/>
      <c r="AT2341" s="1"/>
      <c r="AU2341" s="1"/>
      <c r="AV2341" s="1"/>
      <c r="AW2341" s="1"/>
      <c r="AX2341" s="1"/>
      <c r="AY2341" s="1"/>
      <c r="AZ2341" s="1"/>
      <c r="BA2341" s="1"/>
      <c r="BB2341" s="1"/>
      <c r="BC2341" s="1"/>
      <c r="BD2341" s="1"/>
      <c r="BE2341" s="1"/>
      <c r="BF2341" s="1"/>
      <c r="BG2341" s="1"/>
      <c r="BH2341" s="1"/>
      <c r="BI2341" s="1"/>
      <c r="BJ2341" s="1"/>
      <c r="BK2341" s="1"/>
      <c r="BL2341" s="1"/>
      <c r="BM2341" s="1"/>
      <c r="BN2341" s="1"/>
      <c r="BO2341" s="1"/>
      <c r="BP2341" s="1"/>
      <c r="BQ2341" s="1"/>
      <c r="BR2341" s="1"/>
      <c r="BS2341" s="1"/>
      <c r="BT2341" s="1"/>
      <c r="BU2341" s="1"/>
      <c r="BV2341" s="1"/>
      <c r="BW2341" s="1"/>
      <c r="BX2341" s="1"/>
      <c r="BY2341" s="1"/>
      <c r="BZ2341" s="1"/>
      <c r="CA2341" s="1"/>
      <c r="CB2341" s="1"/>
      <c r="CC2341" s="1"/>
      <c r="CD2341" s="1"/>
      <c r="CE2341" s="1"/>
      <c r="CF2341" s="1"/>
      <c r="CG2341" s="1"/>
      <c r="CH2341" s="1"/>
      <c r="CI2341" s="1"/>
      <c r="CJ2341" s="1"/>
      <c r="CK2341" s="1"/>
      <c r="CL2341" s="1"/>
      <c r="CM2341" s="1"/>
      <c r="CN2341" s="1"/>
      <c r="CO2341" s="1"/>
      <c r="CP2341" s="1"/>
      <c r="CQ2341" s="1"/>
      <c r="CR2341" s="1"/>
      <c r="CS2341" s="1"/>
      <c r="CT2341" s="1"/>
      <c r="CU2341" s="1"/>
      <c r="CV2341" s="1"/>
      <c r="CW2341" s="1"/>
      <c r="CX2341" s="1"/>
      <c r="CY2341" s="1"/>
      <c r="CZ2341" s="1"/>
      <c r="DA2341" s="1"/>
      <c r="DB2341" s="1"/>
      <c r="DC2341" s="1"/>
      <c r="DD2341" s="1"/>
      <c r="DE2341" s="1"/>
      <c r="DF2341" s="1"/>
      <c r="DG2341" s="1"/>
      <c r="DH2341" s="1"/>
      <c r="DI2341" s="1"/>
      <c r="DJ2341" s="1"/>
      <c r="DK2341" s="1"/>
      <c r="DL2341" s="1"/>
      <c r="DM2341" s="1"/>
      <c r="DN2341" s="1"/>
      <c r="DO2341" s="1"/>
      <c r="DP2341" s="1"/>
      <c r="DQ2341" s="1"/>
      <c r="DR2341" s="1"/>
      <c r="DS2341" s="1"/>
      <c r="DT2341" s="1"/>
      <c r="DU2341" s="1"/>
      <c r="DV2341" s="1"/>
      <c r="DW2341" s="1"/>
      <c r="DX2341" s="1"/>
      <c r="DY2341" s="1"/>
      <c r="DZ2341" s="1"/>
      <c r="EA2341" s="1"/>
      <c r="EB2341" s="1"/>
      <c r="EC2341" s="1"/>
      <c r="ED2341" s="1"/>
      <c r="EE2341" s="1"/>
      <c r="EF2341" s="1"/>
      <c r="EG2341" s="1"/>
      <c r="EH2341" s="1"/>
      <c r="EI2341" s="1"/>
      <c r="EJ2341" s="1"/>
      <c r="EK2341" s="1"/>
      <c r="EL2341" s="1"/>
      <c r="EM2341" s="1"/>
      <c r="EN2341" s="1"/>
      <c r="EO2341" s="1"/>
      <c r="EP2341" s="1"/>
      <c r="EQ2341" s="1"/>
      <c r="ER2341" s="1"/>
      <c r="ES2341" s="1"/>
      <c r="ET2341" s="1"/>
      <c r="EU2341" s="1"/>
      <c r="EV2341" s="1"/>
      <c r="EW2341" s="1"/>
      <c r="EX2341" s="1"/>
      <c r="EY2341" s="1"/>
      <c r="EZ2341" s="1"/>
    </row>
    <row r="2342" s="46" customFormat="true" ht="15.75" hidden="false" customHeight="true" outlineLevel="0" collapsed="false">
      <c r="A2342" s="9" t="n">
        <v>2340</v>
      </c>
      <c r="B2342" s="66" t="s">
        <v>2286</v>
      </c>
      <c r="C2342" s="72" t="s">
        <v>2330</v>
      </c>
      <c r="D2342" s="71" t="s">
        <v>2369</v>
      </c>
      <c r="E2342" s="72" t="s">
        <v>17</v>
      </c>
      <c r="F2342" s="72" t="s">
        <v>1411</v>
      </c>
      <c r="G2342" s="72"/>
      <c r="H2342" s="69" t="n">
        <v>0</v>
      </c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/>
      <c r="AJ2342" s="1"/>
      <c r="AK2342" s="1"/>
      <c r="AL2342" s="1"/>
      <c r="AM2342" s="1"/>
      <c r="AN2342" s="1"/>
      <c r="AO2342" s="1"/>
      <c r="AP2342" s="1"/>
      <c r="AQ2342" s="1"/>
      <c r="AR2342" s="1"/>
      <c r="AS2342" s="1"/>
      <c r="AT2342" s="1"/>
      <c r="AU2342" s="1"/>
      <c r="AV2342" s="1"/>
      <c r="AW2342" s="1"/>
      <c r="AX2342" s="1"/>
      <c r="AY2342" s="1"/>
      <c r="AZ2342" s="1"/>
      <c r="BA2342" s="1"/>
      <c r="BB2342" s="1"/>
      <c r="BC2342" s="1"/>
      <c r="BD2342" s="1"/>
      <c r="BE2342" s="1"/>
      <c r="BF2342" s="1"/>
      <c r="BG2342" s="1"/>
      <c r="BH2342" s="1"/>
      <c r="BI2342" s="1"/>
      <c r="BJ2342" s="1"/>
      <c r="BK2342" s="1"/>
      <c r="BL2342" s="1"/>
      <c r="BM2342" s="1"/>
      <c r="BN2342" s="1"/>
      <c r="BO2342" s="1"/>
      <c r="BP2342" s="1"/>
      <c r="BQ2342" s="1"/>
      <c r="BR2342" s="1"/>
      <c r="BS2342" s="1"/>
      <c r="BT2342" s="1"/>
      <c r="BU2342" s="1"/>
      <c r="BV2342" s="1"/>
      <c r="BW2342" s="1"/>
      <c r="BX2342" s="1"/>
      <c r="BY2342" s="1"/>
      <c r="BZ2342" s="1"/>
      <c r="CA2342" s="1"/>
      <c r="CB2342" s="1"/>
      <c r="CC2342" s="1"/>
      <c r="CD2342" s="1"/>
      <c r="CE2342" s="1"/>
      <c r="CF2342" s="1"/>
      <c r="CG2342" s="1"/>
      <c r="CH2342" s="1"/>
      <c r="CI2342" s="1"/>
      <c r="CJ2342" s="1"/>
      <c r="CK2342" s="1"/>
      <c r="CL2342" s="1"/>
      <c r="CM2342" s="1"/>
      <c r="CN2342" s="1"/>
      <c r="CO2342" s="1"/>
      <c r="CP2342" s="1"/>
      <c r="CQ2342" s="1"/>
      <c r="CR2342" s="1"/>
      <c r="CS2342" s="1"/>
      <c r="CT2342" s="1"/>
      <c r="CU2342" s="1"/>
      <c r="CV2342" s="1"/>
      <c r="CW2342" s="1"/>
      <c r="CX2342" s="1"/>
      <c r="CY2342" s="1"/>
      <c r="CZ2342" s="1"/>
      <c r="DA2342" s="1"/>
      <c r="DB2342" s="1"/>
      <c r="DC2342" s="1"/>
      <c r="DD2342" s="1"/>
      <c r="DE2342" s="1"/>
      <c r="DF2342" s="1"/>
      <c r="DG2342" s="1"/>
      <c r="DH2342" s="1"/>
      <c r="DI2342" s="1"/>
      <c r="DJ2342" s="1"/>
      <c r="DK2342" s="1"/>
      <c r="DL2342" s="1"/>
      <c r="DM2342" s="1"/>
      <c r="DN2342" s="1"/>
      <c r="DO2342" s="1"/>
      <c r="DP2342" s="1"/>
      <c r="DQ2342" s="1"/>
      <c r="DR2342" s="1"/>
      <c r="DS2342" s="1"/>
      <c r="DT2342" s="1"/>
      <c r="DU2342" s="1"/>
      <c r="DV2342" s="1"/>
      <c r="DW2342" s="1"/>
      <c r="DX2342" s="1"/>
      <c r="DY2342" s="1"/>
      <c r="DZ2342" s="1"/>
      <c r="EA2342" s="1"/>
      <c r="EB2342" s="1"/>
      <c r="EC2342" s="1"/>
      <c r="ED2342" s="1"/>
      <c r="EE2342" s="1"/>
      <c r="EF2342" s="1"/>
      <c r="EG2342" s="1"/>
      <c r="EH2342" s="1"/>
      <c r="EI2342" s="1"/>
      <c r="EJ2342" s="1"/>
      <c r="EK2342" s="1"/>
      <c r="EL2342" s="1"/>
      <c r="EM2342" s="1"/>
      <c r="EN2342" s="1"/>
      <c r="EO2342" s="1"/>
      <c r="EP2342" s="1"/>
      <c r="EQ2342" s="1"/>
      <c r="ER2342" s="1"/>
      <c r="ES2342" s="1"/>
      <c r="ET2342" s="1"/>
      <c r="EU2342" s="1"/>
      <c r="EV2342" s="1"/>
      <c r="EW2342" s="1"/>
      <c r="EX2342" s="1"/>
      <c r="EY2342" s="1"/>
      <c r="EZ2342" s="1"/>
    </row>
    <row r="2343" s="46" customFormat="true" ht="15.75" hidden="false" customHeight="true" outlineLevel="0" collapsed="false">
      <c r="A2343" s="9" t="n">
        <v>2341</v>
      </c>
      <c r="B2343" s="66" t="s">
        <v>2286</v>
      </c>
      <c r="C2343" s="72" t="s">
        <v>2330</v>
      </c>
      <c r="D2343" s="66" t="s">
        <v>2370</v>
      </c>
      <c r="E2343" s="72" t="s">
        <v>11</v>
      </c>
      <c r="F2343" s="72" t="s">
        <v>276</v>
      </c>
      <c r="G2343" s="72"/>
      <c r="H2343" s="69" t="n">
        <v>0</v>
      </c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/>
      <c r="AJ2343" s="1"/>
      <c r="AK2343" s="1"/>
      <c r="AL2343" s="1"/>
      <c r="AM2343" s="1"/>
      <c r="AN2343" s="1"/>
      <c r="AO2343" s="1"/>
      <c r="AP2343" s="1"/>
      <c r="AQ2343" s="1"/>
      <c r="AR2343" s="1"/>
      <c r="AS2343" s="1"/>
      <c r="AT2343" s="1"/>
      <c r="AU2343" s="1"/>
      <c r="AV2343" s="1"/>
      <c r="AW2343" s="1"/>
      <c r="AX2343" s="1"/>
      <c r="AY2343" s="1"/>
      <c r="AZ2343" s="1"/>
      <c r="BA2343" s="1"/>
      <c r="BB2343" s="1"/>
      <c r="BC2343" s="1"/>
      <c r="BD2343" s="1"/>
      <c r="BE2343" s="1"/>
      <c r="BF2343" s="1"/>
      <c r="BG2343" s="1"/>
      <c r="BH2343" s="1"/>
      <c r="BI2343" s="1"/>
      <c r="BJ2343" s="1"/>
      <c r="BK2343" s="1"/>
      <c r="BL2343" s="1"/>
      <c r="BM2343" s="1"/>
      <c r="BN2343" s="1"/>
      <c r="BO2343" s="1"/>
      <c r="BP2343" s="1"/>
      <c r="BQ2343" s="1"/>
      <c r="BR2343" s="1"/>
      <c r="BS2343" s="1"/>
      <c r="BT2343" s="1"/>
      <c r="BU2343" s="1"/>
      <c r="BV2343" s="1"/>
      <c r="BW2343" s="1"/>
      <c r="BX2343" s="1"/>
      <c r="BY2343" s="1"/>
      <c r="BZ2343" s="1"/>
      <c r="CA2343" s="1"/>
      <c r="CB2343" s="1"/>
      <c r="CC2343" s="1"/>
      <c r="CD2343" s="1"/>
      <c r="CE2343" s="1"/>
      <c r="CF2343" s="1"/>
      <c r="CG2343" s="1"/>
      <c r="CH2343" s="1"/>
      <c r="CI2343" s="1"/>
      <c r="CJ2343" s="1"/>
      <c r="CK2343" s="1"/>
      <c r="CL2343" s="1"/>
      <c r="CM2343" s="1"/>
      <c r="CN2343" s="1"/>
      <c r="CO2343" s="1"/>
      <c r="CP2343" s="1"/>
      <c r="CQ2343" s="1"/>
      <c r="CR2343" s="1"/>
      <c r="CS2343" s="1"/>
      <c r="CT2343" s="1"/>
      <c r="CU2343" s="1"/>
      <c r="CV2343" s="1"/>
      <c r="CW2343" s="1"/>
      <c r="CX2343" s="1"/>
      <c r="CY2343" s="1"/>
      <c r="CZ2343" s="1"/>
      <c r="DA2343" s="1"/>
      <c r="DB2343" s="1"/>
      <c r="DC2343" s="1"/>
      <c r="DD2343" s="1"/>
      <c r="DE2343" s="1"/>
      <c r="DF2343" s="1"/>
      <c r="DG2343" s="1"/>
      <c r="DH2343" s="1"/>
      <c r="DI2343" s="1"/>
      <c r="DJ2343" s="1"/>
      <c r="DK2343" s="1"/>
      <c r="DL2343" s="1"/>
      <c r="DM2343" s="1"/>
      <c r="DN2343" s="1"/>
      <c r="DO2343" s="1"/>
      <c r="DP2343" s="1"/>
      <c r="DQ2343" s="1"/>
      <c r="DR2343" s="1"/>
      <c r="DS2343" s="1"/>
      <c r="DT2343" s="1"/>
      <c r="DU2343" s="1"/>
      <c r="DV2343" s="1"/>
      <c r="DW2343" s="1"/>
      <c r="DX2343" s="1"/>
      <c r="DY2343" s="1"/>
      <c r="DZ2343" s="1"/>
      <c r="EA2343" s="1"/>
      <c r="EB2343" s="1"/>
      <c r="EC2343" s="1"/>
      <c r="ED2343" s="1"/>
      <c r="EE2343" s="1"/>
      <c r="EF2343" s="1"/>
      <c r="EG2343" s="1"/>
      <c r="EH2343" s="1"/>
      <c r="EI2343" s="1"/>
      <c r="EJ2343" s="1"/>
      <c r="EK2343" s="1"/>
      <c r="EL2343" s="1"/>
      <c r="EM2343" s="1"/>
      <c r="EN2343" s="1"/>
      <c r="EO2343" s="1"/>
      <c r="EP2343" s="1"/>
      <c r="EQ2343" s="1"/>
      <c r="ER2343" s="1"/>
      <c r="ES2343" s="1"/>
      <c r="ET2343" s="1"/>
      <c r="EU2343" s="1"/>
      <c r="EV2343" s="1"/>
      <c r="EW2343" s="1"/>
      <c r="EX2343" s="1"/>
      <c r="EY2343" s="1"/>
      <c r="EZ2343" s="1"/>
    </row>
    <row r="2344" s="46" customFormat="true" ht="15.75" hidden="false" customHeight="true" outlineLevel="0" collapsed="false">
      <c r="A2344" s="9" t="n">
        <v>2342</v>
      </c>
      <c r="B2344" s="66" t="s">
        <v>2286</v>
      </c>
      <c r="C2344" s="72" t="s">
        <v>2330</v>
      </c>
      <c r="D2344" s="71" t="s">
        <v>2371</v>
      </c>
      <c r="E2344" s="72" t="s">
        <v>11</v>
      </c>
      <c r="F2344" s="72" t="s">
        <v>12</v>
      </c>
      <c r="G2344" s="72" t="n">
        <v>1</v>
      </c>
      <c r="H2344" s="69" t="n">
        <v>642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  <c r="AL2344" s="1"/>
      <c r="AM2344" s="1"/>
      <c r="AN2344" s="1"/>
      <c r="AO2344" s="1"/>
      <c r="AP2344" s="1"/>
      <c r="AQ2344" s="1"/>
      <c r="AR2344" s="1"/>
      <c r="AS2344" s="1"/>
      <c r="AT2344" s="1"/>
      <c r="AU2344" s="1"/>
      <c r="AV2344" s="1"/>
      <c r="AW2344" s="1"/>
      <c r="AX2344" s="1"/>
      <c r="AY2344" s="1"/>
      <c r="AZ2344" s="1"/>
      <c r="BA2344" s="1"/>
      <c r="BB2344" s="1"/>
      <c r="BC2344" s="1"/>
      <c r="BD2344" s="1"/>
      <c r="BE2344" s="1"/>
      <c r="BF2344" s="1"/>
      <c r="BG2344" s="1"/>
      <c r="BH2344" s="1"/>
      <c r="BI2344" s="1"/>
      <c r="BJ2344" s="1"/>
      <c r="BK2344" s="1"/>
      <c r="BL2344" s="1"/>
      <c r="BM2344" s="1"/>
      <c r="BN2344" s="1"/>
      <c r="BO2344" s="1"/>
      <c r="BP2344" s="1"/>
      <c r="BQ2344" s="1"/>
      <c r="BR2344" s="1"/>
      <c r="BS2344" s="1"/>
      <c r="BT2344" s="1"/>
      <c r="BU2344" s="1"/>
      <c r="BV2344" s="1"/>
      <c r="BW2344" s="1"/>
      <c r="BX2344" s="1"/>
      <c r="BY2344" s="1"/>
      <c r="BZ2344" s="1"/>
      <c r="CA2344" s="1"/>
      <c r="CB2344" s="1"/>
      <c r="CC2344" s="1"/>
      <c r="CD2344" s="1"/>
      <c r="CE2344" s="1"/>
      <c r="CF2344" s="1"/>
      <c r="CG2344" s="1"/>
      <c r="CH2344" s="1"/>
      <c r="CI2344" s="1"/>
      <c r="CJ2344" s="1"/>
      <c r="CK2344" s="1"/>
      <c r="CL2344" s="1"/>
      <c r="CM2344" s="1"/>
      <c r="CN2344" s="1"/>
      <c r="CO2344" s="1"/>
      <c r="CP2344" s="1"/>
      <c r="CQ2344" s="1"/>
      <c r="CR2344" s="1"/>
      <c r="CS2344" s="1"/>
      <c r="CT2344" s="1"/>
      <c r="CU2344" s="1"/>
      <c r="CV2344" s="1"/>
      <c r="CW2344" s="1"/>
      <c r="CX2344" s="1"/>
      <c r="CY2344" s="1"/>
      <c r="CZ2344" s="1"/>
      <c r="DA2344" s="1"/>
      <c r="DB2344" s="1"/>
      <c r="DC2344" s="1"/>
      <c r="DD2344" s="1"/>
      <c r="DE2344" s="1"/>
      <c r="DF2344" s="1"/>
      <c r="DG2344" s="1"/>
      <c r="DH2344" s="1"/>
      <c r="DI2344" s="1"/>
      <c r="DJ2344" s="1"/>
      <c r="DK2344" s="1"/>
      <c r="DL2344" s="1"/>
      <c r="DM2344" s="1"/>
      <c r="DN2344" s="1"/>
      <c r="DO2344" s="1"/>
      <c r="DP2344" s="1"/>
      <c r="DQ2344" s="1"/>
      <c r="DR2344" s="1"/>
      <c r="DS2344" s="1"/>
      <c r="DT2344" s="1"/>
      <c r="DU2344" s="1"/>
      <c r="DV2344" s="1"/>
      <c r="DW2344" s="1"/>
      <c r="DX2344" s="1"/>
      <c r="DY2344" s="1"/>
      <c r="DZ2344" s="1"/>
      <c r="EA2344" s="1"/>
      <c r="EB2344" s="1"/>
      <c r="EC2344" s="1"/>
      <c r="ED2344" s="1"/>
      <c r="EE2344" s="1"/>
      <c r="EF2344" s="1"/>
      <c r="EG2344" s="1"/>
      <c r="EH2344" s="1"/>
      <c r="EI2344" s="1"/>
      <c r="EJ2344" s="1"/>
      <c r="EK2344" s="1"/>
      <c r="EL2344" s="1"/>
      <c r="EM2344" s="1"/>
      <c r="EN2344" s="1"/>
      <c r="EO2344" s="1"/>
      <c r="EP2344" s="1"/>
      <c r="EQ2344" s="1"/>
      <c r="ER2344" s="1"/>
      <c r="ES2344" s="1"/>
      <c r="ET2344" s="1"/>
      <c r="EU2344" s="1"/>
      <c r="EV2344" s="1"/>
      <c r="EW2344" s="1"/>
      <c r="EX2344" s="1"/>
      <c r="EY2344" s="1"/>
      <c r="EZ2344" s="1"/>
    </row>
    <row r="2345" s="46" customFormat="true" ht="15.75" hidden="false" customHeight="true" outlineLevel="0" collapsed="false">
      <c r="A2345" s="9" t="n">
        <v>2343</v>
      </c>
      <c r="B2345" s="66" t="s">
        <v>2286</v>
      </c>
      <c r="C2345" s="72" t="s">
        <v>2330</v>
      </c>
      <c r="D2345" s="67" t="s">
        <v>2372</v>
      </c>
      <c r="E2345" s="72" t="s">
        <v>11</v>
      </c>
      <c r="F2345" s="72" t="s">
        <v>12</v>
      </c>
      <c r="G2345" s="72" t="n">
        <v>1</v>
      </c>
      <c r="H2345" s="69" t="n">
        <v>743</v>
      </c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/>
      <c r="AJ2345" s="1"/>
      <c r="AK2345" s="1"/>
      <c r="AL2345" s="1"/>
      <c r="AM2345" s="1"/>
      <c r="AN2345" s="1"/>
      <c r="AO2345" s="1"/>
      <c r="AP2345" s="1"/>
      <c r="AQ2345" s="1"/>
      <c r="AR2345" s="1"/>
      <c r="AS2345" s="1"/>
      <c r="AT2345" s="1"/>
      <c r="AU2345" s="1"/>
      <c r="AV2345" s="1"/>
      <c r="AW2345" s="1"/>
      <c r="AX2345" s="1"/>
      <c r="AY2345" s="1"/>
      <c r="AZ2345" s="1"/>
      <c r="BA2345" s="1"/>
      <c r="BB2345" s="1"/>
      <c r="BC2345" s="1"/>
      <c r="BD2345" s="1"/>
      <c r="BE2345" s="1"/>
      <c r="BF2345" s="1"/>
      <c r="BG2345" s="1"/>
      <c r="BH2345" s="1"/>
      <c r="BI2345" s="1"/>
      <c r="BJ2345" s="1"/>
      <c r="BK2345" s="1"/>
      <c r="BL2345" s="1"/>
      <c r="BM2345" s="1"/>
      <c r="BN2345" s="1"/>
      <c r="BO2345" s="1"/>
      <c r="BP2345" s="1"/>
      <c r="BQ2345" s="1"/>
      <c r="BR2345" s="1"/>
      <c r="BS2345" s="1"/>
      <c r="BT2345" s="1"/>
      <c r="BU2345" s="1"/>
      <c r="BV2345" s="1"/>
      <c r="BW2345" s="1"/>
      <c r="BX2345" s="1"/>
      <c r="BY2345" s="1"/>
      <c r="BZ2345" s="1"/>
      <c r="CA2345" s="1"/>
      <c r="CB2345" s="1"/>
      <c r="CC2345" s="1"/>
      <c r="CD2345" s="1"/>
      <c r="CE2345" s="1"/>
      <c r="CF2345" s="1"/>
      <c r="CG2345" s="1"/>
      <c r="CH2345" s="1"/>
      <c r="CI2345" s="1"/>
      <c r="CJ2345" s="1"/>
      <c r="CK2345" s="1"/>
      <c r="CL2345" s="1"/>
      <c r="CM2345" s="1"/>
      <c r="CN2345" s="1"/>
      <c r="CO2345" s="1"/>
      <c r="CP2345" s="1"/>
      <c r="CQ2345" s="1"/>
      <c r="CR2345" s="1"/>
      <c r="CS2345" s="1"/>
      <c r="CT2345" s="1"/>
      <c r="CU2345" s="1"/>
      <c r="CV2345" s="1"/>
      <c r="CW2345" s="1"/>
      <c r="CX2345" s="1"/>
      <c r="CY2345" s="1"/>
      <c r="CZ2345" s="1"/>
      <c r="DA2345" s="1"/>
      <c r="DB2345" s="1"/>
      <c r="DC2345" s="1"/>
      <c r="DD2345" s="1"/>
      <c r="DE2345" s="1"/>
      <c r="DF2345" s="1"/>
      <c r="DG2345" s="1"/>
      <c r="DH2345" s="1"/>
      <c r="DI2345" s="1"/>
      <c r="DJ2345" s="1"/>
      <c r="DK2345" s="1"/>
      <c r="DL2345" s="1"/>
      <c r="DM2345" s="1"/>
      <c r="DN2345" s="1"/>
      <c r="DO2345" s="1"/>
      <c r="DP2345" s="1"/>
      <c r="DQ2345" s="1"/>
      <c r="DR2345" s="1"/>
      <c r="DS2345" s="1"/>
      <c r="DT2345" s="1"/>
      <c r="DU2345" s="1"/>
      <c r="DV2345" s="1"/>
      <c r="DW2345" s="1"/>
      <c r="DX2345" s="1"/>
      <c r="DY2345" s="1"/>
      <c r="DZ2345" s="1"/>
      <c r="EA2345" s="1"/>
      <c r="EB2345" s="1"/>
      <c r="EC2345" s="1"/>
      <c r="ED2345" s="1"/>
      <c r="EE2345" s="1"/>
      <c r="EF2345" s="1"/>
      <c r="EG2345" s="1"/>
      <c r="EH2345" s="1"/>
      <c r="EI2345" s="1"/>
      <c r="EJ2345" s="1"/>
      <c r="EK2345" s="1"/>
      <c r="EL2345" s="1"/>
      <c r="EM2345" s="1"/>
      <c r="EN2345" s="1"/>
      <c r="EO2345" s="1"/>
      <c r="EP2345" s="1"/>
      <c r="EQ2345" s="1"/>
      <c r="ER2345" s="1"/>
      <c r="ES2345" s="1"/>
      <c r="ET2345" s="1"/>
      <c r="EU2345" s="1"/>
      <c r="EV2345" s="1"/>
      <c r="EW2345" s="1"/>
      <c r="EX2345" s="1"/>
      <c r="EY2345" s="1"/>
      <c r="EZ2345" s="1"/>
    </row>
    <row r="2346" s="46" customFormat="true" ht="15.75" hidden="false" customHeight="true" outlineLevel="0" collapsed="false">
      <c r="A2346" s="9" t="n">
        <v>2344</v>
      </c>
      <c r="B2346" s="66" t="s">
        <v>2286</v>
      </c>
      <c r="C2346" s="72" t="s">
        <v>2330</v>
      </c>
      <c r="D2346" s="67" t="s">
        <v>2373</v>
      </c>
      <c r="E2346" s="66" t="s">
        <v>11</v>
      </c>
      <c r="F2346" s="67" t="s">
        <v>12</v>
      </c>
      <c r="G2346" s="84" t="n">
        <v>1</v>
      </c>
      <c r="H2346" s="69" t="n">
        <v>513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/>
      <c r="AN2346" s="1"/>
      <c r="AO2346" s="1"/>
      <c r="AP2346" s="1"/>
      <c r="AQ2346" s="1"/>
      <c r="AR2346" s="1"/>
      <c r="AS2346" s="1"/>
      <c r="AT2346" s="1"/>
      <c r="AU2346" s="1"/>
      <c r="AV2346" s="1"/>
      <c r="AW2346" s="1"/>
      <c r="AX2346" s="1"/>
      <c r="AY2346" s="1"/>
      <c r="AZ2346" s="1"/>
      <c r="BA2346" s="1"/>
      <c r="BB2346" s="1"/>
      <c r="BC2346" s="1"/>
      <c r="BD2346" s="1"/>
      <c r="BE2346" s="1"/>
      <c r="BF2346" s="1"/>
      <c r="BG2346" s="1"/>
      <c r="BH2346" s="1"/>
      <c r="BI2346" s="1"/>
      <c r="BJ2346" s="1"/>
      <c r="BK2346" s="1"/>
      <c r="BL2346" s="1"/>
      <c r="BM2346" s="1"/>
      <c r="BN2346" s="1"/>
      <c r="BO2346" s="1"/>
      <c r="BP2346" s="1"/>
      <c r="BQ2346" s="1"/>
      <c r="BR2346" s="1"/>
      <c r="BS2346" s="1"/>
      <c r="BT2346" s="1"/>
      <c r="BU2346" s="1"/>
      <c r="BV2346" s="1"/>
      <c r="BW2346" s="1"/>
      <c r="BX2346" s="1"/>
      <c r="BY2346" s="1"/>
      <c r="BZ2346" s="1"/>
      <c r="CA2346" s="1"/>
      <c r="CB2346" s="1"/>
      <c r="CC2346" s="1"/>
      <c r="CD2346" s="1"/>
      <c r="CE2346" s="1"/>
      <c r="CF2346" s="1"/>
      <c r="CG2346" s="1"/>
      <c r="CH2346" s="1"/>
      <c r="CI2346" s="1"/>
      <c r="CJ2346" s="1"/>
      <c r="CK2346" s="1"/>
      <c r="CL2346" s="1"/>
      <c r="CM2346" s="1"/>
      <c r="CN2346" s="1"/>
      <c r="CO2346" s="1"/>
      <c r="CP2346" s="1"/>
      <c r="CQ2346" s="1"/>
      <c r="CR2346" s="1"/>
      <c r="CS2346" s="1"/>
      <c r="CT2346" s="1"/>
      <c r="CU2346" s="1"/>
      <c r="CV2346" s="1"/>
      <c r="CW2346" s="1"/>
      <c r="CX2346" s="1"/>
      <c r="CY2346" s="1"/>
      <c r="CZ2346" s="1"/>
      <c r="DA2346" s="1"/>
      <c r="DB2346" s="1"/>
      <c r="DC2346" s="1"/>
      <c r="DD2346" s="1"/>
      <c r="DE2346" s="1"/>
      <c r="DF2346" s="1"/>
      <c r="DG2346" s="1"/>
      <c r="DH2346" s="1"/>
      <c r="DI2346" s="1"/>
      <c r="DJ2346" s="1"/>
      <c r="DK2346" s="1"/>
      <c r="DL2346" s="1"/>
      <c r="DM2346" s="1"/>
      <c r="DN2346" s="1"/>
      <c r="DO2346" s="1"/>
      <c r="DP2346" s="1"/>
      <c r="DQ2346" s="1"/>
      <c r="DR2346" s="1"/>
      <c r="DS2346" s="1"/>
      <c r="DT2346" s="1"/>
      <c r="DU2346" s="1"/>
      <c r="DV2346" s="1"/>
      <c r="DW2346" s="1"/>
      <c r="DX2346" s="1"/>
      <c r="DY2346" s="1"/>
      <c r="DZ2346" s="1"/>
      <c r="EA2346" s="1"/>
      <c r="EB2346" s="1"/>
      <c r="EC2346" s="1"/>
      <c r="ED2346" s="1"/>
      <c r="EE2346" s="1"/>
      <c r="EF2346" s="1"/>
      <c r="EG2346" s="1"/>
      <c r="EH2346" s="1"/>
      <c r="EI2346" s="1"/>
      <c r="EJ2346" s="1"/>
      <c r="EK2346" s="1"/>
      <c r="EL2346" s="1"/>
      <c r="EM2346" s="1"/>
      <c r="EN2346" s="1"/>
      <c r="EO2346" s="1"/>
      <c r="EP2346" s="1"/>
      <c r="EQ2346" s="1"/>
      <c r="ER2346" s="1"/>
      <c r="ES2346" s="1"/>
      <c r="ET2346" s="1"/>
      <c r="EU2346" s="1"/>
      <c r="EV2346" s="1"/>
      <c r="EW2346" s="1"/>
      <c r="EX2346" s="1"/>
      <c r="EY2346" s="1"/>
      <c r="EZ2346" s="1"/>
    </row>
    <row r="2347" s="46" customFormat="true" ht="15.75" hidden="false" customHeight="true" outlineLevel="0" collapsed="false">
      <c r="A2347" s="9" t="n">
        <v>2345</v>
      </c>
      <c r="B2347" s="66" t="s">
        <v>2286</v>
      </c>
      <c r="C2347" s="72" t="s">
        <v>2330</v>
      </c>
      <c r="D2347" s="67" t="s">
        <v>2374</v>
      </c>
      <c r="E2347" s="66" t="s">
        <v>17</v>
      </c>
      <c r="F2347" s="67" t="s">
        <v>12</v>
      </c>
      <c r="G2347" s="84" t="n">
        <v>1</v>
      </c>
      <c r="H2347" s="69" t="n">
        <v>613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  <c r="AL2347" s="1"/>
      <c r="AM2347" s="1"/>
      <c r="AN2347" s="1"/>
      <c r="AO2347" s="1"/>
      <c r="AP2347" s="1"/>
      <c r="AQ2347" s="1"/>
      <c r="AR2347" s="1"/>
      <c r="AS2347" s="1"/>
      <c r="AT2347" s="1"/>
      <c r="AU2347" s="1"/>
      <c r="AV2347" s="1"/>
      <c r="AW2347" s="1"/>
      <c r="AX2347" s="1"/>
      <c r="AY2347" s="1"/>
      <c r="AZ2347" s="1"/>
      <c r="BA2347" s="1"/>
      <c r="BB2347" s="1"/>
      <c r="BC2347" s="1"/>
      <c r="BD2347" s="1"/>
      <c r="BE2347" s="1"/>
      <c r="BF2347" s="1"/>
      <c r="BG2347" s="1"/>
      <c r="BH2347" s="1"/>
      <c r="BI2347" s="1"/>
      <c r="BJ2347" s="1"/>
      <c r="BK2347" s="1"/>
      <c r="BL2347" s="1"/>
      <c r="BM2347" s="1"/>
      <c r="BN2347" s="1"/>
      <c r="BO2347" s="1"/>
      <c r="BP2347" s="1"/>
      <c r="BQ2347" s="1"/>
      <c r="BR2347" s="1"/>
      <c r="BS2347" s="1"/>
      <c r="BT2347" s="1"/>
      <c r="BU2347" s="1"/>
      <c r="BV2347" s="1"/>
      <c r="BW2347" s="1"/>
      <c r="BX2347" s="1"/>
      <c r="BY2347" s="1"/>
      <c r="BZ2347" s="1"/>
      <c r="CA2347" s="1"/>
      <c r="CB2347" s="1"/>
      <c r="CC2347" s="1"/>
      <c r="CD2347" s="1"/>
      <c r="CE2347" s="1"/>
      <c r="CF2347" s="1"/>
      <c r="CG2347" s="1"/>
      <c r="CH2347" s="1"/>
      <c r="CI2347" s="1"/>
      <c r="CJ2347" s="1"/>
      <c r="CK2347" s="1"/>
      <c r="CL2347" s="1"/>
      <c r="CM2347" s="1"/>
      <c r="CN2347" s="1"/>
      <c r="CO2347" s="1"/>
      <c r="CP2347" s="1"/>
      <c r="CQ2347" s="1"/>
      <c r="CR2347" s="1"/>
      <c r="CS2347" s="1"/>
      <c r="CT2347" s="1"/>
      <c r="CU2347" s="1"/>
      <c r="CV2347" s="1"/>
      <c r="CW2347" s="1"/>
      <c r="CX2347" s="1"/>
      <c r="CY2347" s="1"/>
      <c r="CZ2347" s="1"/>
      <c r="DA2347" s="1"/>
      <c r="DB2347" s="1"/>
      <c r="DC2347" s="1"/>
      <c r="DD2347" s="1"/>
      <c r="DE2347" s="1"/>
      <c r="DF2347" s="1"/>
      <c r="DG2347" s="1"/>
      <c r="DH2347" s="1"/>
      <c r="DI2347" s="1"/>
      <c r="DJ2347" s="1"/>
      <c r="DK2347" s="1"/>
      <c r="DL2347" s="1"/>
      <c r="DM2347" s="1"/>
      <c r="DN2347" s="1"/>
      <c r="DO2347" s="1"/>
      <c r="DP2347" s="1"/>
      <c r="DQ2347" s="1"/>
      <c r="DR2347" s="1"/>
      <c r="DS2347" s="1"/>
      <c r="DT2347" s="1"/>
      <c r="DU2347" s="1"/>
      <c r="DV2347" s="1"/>
      <c r="DW2347" s="1"/>
      <c r="DX2347" s="1"/>
      <c r="DY2347" s="1"/>
      <c r="DZ2347" s="1"/>
      <c r="EA2347" s="1"/>
      <c r="EB2347" s="1"/>
      <c r="EC2347" s="1"/>
      <c r="ED2347" s="1"/>
      <c r="EE2347" s="1"/>
      <c r="EF2347" s="1"/>
      <c r="EG2347" s="1"/>
      <c r="EH2347" s="1"/>
      <c r="EI2347" s="1"/>
      <c r="EJ2347" s="1"/>
      <c r="EK2347" s="1"/>
      <c r="EL2347" s="1"/>
      <c r="EM2347" s="1"/>
      <c r="EN2347" s="1"/>
      <c r="EO2347" s="1"/>
      <c r="EP2347" s="1"/>
      <c r="EQ2347" s="1"/>
      <c r="ER2347" s="1"/>
      <c r="ES2347" s="1"/>
      <c r="ET2347" s="1"/>
      <c r="EU2347" s="1"/>
      <c r="EV2347" s="1"/>
      <c r="EW2347" s="1"/>
      <c r="EX2347" s="1"/>
      <c r="EY2347" s="1"/>
      <c r="EZ2347" s="1"/>
    </row>
    <row r="2348" s="46" customFormat="true" ht="15.75" hidden="false" customHeight="true" outlineLevel="0" collapsed="false">
      <c r="A2348" s="9" t="n">
        <v>2346</v>
      </c>
      <c r="B2348" s="66" t="s">
        <v>2286</v>
      </c>
      <c r="C2348" s="66" t="s">
        <v>2330</v>
      </c>
      <c r="D2348" s="67" t="s">
        <v>2375</v>
      </c>
      <c r="E2348" s="66" t="s">
        <v>17</v>
      </c>
      <c r="F2348" s="67" t="s">
        <v>12</v>
      </c>
      <c r="G2348" s="84" t="n">
        <v>1</v>
      </c>
      <c r="H2348" s="69" t="n">
        <v>493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  <c r="AL2348" s="1"/>
      <c r="AM2348" s="1"/>
      <c r="AN2348" s="1"/>
      <c r="AO2348" s="1"/>
      <c r="AP2348" s="1"/>
      <c r="AQ2348" s="1"/>
      <c r="AR2348" s="1"/>
      <c r="AS2348" s="1"/>
      <c r="AT2348" s="1"/>
      <c r="AU2348" s="1"/>
      <c r="AV2348" s="1"/>
      <c r="AW2348" s="1"/>
      <c r="AX2348" s="1"/>
      <c r="AY2348" s="1"/>
      <c r="AZ2348" s="1"/>
      <c r="BA2348" s="1"/>
      <c r="BB2348" s="1"/>
      <c r="BC2348" s="1"/>
      <c r="BD2348" s="1"/>
      <c r="BE2348" s="1"/>
      <c r="BF2348" s="1"/>
      <c r="BG2348" s="1"/>
      <c r="BH2348" s="1"/>
      <c r="BI2348" s="1"/>
      <c r="BJ2348" s="1"/>
      <c r="BK2348" s="1"/>
      <c r="BL2348" s="1"/>
      <c r="BM2348" s="1"/>
      <c r="BN2348" s="1"/>
      <c r="BO2348" s="1"/>
      <c r="BP2348" s="1"/>
      <c r="BQ2348" s="1"/>
      <c r="BR2348" s="1"/>
      <c r="BS2348" s="1"/>
      <c r="BT2348" s="1"/>
      <c r="BU2348" s="1"/>
      <c r="BV2348" s="1"/>
      <c r="BW2348" s="1"/>
      <c r="BX2348" s="1"/>
      <c r="BY2348" s="1"/>
      <c r="BZ2348" s="1"/>
      <c r="CA2348" s="1"/>
      <c r="CB2348" s="1"/>
      <c r="CC2348" s="1"/>
      <c r="CD2348" s="1"/>
      <c r="CE2348" s="1"/>
      <c r="CF2348" s="1"/>
      <c r="CG2348" s="1"/>
      <c r="CH2348" s="1"/>
      <c r="CI2348" s="1"/>
      <c r="CJ2348" s="1"/>
      <c r="CK2348" s="1"/>
      <c r="CL2348" s="1"/>
      <c r="CM2348" s="1"/>
      <c r="CN2348" s="1"/>
      <c r="CO2348" s="1"/>
      <c r="CP2348" s="1"/>
      <c r="CQ2348" s="1"/>
      <c r="CR2348" s="1"/>
      <c r="CS2348" s="1"/>
      <c r="CT2348" s="1"/>
      <c r="CU2348" s="1"/>
      <c r="CV2348" s="1"/>
      <c r="CW2348" s="1"/>
      <c r="CX2348" s="1"/>
      <c r="CY2348" s="1"/>
      <c r="CZ2348" s="1"/>
      <c r="DA2348" s="1"/>
      <c r="DB2348" s="1"/>
      <c r="DC2348" s="1"/>
      <c r="DD2348" s="1"/>
      <c r="DE2348" s="1"/>
      <c r="DF2348" s="1"/>
      <c r="DG2348" s="1"/>
      <c r="DH2348" s="1"/>
      <c r="DI2348" s="1"/>
      <c r="DJ2348" s="1"/>
      <c r="DK2348" s="1"/>
      <c r="DL2348" s="1"/>
      <c r="DM2348" s="1"/>
      <c r="DN2348" s="1"/>
      <c r="DO2348" s="1"/>
      <c r="DP2348" s="1"/>
      <c r="DQ2348" s="1"/>
      <c r="DR2348" s="1"/>
      <c r="DS2348" s="1"/>
      <c r="DT2348" s="1"/>
      <c r="DU2348" s="1"/>
      <c r="DV2348" s="1"/>
      <c r="DW2348" s="1"/>
      <c r="DX2348" s="1"/>
      <c r="DY2348" s="1"/>
      <c r="DZ2348" s="1"/>
      <c r="EA2348" s="1"/>
      <c r="EB2348" s="1"/>
      <c r="EC2348" s="1"/>
      <c r="ED2348" s="1"/>
      <c r="EE2348" s="1"/>
      <c r="EF2348" s="1"/>
      <c r="EG2348" s="1"/>
      <c r="EH2348" s="1"/>
      <c r="EI2348" s="1"/>
      <c r="EJ2348" s="1"/>
      <c r="EK2348" s="1"/>
      <c r="EL2348" s="1"/>
      <c r="EM2348" s="1"/>
      <c r="EN2348" s="1"/>
      <c r="EO2348" s="1"/>
      <c r="EP2348" s="1"/>
      <c r="EQ2348" s="1"/>
      <c r="ER2348" s="1"/>
      <c r="ES2348" s="1"/>
      <c r="ET2348" s="1"/>
      <c r="EU2348" s="1"/>
      <c r="EV2348" s="1"/>
      <c r="EW2348" s="1"/>
      <c r="EX2348" s="1"/>
      <c r="EY2348" s="1"/>
      <c r="EZ2348" s="1"/>
    </row>
    <row r="2349" s="46" customFormat="true" ht="15.75" hidden="false" customHeight="true" outlineLevel="0" collapsed="false">
      <c r="A2349" s="9" t="n">
        <v>2347</v>
      </c>
      <c r="B2349" s="66" t="s">
        <v>2286</v>
      </c>
      <c r="C2349" s="66" t="s">
        <v>2330</v>
      </c>
      <c r="D2349" s="67" t="s">
        <v>2376</v>
      </c>
      <c r="E2349" s="66" t="s">
        <v>11</v>
      </c>
      <c r="F2349" s="67" t="s">
        <v>12</v>
      </c>
      <c r="G2349" s="84" t="n">
        <v>1</v>
      </c>
      <c r="H2349" s="69" t="n">
        <v>663</v>
      </c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  <c r="AL2349" s="1"/>
      <c r="AM2349" s="1"/>
      <c r="AN2349" s="1"/>
      <c r="AO2349" s="1"/>
      <c r="AP2349" s="1"/>
      <c r="AQ2349" s="1"/>
      <c r="AR2349" s="1"/>
      <c r="AS2349" s="1"/>
      <c r="AT2349" s="1"/>
      <c r="AU2349" s="1"/>
      <c r="AV2349" s="1"/>
      <c r="AW2349" s="1"/>
      <c r="AX2349" s="1"/>
      <c r="AY2349" s="1"/>
      <c r="AZ2349" s="1"/>
      <c r="BA2349" s="1"/>
      <c r="BB2349" s="1"/>
      <c r="BC2349" s="1"/>
      <c r="BD2349" s="1"/>
      <c r="BE2349" s="1"/>
      <c r="BF2349" s="1"/>
      <c r="BG2349" s="1"/>
      <c r="BH2349" s="1"/>
      <c r="BI2349" s="1"/>
      <c r="BJ2349" s="1"/>
      <c r="BK2349" s="1"/>
      <c r="BL2349" s="1"/>
      <c r="BM2349" s="1"/>
      <c r="BN2349" s="1"/>
      <c r="BO2349" s="1"/>
      <c r="BP2349" s="1"/>
      <c r="BQ2349" s="1"/>
      <c r="BR2349" s="1"/>
      <c r="BS2349" s="1"/>
      <c r="BT2349" s="1"/>
      <c r="BU2349" s="1"/>
      <c r="BV2349" s="1"/>
      <c r="BW2349" s="1"/>
      <c r="BX2349" s="1"/>
      <c r="BY2349" s="1"/>
      <c r="BZ2349" s="1"/>
      <c r="CA2349" s="1"/>
      <c r="CB2349" s="1"/>
      <c r="CC2349" s="1"/>
      <c r="CD2349" s="1"/>
      <c r="CE2349" s="1"/>
      <c r="CF2349" s="1"/>
      <c r="CG2349" s="1"/>
      <c r="CH2349" s="1"/>
      <c r="CI2349" s="1"/>
      <c r="CJ2349" s="1"/>
      <c r="CK2349" s="1"/>
      <c r="CL2349" s="1"/>
      <c r="CM2349" s="1"/>
      <c r="CN2349" s="1"/>
      <c r="CO2349" s="1"/>
      <c r="CP2349" s="1"/>
      <c r="CQ2349" s="1"/>
      <c r="CR2349" s="1"/>
      <c r="CS2349" s="1"/>
      <c r="CT2349" s="1"/>
      <c r="CU2349" s="1"/>
      <c r="CV2349" s="1"/>
      <c r="CW2349" s="1"/>
      <c r="CX2349" s="1"/>
      <c r="CY2349" s="1"/>
      <c r="CZ2349" s="1"/>
      <c r="DA2349" s="1"/>
      <c r="DB2349" s="1"/>
      <c r="DC2349" s="1"/>
      <c r="DD2349" s="1"/>
      <c r="DE2349" s="1"/>
      <c r="DF2349" s="1"/>
      <c r="DG2349" s="1"/>
      <c r="DH2349" s="1"/>
      <c r="DI2349" s="1"/>
      <c r="DJ2349" s="1"/>
      <c r="DK2349" s="1"/>
      <c r="DL2349" s="1"/>
      <c r="DM2349" s="1"/>
      <c r="DN2349" s="1"/>
      <c r="DO2349" s="1"/>
      <c r="DP2349" s="1"/>
      <c r="DQ2349" s="1"/>
      <c r="DR2349" s="1"/>
      <c r="DS2349" s="1"/>
      <c r="DT2349" s="1"/>
      <c r="DU2349" s="1"/>
      <c r="DV2349" s="1"/>
      <c r="DW2349" s="1"/>
      <c r="DX2349" s="1"/>
      <c r="DY2349" s="1"/>
      <c r="DZ2349" s="1"/>
      <c r="EA2349" s="1"/>
      <c r="EB2349" s="1"/>
      <c r="EC2349" s="1"/>
      <c r="ED2349" s="1"/>
      <c r="EE2349" s="1"/>
      <c r="EF2349" s="1"/>
      <c r="EG2349" s="1"/>
      <c r="EH2349" s="1"/>
      <c r="EI2349" s="1"/>
      <c r="EJ2349" s="1"/>
      <c r="EK2349" s="1"/>
      <c r="EL2349" s="1"/>
      <c r="EM2349" s="1"/>
      <c r="EN2349" s="1"/>
      <c r="EO2349" s="1"/>
      <c r="EP2349" s="1"/>
      <c r="EQ2349" s="1"/>
      <c r="ER2349" s="1"/>
      <c r="ES2349" s="1"/>
      <c r="ET2349" s="1"/>
      <c r="EU2349" s="1"/>
      <c r="EV2349" s="1"/>
      <c r="EW2349" s="1"/>
      <c r="EX2349" s="1"/>
      <c r="EY2349" s="1"/>
      <c r="EZ2349" s="1"/>
    </row>
    <row r="2350" s="46" customFormat="true" ht="15.75" hidden="false" customHeight="true" outlineLevel="0" collapsed="false">
      <c r="A2350" s="9" t="n">
        <v>2348</v>
      </c>
      <c r="B2350" s="66" t="s">
        <v>2286</v>
      </c>
      <c r="C2350" s="66" t="s">
        <v>2330</v>
      </c>
      <c r="D2350" s="66" t="s">
        <v>2377</v>
      </c>
      <c r="E2350" s="66" t="s">
        <v>11</v>
      </c>
      <c r="F2350" s="66" t="s">
        <v>12</v>
      </c>
      <c r="G2350" s="85" t="n">
        <v>1</v>
      </c>
      <c r="H2350" s="69" t="n">
        <v>543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  <c r="AR2350" s="1"/>
      <c r="AS2350" s="1"/>
      <c r="AT2350" s="1"/>
      <c r="AU2350" s="1"/>
      <c r="AV2350" s="1"/>
      <c r="AW2350" s="1"/>
      <c r="AX2350" s="1"/>
      <c r="AY2350" s="1"/>
      <c r="AZ2350" s="1"/>
      <c r="BA2350" s="1"/>
      <c r="BB2350" s="1"/>
      <c r="BC2350" s="1"/>
      <c r="BD2350" s="1"/>
      <c r="BE2350" s="1"/>
      <c r="BF2350" s="1"/>
      <c r="BG2350" s="1"/>
      <c r="BH2350" s="1"/>
      <c r="BI2350" s="1"/>
      <c r="BJ2350" s="1"/>
      <c r="BK2350" s="1"/>
      <c r="BL2350" s="1"/>
      <c r="BM2350" s="1"/>
      <c r="BN2350" s="1"/>
      <c r="BO2350" s="1"/>
      <c r="BP2350" s="1"/>
      <c r="BQ2350" s="1"/>
      <c r="BR2350" s="1"/>
      <c r="BS2350" s="1"/>
      <c r="BT2350" s="1"/>
      <c r="BU2350" s="1"/>
      <c r="BV2350" s="1"/>
      <c r="BW2350" s="1"/>
      <c r="BX2350" s="1"/>
      <c r="BY2350" s="1"/>
      <c r="BZ2350" s="1"/>
      <c r="CA2350" s="1"/>
      <c r="CB2350" s="1"/>
      <c r="CC2350" s="1"/>
      <c r="CD2350" s="1"/>
      <c r="CE2350" s="1"/>
      <c r="CF2350" s="1"/>
      <c r="CG2350" s="1"/>
      <c r="CH2350" s="1"/>
      <c r="CI2350" s="1"/>
      <c r="CJ2350" s="1"/>
      <c r="CK2350" s="1"/>
      <c r="CL2350" s="1"/>
      <c r="CM2350" s="1"/>
      <c r="CN2350" s="1"/>
      <c r="CO2350" s="1"/>
      <c r="CP2350" s="1"/>
      <c r="CQ2350" s="1"/>
      <c r="CR2350" s="1"/>
      <c r="CS2350" s="1"/>
      <c r="CT2350" s="1"/>
      <c r="CU2350" s="1"/>
      <c r="CV2350" s="1"/>
      <c r="CW2350" s="1"/>
      <c r="CX2350" s="1"/>
      <c r="CY2350" s="1"/>
      <c r="CZ2350" s="1"/>
      <c r="DA2350" s="1"/>
      <c r="DB2350" s="1"/>
      <c r="DC2350" s="1"/>
      <c r="DD2350" s="1"/>
      <c r="DE2350" s="1"/>
      <c r="DF2350" s="1"/>
      <c r="DG2350" s="1"/>
      <c r="DH2350" s="1"/>
      <c r="DI2350" s="1"/>
      <c r="DJ2350" s="1"/>
      <c r="DK2350" s="1"/>
      <c r="DL2350" s="1"/>
      <c r="DM2350" s="1"/>
      <c r="DN2350" s="1"/>
      <c r="DO2350" s="1"/>
      <c r="DP2350" s="1"/>
      <c r="DQ2350" s="1"/>
      <c r="DR2350" s="1"/>
      <c r="DS2350" s="1"/>
      <c r="DT2350" s="1"/>
      <c r="DU2350" s="1"/>
      <c r="DV2350" s="1"/>
      <c r="DW2350" s="1"/>
      <c r="DX2350" s="1"/>
      <c r="DY2350" s="1"/>
      <c r="DZ2350" s="1"/>
      <c r="EA2350" s="1"/>
      <c r="EB2350" s="1"/>
      <c r="EC2350" s="1"/>
      <c r="ED2350" s="1"/>
      <c r="EE2350" s="1"/>
      <c r="EF2350" s="1"/>
      <c r="EG2350" s="1"/>
      <c r="EH2350" s="1"/>
      <c r="EI2350" s="1"/>
      <c r="EJ2350" s="1"/>
      <c r="EK2350" s="1"/>
      <c r="EL2350" s="1"/>
      <c r="EM2350" s="1"/>
      <c r="EN2350" s="1"/>
      <c r="EO2350" s="1"/>
      <c r="EP2350" s="1"/>
      <c r="EQ2350" s="1"/>
      <c r="ER2350" s="1"/>
      <c r="ES2350" s="1"/>
      <c r="ET2350" s="1"/>
      <c r="EU2350" s="1"/>
      <c r="EV2350" s="1"/>
      <c r="EW2350" s="1"/>
      <c r="EX2350" s="1"/>
      <c r="EY2350" s="1"/>
      <c r="EZ2350" s="1"/>
    </row>
    <row r="2351" s="46" customFormat="true" ht="15.75" hidden="false" customHeight="true" outlineLevel="0" collapsed="false">
      <c r="A2351" s="9" t="n">
        <v>2349</v>
      </c>
      <c r="B2351" s="66" t="s">
        <v>2286</v>
      </c>
      <c r="C2351" s="72" t="s">
        <v>2330</v>
      </c>
      <c r="D2351" s="67" t="s">
        <v>2378</v>
      </c>
      <c r="E2351" s="66" t="s">
        <v>11</v>
      </c>
      <c r="F2351" s="66" t="s">
        <v>12</v>
      </c>
      <c r="G2351" s="66" t="n">
        <v>1</v>
      </c>
      <c r="H2351" s="69" t="n">
        <v>663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  <c r="AR2351" s="1"/>
      <c r="AS2351" s="1"/>
      <c r="AT2351" s="1"/>
      <c r="AU2351" s="1"/>
      <c r="AV2351" s="1"/>
      <c r="AW2351" s="1"/>
      <c r="AX2351" s="1"/>
      <c r="AY2351" s="1"/>
      <c r="AZ2351" s="1"/>
      <c r="BA2351" s="1"/>
      <c r="BB2351" s="1"/>
      <c r="BC2351" s="1"/>
      <c r="BD2351" s="1"/>
      <c r="BE2351" s="1"/>
      <c r="BF2351" s="1"/>
      <c r="BG2351" s="1"/>
      <c r="BH2351" s="1"/>
      <c r="BI2351" s="1"/>
      <c r="BJ2351" s="1"/>
      <c r="BK2351" s="1"/>
      <c r="BL2351" s="1"/>
      <c r="BM2351" s="1"/>
      <c r="BN2351" s="1"/>
      <c r="BO2351" s="1"/>
      <c r="BP2351" s="1"/>
      <c r="BQ2351" s="1"/>
      <c r="BR2351" s="1"/>
      <c r="BS2351" s="1"/>
      <c r="BT2351" s="1"/>
      <c r="BU2351" s="1"/>
      <c r="BV2351" s="1"/>
      <c r="BW2351" s="1"/>
      <c r="BX2351" s="1"/>
      <c r="BY2351" s="1"/>
      <c r="BZ2351" s="1"/>
      <c r="CA2351" s="1"/>
      <c r="CB2351" s="1"/>
      <c r="CC2351" s="1"/>
      <c r="CD2351" s="1"/>
      <c r="CE2351" s="1"/>
      <c r="CF2351" s="1"/>
      <c r="CG2351" s="1"/>
      <c r="CH2351" s="1"/>
      <c r="CI2351" s="1"/>
      <c r="CJ2351" s="1"/>
      <c r="CK2351" s="1"/>
      <c r="CL2351" s="1"/>
      <c r="CM2351" s="1"/>
      <c r="CN2351" s="1"/>
      <c r="CO2351" s="1"/>
      <c r="CP2351" s="1"/>
      <c r="CQ2351" s="1"/>
      <c r="CR2351" s="1"/>
      <c r="CS2351" s="1"/>
      <c r="CT2351" s="1"/>
      <c r="CU2351" s="1"/>
      <c r="CV2351" s="1"/>
      <c r="CW2351" s="1"/>
      <c r="CX2351" s="1"/>
      <c r="CY2351" s="1"/>
      <c r="CZ2351" s="1"/>
      <c r="DA2351" s="1"/>
      <c r="DB2351" s="1"/>
      <c r="DC2351" s="1"/>
      <c r="DD2351" s="1"/>
      <c r="DE2351" s="1"/>
      <c r="DF2351" s="1"/>
      <c r="DG2351" s="1"/>
      <c r="DH2351" s="1"/>
      <c r="DI2351" s="1"/>
      <c r="DJ2351" s="1"/>
      <c r="DK2351" s="1"/>
      <c r="DL2351" s="1"/>
      <c r="DM2351" s="1"/>
      <c r="DN2351" s="1"/>
      <c r="DO2351" s="1"/>
      <c r="DP2351" s="1"/>
      <c r="DQ2351" s="1"/>
      <c r="DR2351" s="1"/>
      <c r="DS2351" s="1"/>
      <c r="DT2351" s="1"/>
      <c r="DU2351" s="1"/>
      <c r="DV2351" s="1"/>
      <c r="DW2351" s="1"/>
      <c r="DX2351" s="1"/>
      <c r="DY2351" s="1"/>
      <c r="DZ2351" s="1"/>
      <c r="EA2351" s="1"/>
      <c r="EB2351" s="1"/>
      <c r="EC2351" s="1"/>
      <c r="ED2351" s="1"/>
      <c r="EE2351" s="1"/>
      <c r="EF2351" s="1"/>
      <c r="EG2351" s="1"/>
      <c r="EH2351" s="1"/>
      <c r="EI2351" s="1"/>
      <c r="EJ2351" s="1"/>
      <c r="EK2351" s="1"/>
      <c r="EL2351" s="1"/>
      <c r="EM2351" s="1"/>
      <c r="EN2351" s="1"/>
      <c r="EO2351" s="1"/>
      <c r="EP2351" s="1"/>
      <c r="EQ2351" s="1"/>
      <c r="ER2351" s="1"/>
      <c r="ES2351" s="1"/>
      <c r="ET2351" s="1"/>
      <c r="EU2351" s="1"/>
      <c r="EV2351" s="1"/>
      <c r="EW2351" s="1"/>
      <c r="EX2351" s="1"/>
      <c r="EY2351" s="1"/>
      <c r="EZ2351" s="1"/>
    </row>
    <row r="2352" s="46" customFormat="true" ht="15.75" hidden="false" customHeight="true" outlineLevel="0" collapsed="false">
      <c r="A2352" s="9" t="n">
        <v>2350</v>
      </c>
      <c r="B2352" s="66" t="s">
        <v>2286</v>
      </c>
      <c r="C2352" s="66" t="s">
        <v>2330</v>
      </c>
      <c r="D2352" s="66" t="s">
        <v>2379</v>
      </c>
      <c r="E2352" s="66" t="s">
        <v>17</v>
      </c>
      <c r="F2352" s="66" t="s">
        <v>12</v>
      </c>
      <c r="G2352" s="85" t="n">
        <v>2</v>
      </c>
      <c r="H2352" s="69" t="n">
        <v>956</v>
      </c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  <c r="AL2352" s="1"/>
      <c r="AM2352" s="1"/>
      <c r="AN2352" s="1"/>
      <c r="AO2352" s="1"/>
      <c r="AP2352" s="1"/>
      <c r="AQ2352" s="1"/>
      <c r="AR2352" s="1"/>
      <c r="AS2352" s="1"/>
      <c r="AT2352" s="1"/>
      <c r="AU2352" s="1"/>
      <c r="AV2352" s="1"/>
      <c r="AW2352" s="1"/>
      <c r="AX2352" s="1"/>
      <c r="AY2352" s="1"/>
      <c r="AZ2352" s="1"/>
      <c r="BA2352" s="1"/>
      <c r="BB2352" s="1"/>
      <c r="BC2352" s="1"/>
      <c r="BD2352" s="1"/>
      <c r="BE2352" s="1"/>
      <c r="BF2352" s="1"/>
      <c r="BG2352" s="1"/>
      <c r="BH2352" s="1"/>
      <c r="BI2352" s="1"/>
      <c r="BJ2352" s="1"/>
      <c r="BK2352" s="1"/>
      <c r="BL2352" s="1"/>
      <c r="BM2352" s="1"/>
      <c r="BN2352" s="1"/>
      <c r="BO2352" s="1"/>
      <c r="BP2352" s="1"/>
      <c r="BQ2352" s="1"/>
      <c r="BR2352" s="1"/>
      <c r="BS2352" s="1"/>
      <c r="BT2352" s="1"/>
      <c r="BU2352" s="1"/>
      <c r="BV2352" s="1"/>
      <c r="BW2352" s="1"/>
      <c r="BX2352" s="1"/>
      <c r="BY2352" s="1"/>
      <c r="BZ2352" s="1"/>
      <c r="CA2352" s="1"/>
      <c r="CB2352" s="1"/>
      <c r="CC2352" s="1"/>
      <c r="CD2352" s="1"/>
      <c r="CE2352" s="1"/>
      <c r="CF2352" s="1"/>
      <c r="CG2352" s="1"/>
      <c r="CH2352" s="1"/>
      <c r="CI2352" s="1"/>
      <c r="CJ2352" s="1"/>
      <c r="CK2352" s="1"/>
      <c r="CL2352" s="1"/>
      <c r="CM2352" s="1"/>
      <c r="CN2352" s="1"/>
      <c r="CO2352" s="1"/>
      <c r="CP2352" s="1"/>
      <c r="CQ2352" s="1"/>
      <c r="CR2352" s="1"/>
      <c r="CS2352" s="1"/>
      <c r="CT2352" s="1"/>
      <c r="CU2352" s="1"/>
      <c r="CV2352" s="1"/>
      <c r="CW2352" s="1"/>
      <c r="CX2352" s="1"/>
      <c r="CY2352" s="1"/>
      <c r="CZ2352" s="1"/>
      <c r="DA2352" s="1"/>
      <c r="DB2352" s="1"/>
      <c r="DC2352" s="1"/>
      <c r="DD2352" s="1"/>
      <c r="DE2352" s="1"/>
      <c r="DF2352" s="1"/>
      <c r="DG2352" s="1"/>
      <c r="DH2352" s="1"/>
      <c r="DI2352" s="1"/>
      <c r="DJ2352" s="1"/>
      <c r="DK2352" s="1"/>
      <c r="DL2352" s="1"/>
      <c r="DM2352" s="1"/>
      <c r="DN2352" s="1"/>
      <c r="DO2352" s="1"/>
      <c r="DP2352" s="1"/>
      <c r="DQ2352" s="1"/>
      <c r="DR2352" s="1"/>
      <c r="DS2352" s="1"/>
      <c r="DT2352" s="1"/>
      <c r="DU2352" s="1"/>
      <c r="DV2352" s="1"/>
      <c r="DW2352" s="1"/>
      <c r="DX2352" s="1"/>
      <c r="DY2352" s="1"/>
      <c r="DZ2352" s="1"/>
      <c r="EA2352" s="1"/>
      <c r="EB2352" s="1"/>
      <c r="EC2352" s="1"/>
      <c r="ED2352" s="1"/>
      <c r="EE2352" s="1"/>
      <c r="EF2352" s="1"/>
      <c r="EG2352" s="1"/>
      <c r="EH2352" s="1"/>
      <c r="EI2352" s="1"/>
      <c r="EJ2352" s="1"/>
      <c r="EK2352" s="1"/>
      <c r="EL2352" s="1"/>
      <c r="EM2352" s="1"/>
      <c r="EN2352" s="1"/>
      <c r="EO2352" s="1"/>
      <c r="EP2352" s="1"/>
      <c r="EQ2352" s="1"/>
      <c r="ER2352" s="1"/>
      <c r="ES2352" s="1"/>
      <c r="ET2352" s="1"/>
      <c r="EU2352" s="1"/>
      <c r="EV2352" s="1"/>
      <c r="EW2352" s="1"/>
      <c r="EX2352" s="1"/>
      <c r="EY2352" s="1"/>
      <c r="EZ2352" s="1"/>
    </row>
    <row r="2353" s="46" customFormat="true" ht="15.75" hidden="false" customHeight="true" outlineLevel="0" collapsed="false">
      <c r="A2353" s="9" t="n">
        <v>2351</v>
      </c>
      <c r="B2353" s="66" t="s">
        <v>2286</v>
      </c>
      <c r="C2353" s="66" t="s">
        <v>2330</v>
      </c>
      <c r="D2353" s="66" t="s">
        <v>2380</v>
      </c>
      <c r="E2353" s="66" t="s">
        <v>11</v>
      </c>
      <c r="F2353" s="66" t="s">
        <v>276</v>
      </c>
      <c r="G2353" s="66"/>
      <c r="H2353" s="69" t="n">
        <v>0</v>
      </c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  <c r="AL2353" s="1"/>
      <c r="AM2353" s="1"/>
      <c r="AN2353" s="1"/>
      <c r="AO2353" s="1"/>
      <c r="AP2353" s="1"/>
      <c r="AQ2353" s="1"/>
      <c r="AR2353" s="1"/>
      <c r="AS2353" s="1"/>
      <c r="AT2353" s="1"/>
      <c r="AU2353" s="1"/>
      <c r="AV2353" s="1"/>
      <c r="AW2353" s="1"/>
      <c r="AX2353" s="1"/>
      <c r="AY2353" s="1"/>
      <c r="AZ2353" s="1"/>
      <c r="BA2353" s="1"/>
      <c r="BB2353" s="1"/>
      <c r="BC2353" s="1"/>
      <c r="BD2353" s="1"/>
      <c r="BE2353" s="1"/>
      <c r="BF2353" s="1"/>
      <c r="BG2353" s="1"/>
      <c r="BH2353" s="1"/>
      <c r="BI2353" s="1"/>
      <c r="BJ2353" s="1"/>
      <c r="BK2353" s="1"/>
      <c r="BL2353" s="1"/>
      <c r="BM2353" s="1"/>
      <c r="BN2353" s="1"/>
      <c r="BO2353" s="1"/>
      <c r="BP2353" s="1"/>
      <c r="BQ2353" s="1"/>
      <c r="BR2353" s="1"/>
      <c r="BS2353" s="1"/>
      <c r="BT2353" s="1"/>
      <c r="BU2353" s="1"/>
      <c r="BV2353" s="1"/>
      <c r="BW2353" s="1"/>
      <c r="BX2353" s="1"/>
      <c r="BY2353" s="1"/>
      <c r="BZ2353" s="1"/>
      <c r="CA2353" s="1"/>
      <c r="CB2353" s="1"/>
      <c r="CC2353" s="1"/>
      <c r="CD2353" s="1"/>
      <c r="CE2353" s="1"/>
      <c r="CF2353" s="1"/>
      <c r="CG2353" s="1"/>
      <c r="CH2353" s="1"/>
      <c r="CI2353" s="1"/>
      <c r="CJ2353" s="1"/>
      <c r="CK2353" s="1"/>
      <c r="CL2353" s="1"/>
      <c r="CM2353" s="1"/>
      <c r="CN2353" s="1"/>
      <c r="CO2353" s="1"/>
      <c r="CP2353" s="1"/>
      <c r="CQ2353" s="1"/>
      <c r="CR2353" s="1"/>
      <c r="CS2353" s="1"/>
      <c r="CT2353" s="1"/>
      <c r="CU2353" s="1"/>
      <c r="CV2353" s="1"/>
      <c r="CW2353" s="1"/>
      <c r="CX2353" s="1"/>
      <c r="CY2353" s="1"/>
      <c r="CZ2353" s="1"/>
      <c r="DA2353" s="1"/>
      <c r="DB2353" s="1"/>
      <c r="DC2353" s="1"/>
      <c r="DD2353" s="1"/>
      <c r="DE2353" s="1"/>
      <c r="DF2353" s="1"/>
      <c r="DG2353" s="1"/>
      <c r="DH2353" s="1"/>
      <c r="DI2353" s="1"/>
      <c r="DJ2353" s="1"/>
      <c r="DK2353" s="1"/>
      <c r="DL2353" s="1"/>
      <c r="DM2353" s="1"/>
      <c r="DN2353" s="1"/>
      <c r="DO2353" s="1"/>
      <c r="DP2353" s="1"/>
      <c r="DQ2353" s="1"/>
      <c r="DR2353" s="1"/>
      <c r="DS2353" s="1"/>
      <c r="DT2353" s="1"/>
      <c r="DU2353" s="1"/>
      <c r="DV2353" s="1"/>
      <c r="DW2353" s="1"/>
      <c r="DX2353" s="1"/>
      <c r="DY2353" s="1"/>
      <c r="DZ2353" s="1"/>
      <c r="EA2353" s="1"/>
      <c r="EB2353" s="1"/>
      <c r="EC2353" s="1"/>
      <c r="ED2353" s="1"/>
      <c r="EE2353" s="1"/>
      <c r="EF2353" s="1"/>
      <c r="EG2353" s="1"/>
      <c r="EH2353" s="1"/>
      <c r="EI2353" s="1"/>
      <c r="EJ2353" s="1"/>
      <c r="EK2353" s="1"/>
      <c r="EL2353" s="1"/>
      <c r="EM2353" s="1"/>
      <c r="EN2353" s="1"/>
      <c r="EO2353" s="1"/>
      <c r="EP2353" s="1"/>
      <c r="EQ2353" s="1"/>
      <c r="ER2353" s="1"/>
      <c r="ES2353" s="1"/>
      <c r="ET2353" s="1"/>
      <c r="EU2353" s="1"/>
      <c r="EV2353" s="1"/>
      <c r="EW2353" s="1"/>
      <c r="EX2353" s="1"/>
      <c r="EY2353" s="1"/>
      <c r="EZ2353" s="1"/>
    </row>
    <row r="2354" s="46" customFormat="true" ht="15.75" hidden="false" customHeight="true" outlineLevel="0" collapsed="false">
      <c r="A2354" s="9" t="n">
        <v>2352</v>
      </c>
      <c r="B2354" s="66" t="s">
        <v>2286</v>
      </c>
      <c r="C2354" s="66" t="s">
        <v>2330</v>
      </c>
      <c r="D2354" s="66" t="s">
        <v>2381</v>
      </c>
      <c r="E2354" s="66" t="s">
        <v>769</v>
      </c>
      <c r="F2354" s="66" t="s">
        <v>12</v>
      </c>
      <c r="G2354" s="66" t="n">
        <v>1</v>
      </c>
      <c r="H2354" s="69" t="n">
        <v>423</v>
      </c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  <c r="AL2354" s="1"/>
      <c r="AM2354" s="1"/>
      <c r="AN2354" s="1"/>
      <c r="AO2354" s="1"/>
      <c r="AP2354" s="1"/>
      <c r="AQ2354" s="1"/>
      <c r="AR2354" s="1"/>
      <c r="AS2354" s="1"/>
      <c r="AT2354" s="1"/>
      <c r="AU2354" s="1"/>
      <c r="AV2354" s="1"/>
      <c r="AW2354" s="1"/>
      <c r="AX2354" s="1"/>
      <c r="AY2354" s="1"/>
      <c r="AZ2354" s="1"/>
      <c r="BA2354" s="1"/>
      <c r="BB2354" s="1"/>
      <c r="BC2354" s="1"/>
      <c r="BD2354" s="1"/>
      <c r="BE2354" s="1"/>
      <c r="BF2354" s="1"/>
      <c r="BG2354" s="1"/>
      <c r="BH2354" s="1"/>
      <c r="BI2354" s="1"/>
      <c r="BJ2354" s="1"/>
      <c r="BK2354" s="1"/>
      <c r="BL2354" s="1"/>
      <c r="BM2354" s="1"/>
      <c r="BN2354" s="1"/>
      <c r="BO2354" s="1"/>
      <c r="BP2354" s="1"/>
      <c r="BQ2354" s="1"/>
      <c r="BR2354" s="1"/>
      <c r="BS2354" s="1"/>
      <c r="BT2354" s="1"/>
      <c r="BU2354" s="1"/>
      <c r="BV2354" s="1"/>
      <c r="BW2354" s="1"/>
      <c r="BX2354" s="1"/>
      <c r="BY2354" s="1"/>
      <c r="BZ2354" s="1"/>
      <c r="CA2354" s="1"/>
      <c r="CB2354" s="1"/>
      <c r="CC2354" s="1"/>
      <c r="CD2354" s="1"/>
      <c r="CE2354" s="1"/>
      <c r="CF2354" s="1"/>
      <c r="CG2354" s="1"/>
      <c r="CH2354" s="1"/>
      <c r="CI2354" s="1"/>
      <c r="CJ2354" s="1"/>
      <c r="CK2354" s="1"/>
      <c r="CL2354" s="1"/>
      <c r="CM2354" s="1"/>
      <c r="CN2354" s="1"/>
      <c r="CO2354" s="1"/>
      <c r="CP2354" s="1"/>
      <c r="CQ2354" s="1"/>
      <c r="CR2354" s="1"/>
      <c r="CS2354" s="1"/>
      <c r="CT2354" s="1"/>
      <c r="CU2354" s="1"/>
      <c r="CV2354" s="1"/>
      <c r="CW2354" s="1"/>
      <c r="CX2354" s="1"/>
      <c r="CY2354" s="1"/>
      <c r="CZ2354" s="1"/>
      <c r="DA2354" s="1"/>
      <c r="DB2354" s="1"/>
      <c r="DC2354" s="1"/>
      <c r="DD2354" s="1"/>
      <c r="DE2354" s="1"/>
      <c r="DF2354" s="1"/>
      <c r="DG2354" s="1"/>
      <c r="DH2354" s="1"/>
      <c r="DI2354" s="1"/>
      <c r="DJ2354" s="1"/>
      <c r="DK2354" s="1"/>
      <c r="DL2354" s="1"/>
      <c r="DM2354" s="1"/>
      <c r="DN2354" s="1"/>
      <c r="DO2354" s="1"/>
      <c r="DP2354" s="1"/>
      <c r="DQ2354" s="1"/>
      <c r="DR2354" s="1"/>
      <c r="DS2354" s="1"/>
      <c r="DT2354" s="1"/>
      <c r="DU2354" s="1"/>
      <c r="DV2354" s="1"/>
      <c r="DW2354" s="1"/>
      <c r="DX2354" s="1"/>
      <c r="DY2354" s="1"/>
      <c r="DZ2354" s="1"/>
      <c r="EA2354" s="1"/>
      <c r="EB2354" s="1"/>
      <c r="EC2354" s="1"/>
      <c r="ED2354" s="1"/>
      <c r="EE2354" s="1"/>
      <c r="EF2354" s="1"/>
      <c r="EG2354" s="1"/>
      <c r="EH2354" s="1"/>
      <c r="EI2354" s="1"/>
      <c r="EJ2354" s="1"/>
      <c r="EK2354" s="1"/>
      <c r="EL2354" s="1"/>
      <c r="EM2354" s="1"/>
      <c r="EN2354" s="1"/>
      <c r="EO2354" s="1"/>
      <c r="EP2354" s="1"/>
      <c r="EQ2354" s="1"/>
      <c r="ER2354" s="1"/>
      <c r="ES2354" s="1"/>
      <c r="ET2354" s="1"/>
      <c r="EU2354" s="1"/>
      <c r="EV2354" s="1"/>
      <c r="EW2354" s="1"/>
      <c r="EX2354" s="1"/>
      <c r="EY2354" s="1"/>
      <c r="EZ2354" s="1"/>
    </row>
    <row r="2355" s="46" customFormat="true" ht="15.75" hidden="false" customHeight="true" outlineLevel="0" collapsed="false">
      <c r="A2355" s="9" t="n">
        <v>2353</v>
      </c>
      <c r="B2355" s="66" t="s">
        <v>2286</v>
      </c>
      <c r="C2355" s="72" t="s">
        <v>2330</v>
      </c>
      <c r="D2355" s="66" t="s">
        <v>2382</v>
      </c>
      <c r="E2355" s="66" t="s">
        <v>769</v>
      </c>
      <c r="F2355" s="66" t="s">
        <v>12</v>
      </c>
      <c r="G2355" s="66" t="n">
        <v>1</v>
      </c>
      <c r="H2355" s="69" t="n">
        <v>613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/>
      <c r="AJ2355" s="1"/>
      <c r="AK2355" s="1"/>
      <c r="AL2355" s="1"/>
      <c r="AM2355" s="1"/>
      <c r="AN2355" s="1"/>
      <c r="AO2355" s="1"/>
      <c r="AP2355" s="1"/>
      <c r="AQ2355" s="1"/>
      <c r="AR2355" s="1"/>
      <c r="AS2355" s="1"/>
      <c r="AT2355" s="1"/>
      <c r="AU2355" s="1"/>
      <c r="AV2355" s="1"/>
      <c r="AW2355" s="1"/>
      <c r="AX2355" s="1"/>
      <c r="AY2355" s="1"/>
      <c r="AZ2355" s="1"/>
      <c r="BA2355" s="1"/>
      <c r="BB2355" s="1"/>
      <c r="BC2355" s="1"/>
      <c r="BD2355" s="1"/>
      <c r="BE2355" s="1"/>
      <c r="BF2355" s="1"/>
      <c r="BG2355" s="1"/>
      <c r="BH2355" s="1"/>
      <c r="BI2355" s="1"/>
      <c r="BJ2355" s="1"/>
      <c r="BK2355" s="1"/>
      <c r="BL2355" s="1"/>
      <c r="BM2355" s="1"/>
      <c r="BN2355" s="1"/>
      <c r="BO2355" s="1"/>
      <c r="BP2355" s="1"/>
      <c r="BQ2355" s="1"/>
      <c r="BR2355" s="1"/>
      <c r="BS2355" s="1"/>
      <c r="BT2355" s="1"/>
      <c r="BU2355" s="1"/>
      <c r="BV2355" s="1"/>
      <c r="BW2355" s="1"/>
      <c r="BX2355" s="1"/>
      <c r="BY2355" s="1"/>
      <c r="BZ2355" s="1"/>
      <c r="CA2355" s="1"/>
      <c r="CB2355" s="1"/>
      <c r="CC2355" s="1"/>
      <c r="CD2355" s="1"/>
      <c r="CE2355" s="1"/>
      <c r="CF2355" s="1"/>
      <c r="CG2355" s="1"/>
      <c r="CH2355" s="1"/>
      <c r="CI2355" s="1"/>
      <c r="CJ2355" s="1"/>
      <c r="CK2355" s="1"/>
      <c r="CL2355" s="1"/>
      <c r="CM2355" s="1"/>
      <c r="CN2355" s="1"/>
      <c r="CO2355" s="1"/>
      <c r="CP2355" s="1"/>
      <c r="CQ2355" s="1"/>
      <c r="CR2355" s="1"/>
      <c r="CS2355" s="1"/>
      <c r="CT2355" s="1"/>
      <c r="CU2355" s="1"/>
      <c r="CV2355" s="1"/>
      <c r="CW2355" s="1"/>
      <c r="CX2355" s="1"/>
      <c r="CY2355" s="1"/>
      <c r="CZ2355" s="1"/>
      <c r="DA2355" s="1"/>
      <c r="DB2355" s="1"/>
      <c r="DC2355" s="1"/>
      <c r="DD2355" s="1"/>
      <c r="DE2355" s="1"/>
      <c r="DF2355" s="1"/>
      <c r="DG2355" s="1"/>
      <c r="DH2355" s="1"/>
      <c r="DI2355" s="1"/>
      <c r="DJ2355" s="1"/>
      <c r="DK2355" s="1"/>
      <c r="DL2355" s="1"/>
      <c r="DM2355" s="1"/>
      <c r="DN2355" s="1"/>
      <c r="DO2355" s="1"/>
      <c r="DP2355" s="1"/>
      <c r="DQ2355" s="1"/>
      <c r="DR2355" s="1"/>
      <c r="DS2355" s="1"/>
      <c r="DT2355" s="1"/>
      <c r="DU2355" s="1"/>
      <c r="DV2355" s="1"/>
      <c r="DW2355" s="1"/>
      <c r="DX2355" s="1"/>
      <c r="DY2355" s="1"/>
      <c r="DZ2355" s="1"/>
      <c r="EA2355" s="1"/>
      <c r="EB2355" s="1"/>
      <c r="EC2355" s="1"/>
      <c r="ED2355" s="1"/>
      <c r="EE2355" s="1"/>
      <c r="EF2355" s="1"/>
      <c r="EG2355" s="1"/>
      <c r="EH2355" s="1"/>
      <c r="EI2355" s="1"/>
      <c r="EJ2355" s="1"/>
      <c r="EK2355" s="1"/>
      <c r="EL2355" s="1"/>
      <c r="EM2355" s="1"/>
      <c r="EN2355" s="1"/>
      <c r="EO2355" s="1"/>
      <c r="EP2355" s="1"/>
      <c r="EQ2355" s="1"/>
      <c r="ER2355" s="1"/>
      <c r="ES2355" s="1"/>
      <c r="ET2355" s="1"/>
      <c r="EU2355" s="1"/>
      <c r="EV2355" s="1"/>
      <c r="EW2355" s="1"/>
      <c r="EX2355" s="1"/>
      <c r="EY2355" s="1"/>
      <c r="EZ2355" s="1"/>
    </row>
    <row r="2356" s="46" customFormat="true" ht="15.75" hidden="false" customHeight="true" outlineLevel="0" collapsed="false">
      <c r="A2356" s="9" t="n">
        <v>2354</v>
      </c>
      <c r="B2356" s="66" t="s">
        <v>2286</v>
      </c>
      <c r="C2356" s="66" t="s">
        <v>2330</v>
      </c>
      <c r="D2356" s="66" t="s">
        <v>2383</v>
      </c>
      <c r="E2356" s="66" t="s">
        <v>769</v>
      </c>
      <c r="F2356" s="66" t="s">
        <v>12</v>
      </c>
      <c r="G2356" s="66" t="n">
        <v>1</v>
      </c>
      <c r="H2356" s="69" t="n">
        <v>663</v>
      </c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  <c r="AI2356" s="1"/>
      <c r="AJ2356" s="1"/>
      <c r="AK2356" s="1"/>
      <c r="AL2356" s="1"/>
      <c r="AM2356" s="1"/>
      <c r="AN2356" s="1"/>
      <c r="AO2356" s="1"/>
      <c r="AP2356" s="1"/>
      <c r="AQ2356" s="1"/>
      <c r="AR2356" s="1"/>
      <c r="AS2356" s="1"/>
      <c r="AT2356" s="1"/>
      <c r="AU2356" s="1"/>
      <c r="AV2356" s="1"/>
      <c r="AW2356" s="1"/>
      <c r="AX2356" s="1"/>
      <c r="AY2356" s="1"/>
      <c r="AZ2356" s="1"/>
      <c r="BA2356" s="1"/>
      <c r="BB2356" s="1"/>
      <c r="BC2356" s="1"/>
      <c r="BD2356" s="1"/>
      <c r="BE2356" s="1"/>
      <c r="BF2356" s="1"/>
      <c r="BG2356" s="1"/>
      <c r="BH2356" s="1"/>
      <c r="BI2356" s="1"/>
      <c r="BJ2356" s="1"/>
      <c r="BK2356" s="1"/>
      <c r="BL2356" s="1"/>
      <c r="BM2356" s="1"/>
      <c r="BN2356" s="1"/>
      <c r="BO2356" s="1"/>
      <c r="BP2356" s="1"/>
      <c r="BQ2356" s="1"/>
      <c r="BR2356" s="1"/>
      <c r="BS2356" s="1"/>
      <c r="BT2356" s="1"/>
      <c r="BU2356" s="1"/>
      <c r="BV2356" s="1"/>
      <c r="BW2356" s="1"/>
      <c r="BX2356" s="1"/>
      <c r="BY2356" s="1"/>
      <c r="BZ2356" s="1"/>
      <c r="CA2356" s="1"/>
      <c r="CB2356" s="1"/>
      <c r="CC2356" s="1"/>
      <c r="CD2356" s="1"/>
      <c r="CE2356" s="1"/>
      <c r="CF2356" s="1"/>
      <c r="CG2356" s="1"/>
      <c r="CH2356" s="1"/>
      <c r="CI2356" s="1"/>
      <c r="CJ2356" s="1"/>
      <c r="CK2356" s="1"/>
      <c r="CL2356" s="1"/>
      <c r="CM2356" s="1"/>
      <c r="CN2356" s="1"/>
      <c r="CO2356" s="1"/>
      <c r="CP2356" s="1"/>
      <c r="CQ2356" s="1"/>
      <c r="CR2356" s="1"/>
      <c r="CS2356" s="1"/>
      <c r="CT2356" s="1"/>
      <c r="CU2356" s="1"/>
      <c r="CV2356" s="1"/>
      <c r="CW2356" s="1"/>
      <c r="CX2356" s="1"/>
      <c r="CY2356" s="1"/>
      <c r="CZ2356" s="1"/>
      <c r="DA2356" s="1"/>
      <c r="DB2356" s="1"/>
      <c r="DC2356" s="1"/>
      <c r="DD2356" s="1"/>
      <c r="DE2356" s="1"/>
      <c r="DF2356" s="1"/>
      <c r="DG2356" s="1"/>
      <c r="DH2356" s="1"/>
      <c r="DI2356" s="1"/>
      <c r="DJ2356" s="1"/>
      <c r="DK2356" s="1"/>
      <c r="DL2356" s="1"/>
      <c r="DM2356" s="1"/>
      <c r="DN2356" s="1"/>
      <c r="DO2356" s="1"/>
      <c r="DP2356" s="1"/>
      <c r="DQ2356" s="1"/>
      <c r="DR2356" s="1"/>
      <c r="DS2356" s="1"/>
      <c r="DT2356" s="1"/>
      <c r="DU2356" s="1"/>
      <c r="DV2356" s="1"/>
      <c r="DW2356" s="1"/>
      <c r="DX2356" s="1"/>
      <c r="DY2356" s="1"/>
      <c r="DZ2356" s="1"/>
      <c r="EA2356" s="1"/>
      <c r="EB2356" s="1"/>
      <c r="EC2356" s="1"/>
      <c r="ED2356" s="1"/>
      <c r="EE2356" s="1"/>
      <c r="EF2356" s="1"/>
      <c r="EG2356" s="1"/>
      <c r="EH2356" s="1"/>
      <c r="EI2356" s="1"/>
      <c r="EJ2356" s="1"/>
      <c r="EK2356" s="1"/>
      <c r="EL2356" s="1"/>
      <c r="EM2356" s="1"/>
      <c r="EN2356" s="1"/>
      <c r="EO2356" s="1"/>
      <c r="EP2356" s="1"/>
      <c r="EQ2356" s="1"/>
      <c r="ER2356" s="1"/>
      <c r="ES2356" s="1"/>
      <c r="ET2356" s="1"/>
      <c r="EU2356" s="1"/>
      <c r="EV2356" s="1"/>
      <c r="EW2356" s="1"/>
      <c r="EX2356" s="1"/>
      <c r="EY2356" s="1"/>
      <c r="EZ2356" s="1"/>
    </row>
    <row r="2357" s="46" customFormat="true" ht="15.75" hidden="false" customHeight="true" outlineLevel="0" collapsed="false">
      <c r="A2357" s="9" t="n">
        <v>2355</v>
      </c>
      <c r="B2357" s="66" t="s">
        <v>2286</v>
      </c>
      <c r="C2357" s="72" t="s">
        <v>2330</v>
      </c>
      <c r="D2357" s="86" t="s">
        <v>2384</v>
      </c>
      <c r="E2357" s="86" t="s">
        <v>17</v>
      </c>
      <c r="F2357" s="87" t="s">
        <v>12</v>
      </c>
      <c r="G2357" s="87" t="n">
        <v>1</v>
      </c>
      <c r="H2357" s="69" t="n">
        <v>713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  <c r="AI2357" s="1"/>
      <c r="AJ2357" s="1"/>
      <c r="AK2357" s="1"/>
      <c r="AL2357" s="1"/>
      <c r="AM2357" s="1"/>
      <c r="AN2357" s="1"/>
      <c r="AO2357" s="1"/>
      <c r="AP2357" s="1"/>
      <c r="AQ2357" s="1"/>
      <c r="AR2357" s="1"/>
      <c r="AS2357" s="1"/>
      <c r="AT2357" s="1"/>
      <c r="AU2357" s="1"/>
      <c r="AV2357" s="1"/>
      <c r="AW2357" s="1"/>
      <c r="AX2357" s="1"/>
      <c r="AY2357" s="1"/>
      <c r="AZ2357" s="1"/>
      <c r="BA2357" s="1"/>
      <c r="BB2357" s="1"/>
      <c r="BC2357" s="1"/>
      <c r="BD2357" s="1"/>
      <c r="BE2357" s="1"/>
      <c r="BF2357" s="1"/>
      <c r="BG2357" s="1"/>
      <c r="BH2357" s="1"/>
      <c r="BI2357" s="1"/>
      <c r="BJ2357" s="1"/>
      <c r="BK2357" s="1"/>
      <c r="BL2357" s="1"/>
      <c r="BM2357" s="1"/>
      <c r="BN2357" s="1"/>
      <c r="BO2357" s="1"/>
      <c r="BP2357" s="1"/>
      <c r="BQ2357" s="1"/>
      <c r="BR2357" s="1"/>
      <c r="BS2357" s="1"/>
      <c r="BT2357" s="1"/>
      <c r="BU2357" s="1"/>
      <c r="BV2357" s="1"/>
      <c r="BW2357" s="1"/>
      <c r="BX2357" s="1"/>
      <c r="BY2357" s="1"/>
      <c r="BZ2357" s="1"/>
      <c r="CA2357" s="1"/>
      <c r="CB2357" s="1"/>
      <c r="CC2357" s="1"/>
      <c r="CD2357" s="1"/>
      <c r="CE2357" s="1"/>
      <c r="CF2357" s="1"/>
      <c r="CG2357" s="1"/>
      <c r="CH2357" s="1"/>
      <c r="CI2357" s="1"/>
      <c r="CJ2357" s="1"/>
      <c r="CK2357" s="1"/>
      <c r="CL2357" s="1"/>
      <c r="CM2357" s="1"/>
      <c r="CN2357" s="1"/>
      <c r="CO2357" s="1"/>
      <c r="CP2357" s="1"/>
      <c r="CQ2357" s="1"/>
      <c r="CR2357" s="1"/>
      <c r="CS2357" s="1"/>
      <c r="CT2357" s="1"/>
      <c r="CU2357" s="1"/>
      <c r="CV2357" s="1"/>
      <c r="CW2357" s="1"/>
      <c r="CX2357" s="1"/>
      <c r="CY2357" s="1"/>
      <c r="CZ2357" s="1"/>
      <c r="DA2357" s="1"/>
      <c r="DB2357" s="1"/>
      <c r="DC2357" s="1"/>
      <c r="DD2357" s="1"/>
      <c r="DE2357" s="1"/>
      <c r="DF2357" s="1"/>
      <c r="DG2357" s="1"/>
      <c r="DH2357" s="1"/>
      <c r="DI2357" s="1"/>
      <c r="DJ2357" s="1"/>
      <c r="DK2357" s="1"/>
      <c r="DL2357" s="1"/>
      <c r="DM2357" s="1"/>
      <c r="DN2357" s="1"/>
      <c r="DO2357" s="1"/>
      <c r="DP2357" s="1"/>
      <c r="DQ2357" s="1"/>
      <c r="DR2357" s="1"/>
      <c r="DS2357" s="1"/>
      <c r="DT2357" s="1"/>
      <c r="DU2357" s="1"/>
      <c r="DV2357" s="1"/>
      <c r="DW2357" s="1"/>
      <c r="DX2357" s="1"/>
      <c r="DY2357" s="1"/>
      <c r="DZ2357" s="1"/>
      <c r="EA2357" s="1"/>
      <c r="EB2357" s="1"/>
      <c r="EC2357" s="1"/>
      <c r="ED2357" s="1"/>
      <c r="EE2357" s="1"/>
      <c r="EF2357" s="1"/>
      <c r="EG2357" s="1"/>
      <c r="EH2357" s="1"/>
      <c r="EI2357" s="1"/>
      <c r="EJ2357" s="1"/>
      <c r="EK2357" s="1"/>
      <c r="EL2357" s="1"/>
      <c r="EM2357" s="1"/>
      <c r="EN2357" s="1"/>
      <c r="EO2357" s="1"/>
      <c r="EP2357" s="1"/>
      <c r="EQ2357" s="1"/>
      <c r="ER2357" s="1"/>
      <c r="ES2357" s="1"/>
      <c r="ET2357" s="1"/>
      <c r="EU2357" s="1"/>
      <c r="EV2357" s="1"/>
      <c r="EW2357" s="1"/>
      <c r="EX2357" s="1"/>
      <c r="EY2357" s="1"/>
      <c r="EZ2357" s="1"/>
    </row>
    <row r="2358" s="46" customFormat="true" ht="15.75" hidden="false" customHeight="true" outlineLevel="0" collapsed="false">
      <c r="A2358" s="9" t="n">
        <v>2356</v>
      </c>
      <c r="B2358" s="66" t="s">
        <v>2286</v>
      </c>
      <c r="C2358" s="72" t="s">
        <v>2330</v>
      </c>
      <c r="D2358" s="86" t="s">
        <v>2385</v>
      </c>
      <c r="E2358" s="86" t="s">
        <v>17</v>
      </c>
      <c r="F2358" s="87" t="s">
        <v>12</v>
      </c>
      <c r="G2358" s="87" t="n">
        <v>1</v>
      </c>
      <c r="H2358" s="69" t="n">
        <v>613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  <c r="AI2358" s="1"/>
      <c r="AJ2358" s="1"/>
      <c r="AK2358" s="1"/>
      <c r="AL2358" s="1"/>
      <c r="AM2358" s="1"/>
      <c r="AN2358" s="1"/>
      <c r="AO2358" s="1"/>
      <c r="AP2358" s="1"/>
      <c r="AQ2358" s="1"/>
      <c r="AR2358" s="1"/>
      <c r="AS2358" s="1"/>
      <c r="AT2358" s="1"/>
      <c r="AU2358" s="1"/>
      <c r="AV2358" s="1"/>
      <c r="AW2358" s="1"/>
      <c r="AX2358" s="1"/>
      <c r="AY2358" s="1"/>
      <c r="AZ2358" s="1"/>
      <c r="BA2358" s="1"/>
      <c r="BB2358" s="1"/>
      <c r="BC2358" s="1"/>
      <c r="BD2358" s="1"/>
      <c r="BE2358" s="1"/>
      <c r="BF2358" s="1"/>
      <c r="BG2358" s="1"/>
      <c r="BH2358" s="1"/>
      <c r="BI2358" s="1"/>
      <c r="BJ2358" s="1"/>
      <c r="BK2358" s="1"/>
      <c r="BL2358" s="1"/>
      <c r="BM2358" s="1"/>
      <c r="BN2358" s="1"/>
      <c r="BO2358" s="1"/>
      <c r="BP2358" s="1"/>
      <c r="BQ2358" s="1"/>
      <c r="BR2358" s="1"/>
      <c r="BS2358" s="1"/>
      <c r="BT2358" s="1"/>
      <c r="BU2358" s="1"/>
      <c r="BV2358" s="1"/>
      <c r="BW2358" s="1"/>
      <c r="BX2358" s="1"/>
      <c r="BY2358" s="1"/>
      <c r="BZ2358" s="1"/>
      <c r="CA2358" s="1"/>
      <c r="CB2358" s="1"/>
      <c r="CC2358" s="1"/>
      <c r="CD2358" s="1"/>
      <c r="CE2358" s="1"/>
      <c r="CF2358" s="1"/>
      <c r="CG2358" s="1"/>
      <c r="CH2358" s="1"/>
      <c r="CI2358" s="1"/>
      <c r="CJ2358" s="1"/>
      <c r="CK2358" s="1"/>
      <c r="CL2358" s="1"/>
      <c r="CM2358" s="1"/>
      <c r="CN2358" s="1"/>
      <c r="CO2358" s="1"/>
      <c r="CP2358" s="1"/>
      <c r="CQ2358" s="1"/>
      <c r="CR2358" s="1"/>
      <c r="CS2358" s="1"/>
      <c r="CT2358" s="1"/>
      <c r="CU2358" s="1"/>
      <c r="CV2358" s="1"/>
      <c r="CW2358" s="1"/>
      <c r="CX2358" s="1"/>
      <c r="CY2358" s="1"/>
      <c r="CZ2358" s="1"/>
      <c r="DA2358" s="1"/>
      <c r="DB2358" s="1"/>
      <c r="DC2358" s="1"/>
      <c r="DD2358" s="1"/>
      <c r="DE2358" s="1"/>
      <c r="DF2358" s="1"/>
      <c r="DG2358" s="1"/>
      <c r="DH2358" s="1"/>
      <c r="DI2358" s="1"/>
      <c r="DJ2358" s="1"/>
      <c r="DK2358" s="1"/>
      <c r="DL2358" s="1"/>
      <c r="DM2358" s="1"/>
      <c r="DN2358" s="1"/>
      <c r="DO2358" s="1"/>
      <c r="DP2358" s="1"/>
      <c r="DQ2358" s="1"/>
      <c r="DR2358" s="1"/>
      <c r="DS2358" s="1"/>
      <c r="DT2358" s="1"/>
      <c r="DU2358" s="1"/>
      <c r="DV2358" s="1"/>
      <c r="DW2358" s="1"/>
      <c r="DX2358" s="1"/>
      <c r="DY2358" s="1"/>
      <c r="DZ2358" s="1"/>
      <c r="EA2358" s="1"/>
      <c r="EB2358" s="1"/>
      <c r="EC2358" s="1"/>
      <c r="ED2358" s="1"/>
      <c r="EE2358" s="1"/>
      <c r="EF2358" s="1"/>
      <c r="EG2358" s="1"/>
      <c r="EH2358" s="1"/>
      <c r="EI2358" s="1"/>
      <c r="EJ2358" s="1"/>
      <c r="EK2358" s="1"/>
      <c r="EL2358" s="1"/>
      <c r="EM2358" s="1"/>
      <c r="EN2358" s="1"/>
      <c r="EO2358" s="1"/>
      <c r="EP2358" s="1"/>
      <c r="EQ2358" s="1"/>
      <c r="ER2358" s="1"/>
      <c r="ES2358" s="1"/>
      <c r="ET2358" s="1"/>
      <c r="EU2358" s="1"/>
      <c r="EV2358" s="1"/>
      <c r="EW2358" s="1"/>
      <c r="EX2358" s="1"/>
      <c r="EY2358" s="1"/>
      <c r="EZ2358" s="1"/>
    </row>
    <row r="2359" s="46" customFormat="true" ht="15.75" hidden="false" customHeight="true" outlineLevel="0" collapsed="false">
      <c r="A2359" s="9" t="n">
        <v>2357</v>
      </c>
      <c r="B2359" s="66" t="s">
        <v>2286</v>
      </c>
      <c r="C2359" s="72" t="s">
        <v>2330</v>
      </c>
      <c r="D2359" s="86" t="s">
        <v>2386</v>
      </c>
      <c r="E2359" s="86" t="s">
        <v>11</v>
      </c>
      <c r="F2359" s="87" t="s">
        <v>12</v>
      </c>
      <c r="G2359" s="87" t="n">
        <v>1</v>
      </c>
      <c r="H2359" s="69" t="n">
        <v>663</v>
      </c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  <c r="AI2359" s="1"/>
      <c r="AJ2359" s="1"/>
      <c r="AK2359" s="1"/>
      <c r="AL2359" s="1"/>
      <c r="AM2359" s="1"/>
      <c r="AN2359" s="1"/>
      <c r="AO2359" s="1"/>
      <c r="AP2359" s="1"/>
      <c r="AQ2359" s="1"/>
      <c r="AR2359" s="1"/>
      <c r="AS2359" s="1"/>
      <c r="AT2359" s="1"/>
      <c r="AU2359" s="1"/>
      <c r="AV2359" s="1"/>
      <c r="AW2359" s="1"/>
      <c r="AX2359" s="1"/>
      <c r="AY2359" s="1"/>
      <c r="AZ2359" s="1"/>
      <c r="BA2359" s="1"/>
      <c r="BB2359" s="1"/>
      <c r="BC2359" s="1"/>
      <c r="BD2359" s="1"/>
      <c r="BE2359" s="1"/>
      <c r="BF2359" s="1"/>
      <c r="BG2359" s="1"/>
      <c r="BH2359" s="1"/>
      <c r="BI2359" s="1"/>
      <c r="BJ2359" s="1"/>
      <c r="BK2359" s="1"/>
      <c r="BL2359" s="1"/>
      <c r="BM2359" s="1"/>
      <c r="BN2359" s="1"/>
      <c r="BO2359" s="1"/>
      <c r="BP2359" s="1"/>
      <c r="BQ2359" s="1"/>
      <c r="BR2359" s="1"/>
      <c r="BS2359" s="1"/>
      <c r="BT2359" s="1"/>
      <c r="BU2359" s="1"/>
      <c r="BV2359" s="1"/>
      <c r="BW2359" s="1"/>
      <c r="BX2359" s="1"/>
      <c r="BY2359" s="1"/>
      <c r="BZ2359" s="1"/>
      <c r="CA2359" s="1"/>
      <c r="CB2359" s="1"/>
      <c r="CC2359" s="1"/>
      <c r="CD2359" s="1"/>
      <c r="CE2359" s="1"/>
      <c r="CF2359" s="1"/>
      <c r="CG2359" s="1"/>
      <c r="CH2359" s="1"/>
      <c r="CI2359" s="1"/>
      <c r="CJ2359" s="1"/>
      <c r="CK2359" s="1"/>
      <c r="CL2359" s="1"/>
      <c r="CM2359" s="1"/>
      <c r="CN2359" s="1"/>
      <c r="CO2359" s="1"/>
      <c r="CP2359" s="1"/>
      <c r="CQ2359" s="1"/>
      <c r="CR2359" s="1"/>
      <c r="CS2359" s="1"/>
      <c r="CT2359" s="1"/>
      <c r="CU2359" s="1"/>
      <c r="CV2359" s="1"/>
      <c r="CW2359" s="1"/>
      <c r="CX2359" s="1"/>
      <c r="CY2359" s="1"/>
      <c r="CZ2359" s="1"/>
      <c r="DA2359" s="1"/>
      <c r="DB2359" s="1"/>
      <c r="DC2359" s="1"/>
      <c r="DD2359" s="1"/>
      <c r="DE2359" s="1"/>
      <c r="DF2359" s="1"/>
      <c r="DG2359" s="1"/>
      <c r="DH2359" s="1"/>
      <c r="DI2359" s="1"/>
      <c r="DJ2359" s="1"/>
      <c r="DK2359" s="1"/>
      <c r="DL2359" s="1"/>
      <c r="DM2359" s="1"/>
      <c r="DN2359" s="1"/>
      <c r="DO2359" s="1"/>
      <c r="DP2359" s="1"/>
      <c r="DQ2359" s="1"/>
      <c r="DR2359" s="1"/>
      <c r="DS2359" s="1"/>
      <c r="DT2359" s="1"/>
      <c r="DU2359" s="1"/>
      <c r="DV2359" s="1"/>
      <c r="DW2359" s="1"/>
      <c r="DX2359" s="1"/>
      <c r="DY2359" s="1"/>
      <c r="DZ2359" s="1"/>
      <c r="EA2359" s="1"/>
      <c r="EB2359" s="1"/>
      <c r="EC2359" s="1"/>
      <c r="ED2359" s="1"/>
      <c r="EE2359" s="1"/>
      <c r="EF2359" s="1"/>
      <c r="EG2359" s="1"/>
      <c r="EH2359" s="1"/>
      <c r="EI2359" s="1"/>
      <c r="EJ2359" s="1"/>
      <c r="EK2359" s="1"/>
      <c r="EL2359" s="1"/>
      <c r="EM2359" s="1"/>
      <c r="EN2359" s="1"/>
      <c r="EO2359" s="1"/>
      <c r="EP2359" s="1"/>
      <c r="EQ2359" s="1"/>
      <c r="ER2359" s="1"/>
      <c r="ES2359" s="1"/>
      <c r="ET2359" s="1"/>
      <c r="EU2359" s="1"/>
      <c r="EV2359" s="1"/>
      <c r="EW2359" s="1"/>
      <c r="EX2359" s="1"/>
      <c r="EY2359" s="1"/>
      <c r="EZ2359" s="1"/>
    </row>
    <row r="2360" s="46" customFormat="true" ht="15.75" hidden="false" customHeight="true" outlineLevel="0" collapsed="false">
      <c r="A2360" s="9" t="n">
        <v>2358</v>
      </c>
      <c r="B2360" s="66" t="s">
        <v>2286</v>
      </c>
      <c r="C2360" s="72" t="s">
        <v>2330</v>
      </c>
      <c r="D2360" s="86" t="s">
        <v>2387</v>
      </c>
      <c r="E2360" s="86" t="s">
        <v>11</v>
      </c>
      <c r="F2360" s="87" t="s">
        <v>12</v>
      </c>
      <c r="G2360" s="87" t="n">
        <v>2</v>
      </c>
      <c r="H2360" s="69" t="n">
        <v>1586</v>
      </c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  <c r="AI2360" s="1"/>
      <c r="AJ2360" s="1"/>
      <c r="AK2360" s="1"/>
      <c r="AL2360" s="1"/>
      <c r="AM2360" s="1"/>
      <c r="AN2360" s="1"/>
      <c r="AO2360" s="1"/>
      <c r="AP2360" s="1"/>
      <c r="AQ2360" s="1"/>
      <c r="AR2360" s="1"/>
      <c r="AS2360" s="1"/>
      <c r="AT2360" s="1"/>
      <c r="AU2360" s="1"/>
      <c r="AV2360" s="1"/>
      <c r="AW2360" s="1"/>
      <c r="AX2360" s="1"/>
      <c r="AY2360" s="1"/>
      <c r="AZ2360" s="1"/>
      <c r="BA2360" s="1"/>
      <c r="BB2360" s="1"/>
      <c r="BC2360" s="1"/>
      <c r="BD2360" s="1"/>
      <c r="BE2360" s="1"/>
      <c r="BF2360" s="1"/>
      <c r="BG2360" s="1"/>
      <c r="BH2360" s="1"/>
      <c r="BI2360" s="1"/>
      <c r="BJ2360" s="1"/>
      <c r="BK2360" s="1"/>
      <c r="BL2360" s="1"/>
      <c r="BM2360" s="1"/>
      <c r="BN2360" s="1"/>
      <c r="BO2360" s="1"/>
      <c r="BP2360" s="1"/>
      <c r="BQ2360" s="1"/>
      <c r="BR2360" s="1"/>
      <c r="BS2360" s="1"/>
      <c r="BT2360" s="1"/>
      <c r="BU2360" s="1"/>
      <c r="BV2360" s="1"/>
      <c r="BW2360" s="1"/>
      <c r="BX2360" s="1"/>
      <c r="BY2360" s="1"/>
      <c r="BZ2360" s="1"/>
      <c r="CA2360" s="1"/>
      <c r="CB2360" s="1"/>
      <c r="CC2360" s="1"/>
      <c r="CD2360" s="1"/>
      <c r="CE2360" s="1"/>
      <c r="CF2360" s="1"/>
      <c r="CG2360" s="1"/>
      <c r="CH2360" s="1"/>
      <c r="CI2360" s="1"/>
      <c r="CJ2360" s="1"/>
      <c r="CK2360" s="1"/>
      <c r="CL2360" s="1"/>
      <c r="CM2360" s="1"/>
      <c r="CN2360" s="1"/>
      <c r="CO2360" s="1"/>
      <c r="CP2360" s="1"/>
      <c r="CQ2360" s="1"/>
      <c r="CR2360" s="1"/>
      <c r="CS2360" s="1"/>
      <c r="CT2360" s="1"/>
      <c r="CU2360" s="1"/>
      <c r="CV2360" s="1"/>
      <c r="CW2360" s="1"/>
      <c r="CX2360" s="1"/>
      <c r="CY2360" s="1"/>
      <c r="CZ2360" s="1"/>
      <c r="DA2360" s="1"/>
      <c r="DB2360" s="1"/>
      <c r="DC2360" s="1"/>
      <c r="DD2360" s="1"/>
      <c r="DE2360" s="1"/>
      <c r="DF2360" s="1"/>
      <c r="DG2360" s="1"/>
      <c r="DH2360" s="1"/>
      <c r="DI2360" s="1"/>
      <c r="DJ2360" s="1"/>
      <c r="DK2360" s="1"/>
      <c r="DL2360" s="1"/>
      <c r="DM2360" s="1"/>
      <c r="DN2360" s="1"/>
      <c r="DO2360" s="1"/>
      <c r="DP2360" s="1"/>
      <c r="DQ2360" s="1"/>
      <c r="DR2360" s="1"/>
      <c r="DS2360" s="1"/>
      <c r="DT2360" s="1"/>
      <c r="DU2360" s="1"/>
      <c r="DV2360" s="1"/>
      <c r="DW2360" s="1"/>
      <c r="DX2360" s="1"/>
      <c r="DY2360" s="1"/>
      <c r="DZ2360" s="1"/>
      <c r="EA2360" s="1"/>
      <c r="EB2360" s="1"/>
      <c r="EC2360" s="1"/>
      <c r="ED2360" s="1"/>
      <c r="EE2360" s="1"/>
      <c r="EF2360" s="1"/>
      <c r="EG2360" s="1"/>
      <c r="EH2360" s="1"/>
      <c r="EI2360" s="1"/>
      <c r="EJ2360" s="1"/>
      <c r="EK2360" s="1"/>
      <c r="EL2360" s="1"/>
      <c r="EM2360" s="1"/>
      <c r="EN2360" s="1"/>
      <c r="EO2360" s="1"/>
      <c r="EP2360" s="1"/>
      <c r="EQ2360" s="1"/>
      <c r="ER2360" s="1"/>
      <c r="ES2360" s="1"/>
      <c r="ET2360" s="1"/>
      <c r="EU2360" s="1"/>
      <c r="EV2360" s="1"/>
      <c r="EW2360" s="1"/>
      <c r="EX2360" s="1"/>
      <c r="EY2360" s="1"/>
      <c r="EZ2360" s="1"/>
    </row>
    <row r="2361" s="46" customFormat="true" ht="15.75" hidden="false" customHeight="true" outlineLevel="0" collapsed="false">
      <c r="A2361" s="9" t="n">
        <v>2359</v>
      </c>
      <c r="B2361" s="66" t="s">
        <v>2286</v>
      </c>
      <c r="C2361" s="72" t="s">
        <v>2330</v>
      </c>
      <c r="D2361" s="86" t="s">
        <v>2388</v>
      </c>
      <c r="E2361" s="86" t="s">
        <v>17</v>
      </c>
      <c r="F2361" s="87" t="s">
        <v>2389</v>
      </c>
      <c r="G2361" s="87"/>
      <c r="H2361" s="69" t="n">
        <v>0</v>
      </c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  <c r="AG2361" s="1"/>
      <c r="AH2361" s="1"/>
      <c r="AI2361" s="1"/>
      <c r="AJ2361" s="1"/>
      <c r="AK2361" s="1"/>
      <c r="AL2361" s="1"/>
      <c r="AM2361" s="1"/>
      <c r="AN2361" s="1"/>
      <c r="AO2361" s="1"/>
      <c r="AP2361" s="1"/>
      <c r="AQ2361" s="1"/>
      <c r="AR2361" s="1"/>
      <c r="AS2361" s="1"/>
      <c r="AT2361" s="1"/>
      <c r="AU2361" s="1"/>
      <c r="AV2361" s="1"/>
      <c r="AW2361" s="1"/>
      <c r="AX2361" s="1"/>
      <c r="AY2361" s="1"/>
      <c r="AZ2361" s="1"/>
      <c r="BA2361" s="1"/>
      <c r="BB2361" s="1"/>
      <c r="BC2361" s="1"/>
      <c r="BD2361" s="1"/>
      <c r="BE2361" s="1"/>
      <c r="BF2361" s="1"/>
      <c r="BG2361" s="1"/>
      <c r="BH2361" s="1"/>
      <c r="BI2361" s="1"/>
      <c r="BJ2361" s="1"/>
      <c r="BK2361" s="1"/>
      <c r="BL2361" s="1"/>
      <c r="BM2361" s="1"/>
      <c r="BN2361" s="1"/>
      <c r="BO2361" s="1"/>
      <c r="BP2361" s="1"/>
      <c r="BQ2361" s="1"/>
      <c r="BR2361" s="1"/>
      <c r="BS2361" s="1"/>
      <c r="BT2361" s="1"/>
      <c r="BU2361" s="1"/>
      <c r="BV2361" s="1"/>
      <c r="BW2361" s="1"/>
      <c r="BX2361" s="1"/>
      <c r="BY2361" s="1"/>
      <c r="BZ2361" s="1"/>
      <c r="CA2361" s="1"/>
      <c r="CB2361" s="1"/>
      <c r="CC2361" s="1"/>
      <c r="CD2361" s="1"/>
      <c r="CE2361" s="1"/>
      <c r="CF2361" s="1"/>
      <c r="CG2361" s="1"/>
      <c r="CH2361" s="1"/>
      <c r="CI2361" s="1"/>
      <c r="CJ2361" s="1"/>
      <c r="CK2361" s="1"/>
      <c r="CL2361" s="1"/>
      <c r="CM2361" s="1"/>
      <c r="CN2361" s="1"/>
      <c r="CO2361" s="1"/>
      <c r="CP2361" s="1"/>
      <c r="CQ2361" s="1"/>
      <c r="CR2361" s="1"/>
      <c r="CS2361" s="1"/>
      <c r="CT2361" s="1"/>
      <c r="CU2361" s="1"/>
      <c r="CV2361" s="1"/>
      <c r="CW2361" s="1"/>
      <c r="CX2361" s="1"/>
      <c r="CY2361" s="1"/>
      <c r="CZ2361" s="1"/>
      <c r="DA2361" s="1"/>
      <c r="DB2361" s="1"/>
      <c r="DC2361" s="1"/>
      <c r="DD2361" s="1"/>
      <c r="DE2361" s="1"/>
      <c r="DF2361" s="1"/>
      <c r="DG2361" s="1"/>
      <c r="DH2361" s="1"/>
      <c r="DI2361" s="1"/>
      <c r="DJ2361" s="1"/>
      <c r="DK2361" s="1"/>
      <c r="DL2361" s="1"/>
      <c r="DM2361" s="1"/>
      <c r="DN2361" s="1"/>
      <c r="DO2361" s="1"/>
      <c r="DP2361" s="1"/>
      <c r="DQ2361" s="1"/>
      <c r="DR2361" s="1"/>
      <c r="DS2361" s="1"/>
      <c r="DT2361" s="1"/>
      <c r="DU2361" s="1"/>
      <c r="DV2361" s="1"/>
      <c r="DW2361" s="1"/>
      <c r="DX2361" s="1"/>
      <c r="DY2361" s="1"/>
      <c r="DZ2361" s="1"/>
      <c r="EA2361" s="1"/>
      <c r="EB2361" s="1"/>
      <c r="EC2361" s="1"/>
      <c r="ED2361" s="1"/>
      <c r="EE2361" s="1"/>
      <c r="EF2361" s="1"/>
      <c r="EG2361" s="1"/>
      <c r="EH2361" s="1"/>
      <c r="EI2361" s="1"/>
      <c r="EJ2361" s="1"/>
      <c r="EK2361" s="1"/>
      <c r="EL2361" s="1"/>
      <c r="EM2361" s="1"/>
      <c r="EN2361" s="1"/>
      <c r="EO2361" s="1"/>
      <c r="EP2361" s="1"/>
      <c r="EQ2361" s="1"/>
      <c r="ER2361" s="1"/>
      <c r="ES2361" s="1"/>
      <c r="ET2361" s="1"/>
      <c r="EU2361" s="1"/>
      <c r="EV2361" s="1"/>
      <c r="EW2361" s="1"/>
      <c r="EX2361" s="1"/>
      <c r="EY2361" s="1"/>
      <c r="EZ2361" s="1"/>
    </row>
    <row r="2362" s="46" customFormat="true" ht="15.75" hidden="false" customHeight="true" outlineLevel="0" collapsed="false">
      <c r="A2362" s="9" t="n">
        <v>2360</v>
      </c>
      <c r="B2362" s="66" t="s">
        <v>2286</v>
      </c>
      <c r="C2362" s="72" t="s">
        <v>2330</v>
      </c>
      <c r="D2362" s="66" t="s">
        <v>2390</v>
      </c>
      <c r="E2362" s="66" t="s">
        <v>11</v>
      </c>
      <c r="F2362" s="66" t="s">
        <v>12</v>
      </c>
      <c r="G2362" s="66" t="n">
        <v>1</v>
      </c>
      <c r="H2362" s="69" t="n">
        <v>753</v>
      </c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  <c r="AG2362" s="1"/>
      <c r="AH2362" s="1"/>
      <c r="AI2362" s="1"/>
      <c r="AJ2362" s="1"/>
      <c r="AK2362" s="1"/>
      <c r="AL2362" s="1"/>
      <c r="AM2362" s="1"/>
      <c r="AN2362" s="1"/>
      <c r="AO2362" s="1"/>
      <c r="AP2362" s="1"/>
      <c r="AQ2362" s="1"/>
      <c r="AR2362" s="1"/>
      <c r="AS2362" s="1"/>
      <c r="AT2362" s="1"/>
      <c r="AU2362" s="1"/>
      <c r="AV2362" s="1"/>
      <c r="AW2362" s="1"/>
      <c r="AX2362" s="1"/>
      <c r="AY2362" s="1"/>
      <c r="AZ2362" s="1"/>
      <c r="BA2362" s="1"/>
      <c r="BB2362" s="1"/>
      <c r="BC2362" s="1"/>
      <c r="BD2362" s="1"/>
      <c r="BE2362" s="1"/>
      <c r="BF2362" s="1"/>
      <c r="BG2362" s="1"/>
      <c r="BH2362" s="1"/>
      <c r="BI2362" s="1"/>
      <c r="BJ2362" s="1"/>
      <c r="BK2362" s="1"/>
      <c r="BL2362" s="1"/>
      <c r="BM2362" s="1"/>
      <c r="BN2362" s="1"/>
      <c r="BO2362" s="1"/>
      <c r="BP2362" s="1"/>
      <c r="BQ2362" s="1"/>
      <c r="BR2362" s="1"/>
      <c r="BS2362" s="1"/>
      <c r="BT2362" s="1"/>
      <c r="BU2362" s="1"/>
      <c r="BV2362" s="1"/>
      <c r="BW2362" s="1"/>
      <c r="BX2362" s="1"/>
      <c r="BY2362" s="1"/>
      <c r="BZ2362" s="1"/>
      <c r="CA2362" s="1"/>
      <c r="CB2362" s="1"/>
      <c r="CC2362" s="1"/>
      <c r="CD2362" s="1"/>
      <c r="CE2362" s="1"/>
      <c r="CF2362" s="1"/>
      <c r="CG2362" s="1"/>
      <c r="CH2362" s="1"/>
      <c r="CI2362" s="1"/>
      <c r="CJ2362" s="1"/>
      <c r="CK2362" s="1"/>
      <c r="CL2362" s="1"/>
      <c r="CM2362" s="1"/>
      <c r="CN2362" s="1"/>
      <c r="CO2362" s="1"/>
      <c r="CP2362" s="1"/>
      <c r="CQ2362" s="1"/>
      <c r="CR2362" s="1"/>
      <c r="CS2362" s="1"/>
      <c r="CT2362" s="1"/>
      <c r="CU2362" s="1"/>
      <c r="CV2362" s="1"/>
      <c r="CW2362" s="1"/>
      <c r="CX2362" s="1"/>
      <c r="CY2362" s="1"/>
      <c r="CZ2362" s="1"/>
      <c r="DA2362" s="1"/>
      <c r="DB2362" s="1"/>
      <c r="DC2362" s="1"/>
      <c r="DD2362" s="1"/>
      <c r="DE2362" s="1"/>
      <c r="DF2362" s="1"/>
      <c r="DG2362" s="1"/>
      <c r="DH2362" s="1"/>
      <c r="DI2362" s="1"/>
      <c r="DJ2362" s="1"/>
      <c r="DK2362" s="1"/>
      <c r="DL2362" s="1"/>
      <c r="DM2362" s="1"/>
      <c r="DN2362" s="1"/>
      <c r="DO2362" s="1"/>
      <c r="DP2362" s="1"/>
      <c r="DQ2362" s="1"/>
      <c r="DR2362" s="1"/>
      <c r="DS2362" s="1"/>
      <c r="DT2362" s="1"/>
      <c r="DU2362" s="1"/>
      <c r="DV2362" s="1"/>
      <c r="DW2362" s="1"/>
      <c r="DX2362" s="1"/>
      <c r="DY2362" s="1"/>
      <c r="DZ2362" s="1"/>
      <c r="EA2362" s="1"/>
      <c r="EB2362" s="1"/>
      <c r="EC2362" s="1"/>
      <c r="ED2362" s="1"/>
      <c r="EE2362" s="1"/>
      <c r="EF2362" s="1"/>
      <c r="EG2362" s="1"/>
      <c r="EH2362" s="1"/>
      <c r="EI2362" s="1"/>
      <c r="EJ2362" s="1"/>
      <c r="EK2362" s="1"/>
      <c r="EL2362" s="1"/>
      <c r="EM2362" s="1"/>
      <c r="EN2362" s="1"/>
      <c r="EO2362" s="1"/>
      <c r="EP2362" s="1"/>
      <c r="EQ2362" s="1"/>
      <c r="ER2362" s="1"/>
      <c r="ES2362" s="1"/>
      <c r="ET2362" s="1"/>
      <c r="EU2362" s="1"/>
      <c r="EV2362" s="1"/>
      <c r="EW2362" s="1"/>
      <c r="EX2362" s="1"/>
      <c r="EY2362" s="1"/>
      <c r="EZ2362" s="1"/>
    </row>
    <row r="2363" s="46" customFormat="true" ht="15.75" hidden="false" customHeight="true" outlineLevel="0" collapsed="false">
      <c r="A2363" s="9" t="n">
        <v>2361</v>
      </c>
      <c r="B2363" s="66" t="s">
        <v>2286</v>
      </c>
      <c r="C2363" s="72" t="s">
        <v>2330</v>
      </c>
      <c r="D2363" s="66" t="s">
        <v>2391</v>
      </c>
      <c r="E2363" s="66" t="s">
        <v>17</v>
      </c>
      <c r="F2363" s="66" t="s">
        <v>12</v>
      </c>
      <c r="G2363" s="66" t="n">
        <v>3</v>
      </c>
      <c r="H2363" s="69" t="n">
        <v>1103</v>
      </c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  <c r="AR2363" s="1"/>
      <c r="AS2363" s="1"/>
      <c r="AT2363" s="1"/>
      <c r="AU2363" s="1"/>
      <c r="AV2363" s="1"/>
      <c r="AW2363" s="1"/>
      <c r="AX2363" s="1"/>
      <c r="AY2363" s="1"/>
      <c r="AZ2363" s="1"/>
      <c r="BA2363" s="1"/>
      <c r="BB2363" s="1"/>
      <c r="BC2363" s="1"/>
      <c r="BD2363" s="1"/>
      <c r="BE2363" s="1"/>
      <c r="BF2363" s="1"/>
      <c r="BG2363" s="1"/>
      <c r="BH2363" s="1"/>
      <c r="BI2363" s="1"/>
      <c r="BJ2363" s="1"/>
      <c r="BK2363" s="1"/>
      <c r="BL2363" s="1"/>
      <c r="BM2363" s="1"/>
      <c r="BN2363" s="1"/>
      <c r="BO2363" s="1"/>
      <c r="BP2363" s="1"/>
      <c r="BQ2363" s="1"/>
      <c r="BR2363" s="1"/>
      <c r="BS2363" s="1"/>
      <c r="BT2363" s="1"/>
      <c r="BU2363" s="1"/>
      <c r="BV2363" s="1"/>
      <c r="BW2363" s="1"/>
      <c r="BX2363" s="1"/>
      <c r="BY2363" s="1"/>
      <c r="BZ2363" s="1"/>
      <c r="CA2363" s="1"/>
      <c r="CB2363" s="1"/>
      <c r="CC2363" s="1"/>
      <c r="CD2363" s="1"/>
      <c r="CE2363" s="1"/>
      <c r="CF2363" s="1"/>
      <c r="CG2363" s="1"/>
      <c r="CH2363" s="1"/>
      <c r="CI2363" s="1"/>
      <c r="CJ2363" s="1"/>
      <c r="CK2363" s="1"/>
      <c r="CL2363" s="1"/>
      <c r="CM2363" s="1"/>
      <c r="CN2363" s="1"/>
      <c r="CO2363" s="1"/>
      <c r="CP2363" s="1"/>
      <c r="CQ2363" s="1"/>
      <c r="CR2363" s="1"/>
      <c r="CS2363" s="1"/>
      <c r="CT2363" s="1"/>
      <c r="CU2363" s="1"/>
      <c r="CV2363" s="1"/>
      <c r="CW2363" s="1"/>
      <c r="CX2363" s="1"/>
      <c r="CY2363" s="1"/>
      <c r="CZ2363" s="1"/>
      <c r="DA2363" s="1"/>
      <c r="DB2363" s="1"/>
      <c r="DC2363" s="1"/>
      <c r="DD2363" s="1"/>
      <c r="DE2363" s="1"/>
      <c r="DF2363" s="1"/>
      <c r="DG2363" s="1"/>
      <c r="DH2363" s="1"/>
      <c r="DI2363" s="1"/>
      <c r="DJ2363" s="1"/>
      <c r="DK2363" s="1"/>
      <c r="DL2363" s="1"/>
      <c r="DM2363" s="1"/>
      <c r="DN2363" s="1"/>
      <c r="DO2363" s="1"/>
      <c r="DP2363" s="1"/>
      <c r="DQ2363" s="1"/>
      <c r="DR2363" s="1"/>
      <c r="DS2363" s="1"/>
      <c r="DT2363" s="1"/>
      <c r="DU2363" s="1"/>
      <c r="DV2363" s="1"/>
      <c r="DW2363" s="1"/>
      <c r="DX2363" s="1"/>
      <c r="DY2363" s="1"/>
      <c r="DZ2363" s="1"/>
      <c r="EA2363" s="1"/>
      <c r="EB2363" s="1"/>
      <c r="EC2363" s="1"/>
      <c r="ED2363" s="1"/>
      <c r="EE2363" s="1"/>
      <c r="EF2363" s="1"/>
      <c r="EG2363" s="1"/>
      <c r="EH2363" s="1"/>
      <c r="EI2363" s="1"/>
      <c r="EJ2363" s="1"/>
      <c r="EK2363" s="1"/>
      <c r="EL2363" s="1"/>
      <c r="EM2363" s="1"/>
      <c r="EN2363" s="1"/>
      <c r="EO2363" s="1"/>
      <c r="EP2363" s="1"/>
      <c r="EQ2363" s="1"/>
      <c r="ER2363" s="1"/>
      <c r="ES2363" s="1"/>
      <c r="ET2363" s="1"/>
      <c r="EU2363" s="1"/>
      <c r="EV2363" s="1"/>
      <c r="EW2363" s="1"/>
      <c r="EX2363" s="1"/>
      <c r="EY2363" s="1"/>
      <c r="EZ2363" s="1"/>
    </row>
    <row r="2364" s="46" customFormat="true" ht="15.75" hidden="false" customHeight="true" outlineLevel="0" collapsed="false">
      <c r="A2364" s="9" t="n">
        <v>2362</v>
      </c>
      <c r="B2364" s="66" t="s">
        <v>2286</v>
      </c>
      <c r="C2364" s="72" t="s">
        <v>2330</v>
      </c>
      <c r="D2364" s="67" t="s">
        <v>2392</v>
      </c>
      <c r="E2364" s="66" t="s">
        <v>17</v>
      </c>
      <c r="F2364" s="66" t="s">
        <v>323</v>
      </c>
      <c r="G2364" s="66"/>
      <c r="H2364" s="69" t="n">
        <v>0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  <c r="AL2364" s="1"/>
      <c r="AM2364" s="1"/>
      <c r="AN2364" s="1"/>
      <c r="AO2364" s="1"/>
      <c r="AP2364" s="1"/>
      <c r="AQ2364" s="1"/>
      <c r="AR2364" s="1"/>
      <c r="AS2364" s="1"/>
      <c r="AT2364" s="1"/>
      <c r="AU2364" s="1"/>
      <c r="AV2364" s="1"/>
      <c r="AW2364" s="1"/>
      <c r="AX2364" s="1"/>
      <c r="AY2364" s="1"/>
      <c r="AZ2364" s="1"/>
      <c r="BA2364" s="1"/>
      <c r="BB2364" s="1"/>
      <c r="BC2364" s="1"/>
      <c r="BD2364" s="1"/>
      <c r="BE2364" s="1"/>
      <c r="BF2364" s="1"/>
      <c r="BG2364" s="1"/>
      <c r="BH2364" s="1"/>
      <c r="BI2364" s="1"/>
      <c r="BJ2364" s="1"/>
      <c r="BK2364" s="1"/>
      <c r="BL2364" s="1"/>
      <c r="BM2364" s="1"/>
      <c r="BN2364" s="1"/>
      <c r="BO2364" s="1"/>
      <c r="BP2364" s="1"/>
      <c r="BQ2364" s="1"/>
      <c r="BR2364" s="1"/>
      <c r="BS2364" s="1"/>
      <c r="BT2364" s="1"/>
      <c r="BU2364" s="1"/>
      <c r="BV2364" s="1"/>
      <c r="BW2364" s="1"/>
      <c r="BX2364" s="1"/>
      <c r="BY2364" s="1"/>
      <c r="BZ2364" s="1"/>
      <c r="CA2364" s="1"/>
      <c r="CB2364" s="1"/>
      <c r="CC2364" s="1"/>
      <c r="CD2364" s="1"/>
      <c r="CE2364" s="1"/>
      <c r="CF2364" s="1"/>
      <c r="CG2364" s="1"/>
      <c r="CH2364" s="1"/>
      <c r="CI2364" s="1"/>
      <c r="CJ2364" s="1"/>
      <c r="CK2364" s="1"/>
      <c r="CL2364" s="1"/>
      <c r="CM2364" s="1"/>
      <c r="CN2364" s="1"/>
      <c r="CO2364" s="1"/>
      <c r="CP2364" s="1"/>
      <c r="CQ2364" s="1"/>
      <c r="CR2364" s="1"/>
      <c r="CS2364" s="1"/>
      <c r="CT2364" s="1"/>
      <c r="CU2364" s="1"/>
      <c r="CV2364" s="1"/>
      <c r="CW2364" s="1"/>
      <c r="CX2364" s="1"/>
      <c r="CY2364" s="1"/>
      <c r="CZ2364" s="1"/>
      <c r="DA2364" s="1"/>
      <c r="DB2364" s="1"/>
      <c r="DC2364" s="1"/>
      <c r="DD2364" s="1"/>
      <c r="DE2364" s="1"/>
      <c r="DF2364" s="1"/>
      <c r="DG2364" s="1"/>
      <c r="DH2364" s="1"/>
      <c r="DI2364" s="1"/>
      <c r="DJ2364" s="1"/>
      <c r="DK2364" s="1"/>
      <c r="DL2364" s="1"/>
      <c r="DM2364" s="1"/>
      <c r="DN2364" s="1"/>
      <c r="DO2364" s="1"/>
      <c r="DP2364" s="1"/>
      <c r="DQ2364" s="1"/>
      <c r="DR2364" s="1"/>
      <c r="DS2364" s="1"/>
      <c r="DT2364" s="1"/>
      <c r="DU2364" s="1"/>
      <c r="DV2364" s="1"/>
      <c r="DW2364" s="1"/>
      <c r="DX2364" s="1"/>
      <c r="DY2364" s="1"/>
      <c r="DZ2364" s="1"/>
      <c r="EA2364" s="1"/>
      <c r="EB2364" s="1"/>
      <c r="EC2364" s="1"/>
      <c r="ED2364" s="1"/>
      <c r="EE2364" s="1"/>
      <c r="EF2364" s="1"/>
      <c r="EG2364" s="1"/>
      <c r="EH2364" s="1"/>
      <c r="EI2364" s="1"/>
      <c r="EJ2364" s="1"/>
      <c r="EK2364" s="1"/>
      <c r="EL2364" s="1"/>
      <c r="EM2364" s="1"/>
      <c r="EN2364" s="1"/>
      <c r="EO2364" s="1"/>
      <c r="EP2364" s="1"/>
      <c r="EQ2364" s="1"/>
      <c r="ER2364" s="1"/>
      <c r="ES2364" s="1"/>
      <c r="ET2364" s="1"/>
      <c r="EU2364" s="1"/>
      <c r="EV2364" s="1"/>
      <c r="EW2364" s="1"/>
      <c r="EX2364" s="1"/>
      <c r="EY2364" s="1"/>
      <c r="EZ2364" s="1"/>
    </row>
    <row r="2365" s="46" customFormat="true" ht="15.75" hidden="false" customHeight="true" outlineLevel="0" collapsed="false">
      <c r="A2365" s="9" t="n">
        <v>2363</v>
      </c>
      <c r="B2365" s="66" t="s">
        <v>2286</v>
      </c>
      <c r="C2365" s="72" t="s">
        <v>2330</v>
      </c>
      <c r="D2365" s="67" t="s">
        <v>2393</v>
      </c>
      <c r="E2365" s="66" t="s">
        <v>17</v>
      </c>
      <c r="F2365" s="66" t="s">
        <v>1411</v>
      </c>
      <c r="G2365" s="66"/>
      <c r="H2365" s="69" t="n">
        <v>0</v>
      </c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  <c r="AI2365" s="1"/>
      <c r="AJ2365" s="1"/>
      <c r="AK2365" s="1"/>
      <c r="AL2365" s="1"/>
      <c r="AM2365" s="1"/>
      <c r="AN2365" s="1"/>
      <c r="AO2365" s="1"/>
      <c r="AP2365" s="1"/>
      <c r="AQ2365" s="1"/>
      <c r="AR2365" s="1"/>
      <c r="AS2365" s="1"/>
      <c r="AT2365" s="1"/>
      <c r="AU2365" s="1"/>
      <c r="AV2365" s="1"/>
      <c r="AW2365" s="1"/>
      <c r="AX2365" s="1"/>
      <c r="AY2365" s="1"/>
      <c r="AZ2365" s="1"/>
      <c r="BA2365" s="1"/>
      <c r="BB2365" s="1"/>
      <c r="BC2365" s="1"/>
      <c r="BD2365" s="1"/>
      <c r="BE2365" s="1"/>
      <c r="BF2365" s="1"/>
      <c r="BG2365" s="1"/>
      <c r="BH2365" s="1"/>
      <c r="BI2365" s="1"/>
      <c r="BJ2365" s="1"/>
      <c r="BK2365" s="1"/>
      <c r="BL2365" s="1"/>
      <c r="BM2365" s="1"/>
      <c r="BN2365" s="1"/>
      <c r="BO2365" s="1"/>
      <c r="BP2365" s="1"/>
      <c r="BQ2365" s="1"/>
      <c r="BR2365" s="1"/>
      <c r="BS2365" s="1"/>
      <c r="BT2365" s="1"/>
      <c r="BU2365" s="1"/>
      <c r="BV2365" s="1"/>
      <c r="BW2365" s="1"/>
      <c r="BX2365" s="1"/>
      <c r="BY2365" s="1"/>
      <c r="BZ2365" s="1"/>
      <c r="CA2365" s="1"/>
      <c r="CB2365" s="1"/>
      <c r="CC2365" s="1"/>
      <c r="CD2365" s="1"/>
      <c r="CE2365" s="1"/>
      <c r="CF2365" s="1"/>
      <c r="CG2365" s="1"/>
      <c r="CH2365" s="1"/>
      <c r="CI2365" s="1"/>
      <c r="CJ2365" s="1"/>
      <c r="CK2365" s="1"/>
      <c r="CL2365" s="1"/>
      <c r="CM2365" s="1"/>
      <c r="CN2365" s="1"/>
      <c r="CO2365" s="1"/>
      <c r="CP2365" s="1"/>
      <c r="CQ2365" s="1"/>
      <c r="CR2365" s="1"/>
      <c r="CS2365" s="1"/>
      <c r="CT2365" s="1"/>
      <c r="CU2365" s="1"/>
      <c r="CV2365" s="1"/>
      <c r="CW2365" s="1"/>
      <c r="CX2365" s="1"/>
      <c r="CY2365" s="1"/>
      <c r="CZ2365" s="1"/>
      <c r="DA2365" s="1"/>
      <c r="DB2365" s="1"/>
      <c r="DC2365" s="1"/>
      <c r="DD2365" s="1"/>
      <c r="DE2365" s="1"/>
      <c r="DF2365" s="1"/>
      <c r="DG2365" s="1"/>
      <c r="DH2365" s="1"/>
      <c r="DI2365" s="1"/>
      <c r="DJ2365" s="1"/>
      <c r="DK2365" s="1"/>
      <c r="DL2365" s="1"/>
      <c r="DM2365" s="1"/>
      <c r="DN2365" s="1"/>
      <c r="DO2365" s="1"/>
      <c r="DP2365" s="1"/>
      <c r="DQ2365" s="1"/>
      <c r="DR2365" s="1"/>
      <c r="DS2365" s="1"/>
      <c r="DT2365" s="1"/>
      <c r="DU2365" s="1"/>
      <c r="DV2365" s="1"/>
      <c r="DW2365" s="1"/>
      <c r="DX2365" s="1"/>
      <c r="DY2365" s="1"/>
      <c r="DZ2365" s="1"/>
      <c r="EA2365" s="1"/>
      <c r="EB2365" s="1"/>
      <c r="EC2365" s="1"/>
      <c r="ED2365" s="1"/>
      <c r="EE2365" s="1"/>
      <c r="EF2365" s="1"/>
      <c r="EG2365" s="1"/>
      <c r="EH2365" s="1"/>
      <c r="EI2365" s="1"/>
      <c r="EJ2365" s="1"/>
      <c r="EK2365" s="1"/>
      <c r="EL2365" s="1"/>
      <c r="EM2365" s="1"/>
      <c r="EN2365" s="1"/>
      <c r="EO2365" s="1"/>
      <c r="EP2365" s="1"/>
      <c r="EQ2365" s="1"/>
      <c r="ER2365" s="1"/>
      <c r="ES2365" s="1"/>
      <c r="ET2365" s="1"/>
      <c r="EU2365" s="1"/>
      <c r="EV2365" s="1"/>
      <c r="EW2365" s="1"/>
      <c r="EX2365" s="1"/>
      <c r="EY2365" s="1"/>
      <c r="EZ2365" s="1"/>
    </row>
    <row r="2366" s="46" customFormat="true" ht="15.75" hidden="false" customHeight="true" outlineLevel="0" collapsed="false">
      <c r="A2366" s="9" t="n">
        <v>2364</v>
      </c>
      <c r="B2366" s="66" t="s">
        <v>2286</v>
      </c>
      <c r="C2366" s="72" t="s">
        <v>2330</v>
      </c>
      <c r="D2366" s="67" t="s">
        <v>2394</v>
      </c>
      <c r="E2366" s="66" t="s">
        <v>11</v>
      </c>
      <c r="F2366" s="66" t="s">
        <v>12</v>
      </c>
      <c r="G2366" s="66" t="n">
        <v>2</v>
      </c>
      <c r="H2366" s="69" t="n">
        <v>1364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  <c r="AL2366" s="1"/>
      <c r="AM2366" s="1"/>
      <c r="AN2366" s="1"/>
      <c r="AO2366" s="1"/>
      <c r="AP2366" s="1"/>
      <c r="AQ2366" s="1"/>
      <c r="AR2366" s="1"/>
      <c r="AS2366" s="1"/>
      <c r="AT2366" s="1"/>
      <c r="AU2366" s="1"/>
      <c r="AV2366" s="1"/>
      <c r="AW2366" s="1"/>
      <c r="AX2366" s="1"/>
      <c r="AY2366" s="1"/>
      <c r="AZ2366" s="1"/>
      <c r="BA2366" s="1"/>
      <c r="BB2366" s="1"/>
      <c r="BC2366" s="1"/>
      <c r="BD2366" s="1"/>
      <c r="BE2366" s="1"/>
      <c r="BF2366" s="1"/>
      <c r="BG2366" s="1"/>
      <c r="BH2366" s="1"/>
      <c r="BI2366" s="1"/>
      <c r="BJ2366" s="1"/>
      <c r="BK2366" s="1"/>
      <c r="BL2366" s="1"/>
      <c r="BM2366" s="1"/>
      <c r="BN2366" s="1"/>
      <c r="BO2366" s="1"/>
      <c r="BP2366" s="1"/>
      <c r="BQ2366" s="1"/>
      <c r="BR2366" s="1"/>
      <c r="BS2366" s="1"/>
      <c r="BT2366" s="1"/>
      <c r="BU2366" s="1"/>
      <c r="BV2366" s="1"/>
      <c r="BW2366" s="1"/>
      <c r="BX2366" s="1"/>
      <c r="BY2366" s="1"/>
      <c r="BZ2366" s="1"/>
      <c r="CA2366" s="1"/>
      <c r="CB2366" s="1"/>
      <c r="CC2366" s="1"/>
      <c r="CD2366" s="1"/>
      <c r="CE2366" s="1"/>
      <c r="CF2366" s="1"/>
      <c r="CG2366" s="1"/>
      <c r="CH2366" s="1"/>
      <c r="CI2366" s="1"/>
      <c r="CJ2366" s="1"/>
      <c r="CK2366" s="1"/>
      <c r="CL2366" s="1"/>
      <c r="CM2366" s="1"/>
      <c r="CN2366" s="1"/>
      <c r="CO2366" s="1"/>
      <c r="CP2366" s="1"/>
      <c r="CQ2366" s="1"/>
      <c r="CR2366" s="1"/>
      <c r="CS2366" s="1"/>
      <c r="CT2366" s="1"/>
      <c r="CU2366" s="1"/>
      <c r="CV2366" s="1"/>
      <c r="CW2366" s="1"/>
      <c r="CX2366" s="1"/>
      <c r="CY2366" s="1"/>
      <c r="CZ2366" s="1"/>
      <c r="DA2366" s="1"/>
      <c r="DB2366" s="1"/>
      <c r="DC2366" s="1"/>
      <c r="DD2366" s="1"/>
      <c r="DE2366" s="1"/>
      <c r="DF2366" s="1"/>
      <c r="DG2366" s="1"/>
      <c r="DH2366" s="1"/>
      <c r="DI2366" s="1"/>
      <c r="DJ2366" s="1"/>
      <c r="DK2366" s="1"/>
      <c r="DL2366" s="1"/>
      <c r="DM2366" s="1"/>
      <c r="DN2366" s="1"/>
      <c r="DO2366" s="1"/>
      <c r="DP2366" s="1"/>
      <c r="DQ2366" s="1"/>
      <c r="DR2366" s="1"/>
      <c r="DS2366" s="1"/>
      <c r="DT2366" s="1"/>
      <c r="DU2366" s="1"/>
      <c r="DV2366" s="1"/>
      <c r="DW2366" s="1"/>
      <c r="DX2366" s="1"/>
      <c r="DY2366" s="1"/>
      <c r="DZ2366" s="1"/>
      <c r="EA2366" s="1"/>
      <c r="EB2366" s="1"/>
      <c r="EC2366" s="1"/>
      <c r="ED2366" s="1"/>
      <c r="EE2366" s="1"/>
      <c r="EF2366" s="1"/>
      <c r="EG2366" s="1"/>
      <c r="EH2366" s="1"/>
      <c r="EI2366" s="1"/>
      <c r="EJ2366" s="1"/>
      <c r="EK2366" s="1"/>
      <c r="EL2366" s="1"/>
      <c r="EM2366" s="1"/>
      <c r="EN2366" s="1"/>
      <c r="EO2366" s="1"/>
      <c r="EP2366" s="1"/>
      <c r="EQ2366" s="1"/>
      <c r="ER2366" s="1"/>
      <c r="ES2366" s="1"/>
      <c r="ET2366" s="1"/>
      <c r="EU2366" s="1"/>
      <c r="EV2366" s="1"/>
      <c r="EW2366" s="1"/>
      <c r="EX2366" s="1"/>
      <c r="EY2366" s="1"/>
      <c r="EZ2366" s="1"/>
    </row>
    <row r="2367" s="46" customFormat="true" ht="15.75" hidden="false" customHeight="true" outlineLevel="0" collapsed="false">
      <c r="A2367" s="9" t="n">
        <v>2365</v>
      </c>
      <c r="B2367" s="66" t="s">
        <v>2286</v>
      </c>
      <c r="C2367" s="72" t="s">
        <v>2330</v>
      </c>
      <c r="D2367" s="67" t="s">
        <v>2395</v>
      </c>
      <c r="E2367" s="66" t="s">
        <v>11</v>
      </c>
      <c r="F2367" s="66" t="s">
        <v>276</v>
      </c>
      <c r="G2367" s="66"/>
      <c r="H2367" s="69" t="n">
        <v>0</v>
      </c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  <c r="AG2367" s="1"/>
      <c r="AH2367" s="1"/>
      <c r="AI2367" s="1"/>
      <c r="AJ2367" s="1"/>
      <c r="AK2367" s="1"/>
      <c r="AL2367" s="1"/>
      <c r="AM2367" s="1"/>
      <c r="AN2367" s="1"/>
      <c r="AO2367" s="1"/>
      <c r="AP2367" s="1"/>
      <c r="AQ2367" s="1"/>
      <c r="AR2367" s="1"/>
      <c r="AS2367" s="1"/>
      <c r="AT2367" s="1"/>
      <c r="AU2367" s="1"/>
      <c r="AV2367" s="1"/>
      <c r="AW2367" s="1"/>
      <c r="AX2367" s="1"/>
      <c r="AY2367" s="1"/>
      <c r="AZ2367" s="1"/>
      <c r="BA2367" s="1"/>
      <c r="BB2367" s="1"/>
      <c r="BC2367" s="1"/>
      <c r="BD2367" s="1"/>
      <c r="BE2367" s="1"/>
      <c r="BF2367" s="1"/>
      <c r="BG2367" s="1"/>
      <c r="BH2367" s="1"/>
      <c r="BI2367" s="1"/>
      <c r="BJ2367" s="1"/>
      <c r="BK2367" s="1"/>
      <c r="BL2367" s="1"/>
      <c r="BM2367" s="1"/>
      <c r="BN2367" s="1"/>
      <c r="BO2367" s="1"/>
      <c r="BP2367" s="1"/>
      <c r="BQ2367" s="1"/>
      <c r="BR2367" s="1"/>
      <c r="BS2367" s="1"/>
      <c r="BT2367" s="1"/>
      <c r="BU2367" s="1"/>
      <c r="BV2367" s="1"/>
      <c r="BW2367" s="1"/>
      <c r="BX2367" s="1"/>
      <c r="BY2367" s="1"/>
      <c r="BZ2367" s="1"/>
      <c r="CA2367" s="1"/>
      <c r="CB2367" s="1"/>
      <c r="CC2367" s="1"/>
      <c r="CD2367" s="1"/>
      <c r="CE2367" s="1"/>
      <c r="CF2367" s="1"/>
      <c r="CG2367" s="1"/>
      <c r="CH2367" s="1"/>
      <c r="CI2367" s="1"/>
      <c r="CJ2367" s="1"/>
      <c r="CK2367" s="1"/>
      <c r="CL2367" s="1"/>
      <c r="CM2367" s="1"/>
      <c r="CN2367" s="1"/>
      <c r="CO2367" s="1"/>
      <c r="CP2367" s="1"/>
      <c r="CQ2367" s="1"/>
      <c r="CR2367" s="1"/>
      <c r="CS2367" s="1"/>
      <c r="CT2367" s="1"/>
      <c r="CU2367" s="1"/>
      <c r="CV2367" s="1"/>
      <c r="CW2367" s="1"/>
      <c r="CX2367" s="1"/>
      <c r="CY2367" s="1"/>
      <c r="CZ2367" s="1"/>
      <c r="DA2367" s="1"/>
      <c r="DB2367" s="1"/>
      <c r="DC2367" s="1"/>
      <c r="DD2367" s="1"/>
      <c r="DE2367" s="1"/>
      <c r="DF2367" s="1"/>
      <c r="DG2367" s="1"/>
      <c r="DH2367" s="1"/>
      <c r="DI2367" s="1"/>
      <c r="DJ2367" s="1"/>
      <c r="DK2367" s="1"/>
      <c r="DL2367" s="1"/>
      <c r="DM2367" s="1"/>
      <c r="DN2367" s="1"/>
      <c r="DO2367" s="1"/>
      <c r="DP2367" s="1"/>
      <c r="DQ2367" s="1"/>
      <c r="DR2367" s="1"/>
      <c r="DS2367" s="1"/>
      <c r="DT2367" s="1"/>
      <c r="DU2367" s="1"/>
      <c r="DV2367" s="1"/>
      <c r="DW2367" s="1"/>
      <c r="DX2367" s="1"/>
      <c r="DY2367" s="1"/>
      <c r="DZ2367" s="1"/>
      <c r="EA2367" s="1"/>
      <c r="EB2367" s="1"/>
      <c r="EC2367" s="1"/>
      <c r="ED2367" s="1"/>
      <c r="EE2367" s="1"/>
      <c r="EF2367" s="1"/>
      <c r="EG2367" s="1"/>
      <c r="EH2367" s="1"/>
      <c r="EI2367" s="1"/>
      <c r="EJ2367" s="1"/>
      <c r="EK2367" s="1"/>
      <c r="EL2367" s="1"/>
      <c r="EM2367" s="1"/>
      <c r="EN2367" s="1"/>
      <c r="EO2367" s="1"/>
      <c r="EP2367" s="1"/>
      <c r="EQ2367" s="1"/>
      <c r="ER2367" s="1"/>
      <c r="ES2367" s="1"/>
      <c r="ET2367" s="1"/>
      <c r="EU2367" s="1"/>
      <c r="EV2367" s="1"/>
      <c r="EW2367" s="1"/>
      <c r="EX2367" s="1"/>
      <c r="EY2367" s="1"/>
      <c r="EZ2367" s="1"/>
    </row>
    <row r="2368" s="46" customFormat="true" ht="15.75" hidden="false" customHeight="true" outlineLevel="0" collapsed="false">
      <c r="A2368" s="9" t="n">
        <v>2366</v>
      </c>
      <c r="B2368" s="66" t="s">
        <v>2286</v>
      </c>
      <c r="C2368" s="72" t="s">
        <v>2330</v>
      </c>
      <c r="D2368" s="67" t="s">
        <v>2396</v>
      </c>
      <c r="E2368" s="66" t="s">
        <v>11</v>
      </c>
      <c r="F2368" s="66" t="s">
        <v>12</v>
      </c>
      <c r="G2368" s="66" t="n">
        <v>1</v>
      </c>
      <c r="H2368" s="69" t="n">
        <v>417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  <c r="AG2368" s="1"/>
      <c r="AH2368" s="1"/>
      <c r="AI2368" s="1"/>
      <c r="AJ2368" s="1"/>
      <c r="AK2368" s="1"/>
      <c r="AL2368" s="1"/>
      <c r="AM2368" s="1"/>
      <c r="AN2368" s="1"/>
      <c r="AO2368" s="1"/>
      <c r="AP2368" s="1"/>
      <c r="AQ2368" s="1"/>
      <c r="AR2368" s="1"/>
      <c r="AS2368" s="1"/>
      <c r="AT2368" s="1"/>
      <c r="AU2368" s="1"/>
      <c r="AV2368" s="1"/>
      <c r="AW2368" s="1"/>
      <c r="AX2368" s="1"/>
      <c r="AY2368" s="1"/>
      <c r="AZ2368" s="1"/>
      <c r="BA2368" s="1"/>
      <c r="BB2368" s="1"/>
      <c r="BC2368" s="1"/>
      <c r="BD2368" s="1"/>
      <c r="BE2368" s="1"/>
      <c r="BF2368" s="1"/>
      <c r="BG2368" s="1"/>
      <c r="BH2368" s="1"/>
      <c r="BI2368" s="1"/>
      <c r="BJ2368" s="1"/>
      <c r="BK2368" s="1"/>
      <c r="BL2368" s="1"/>
      <c r="BM2368" s="1"/>
      <c r="BN2368" s="1"/>
      <c r="BO2368" s="1"/>
      <c r="BP2368" s="1"/>
      <c r="BQ2368" s="1"/>
      <c r="BR2368" s="1"/>
      <c r="BS2368" s="1"/>
      <c r="BT2368" s="1"/>
      <c r="BU2368" s="1"/>
      <c r="BV2368" s="1"/>
      <c r="BW2368" s="1"/>
      <c r="BX2368" s="1"/>
      <c r="BY2368" s="1"/>
      <c r="BZ2368" s="1"/>
      <c r="CA2368" s="1"/>
      <c r="CB2368" s="1"/>
      <c r="CC2368" s="1"/>
      <c r="CD2368" s="1"/>
      <c r="CE2368" s="1"/>
      <c r="CF2368" s="1"/>
      <c r="CG2368" s="1"/>
      <c r="CH2368" s="1"/>
      <c r="CI2368" s="1"/>
      <c r="CJ2368" s="1"/>
      <c r="CK2368" s="1"/>
      <c r="CL2368" s="1"/>
      <c r="CM2368" s="1"/>
      <c r="CN2368" s="1"/>
      <c r="CO2368" s="1"/>
      <c r="CP2368" s="1"/>
      <c r="CQ2368" s="1"/>
      <c r="CR2368" s="1"/>
      <c r="CS2368" s="1"/>
      <c r="CT2368" s="1"/>
      <c r="CU2368" s="1"/>
      <c r="CV2368" s="1"/>
      <c r="CW2368" s="1"/>
      <c r="CX2368" s="1"/>
      <c r="CY2368" s="1"/>
      <c r="CZ2368" s="1"/>
      <c r="DA2368" s="1"/>
      <c r="DB2368" s="1"/>
      <c r="DC2368" s="1"/>
      <c r="DD2368" s="1"/>
      <c r="DE2368" s="1"/>
      <c r="DF2368" s="1"/>
      <c r="DG2368" s="1"/>
      <c r="DH2368" s="1"/>
      <c r="DI2368" s="1"/>
      <c r="DJ2368" s="1"/>
      <c r="DK2368" s="1"/>
      <c r="DL2368" s="1"/>
      <c r="DM2368" s="1"/>
      <c r="DN2368" s="1"/>
      <c r="DO2368" s="1"/>
      <c r="DP2368" s="1"/>
      <c r="DQ2368" s="1"/>
      <c r="DR2368" s="1"/>
      <c r="DS2368" s="1"/>
      <c r="DT2368" s="1"/>
      <c r="DU2368" s="1"/>
      <c r="DV2368" s="1"/>
      <c r="DW2368" s="1"/>
      <c r="DX2368" s="1"/>
      <c r="DY2368" s="1"/>
      <c r="DZ2368" s="1"/>
      <c r="EA2368" s="1"/>
      <c r="EB2368" s="1"/>
      <c r="EC2368" s="1"/>
      <c r="ED2368" s="1"/>
      <c r="EE2368" s="1"/>
      <c r="EF2368" s="1"/>
      <c r="EG2368" s="1"/>
      <c r="EH2368" s="1"/>
      <c r="EI2368" s="1"/>
      <c r="EJ2368" s="1"/>
      <c r="EK2368" s="1"/>
      <c r="EL2368" s="1"/>
      <c r="EM2368" s="1"/>
      <c r="EN2368" s="1"/>
      <c r="EO2368" s="1"/>
      <c r="EP2368" s="1"/>
      <c r="EQ2368" s="1"/>
      <c r="ER2368" s="1"/>
      <c r="ES2368" s="1"/>
      <c r="ET2368" s="1"/>
      <c r="EU2368" s="1"/>
      <c r="EV2368" s="1"/>
      <c r="EW2368" s="1"/>
      <c r="EX2368" s="1"/>
      <c r="EY2368" s="1"/>
      <c r="EZ2368" s="1"/>
    </row>
    <row r="2369" s="46" customFormat="true" ht="15.75" hidden="false" customHeight="true" outlineLevel="0" collapsed="false">
      <c r="A2369" s="9" t="n">
        <v>2367</v>
      </c>
      <c r="B2369" s="66" t="s">
        <v>2286</v>
      </c>
      <c r="C2369" s="72" t="s">
        <v>2330</v>
      </c>
      <c r="D2369" s="66" t="s">
        <v>2397</v>
      </c>
      <c r="E2369" s="66" t="s">
        <v>769</v>
      </c>
      <c r="F2369" s="66" t="s">
        <v>12</v>
      </c>
      <c r="G2369" s="66" t="n">
        <v>4</v>
      </c>
      <c r="H2369" s="69" t="n">
        <v>947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  <c r="Y2369" s="1"/>
      <c r="Z2369" s="1"/>
      <c r="AA2369" s="1"/>
      <c r="AB2369" s="1"/>
      <c r="AC2369" s="1"/>
      <c r="AD2369" s="1"/>
      <c r="AE2369" s="1"/>
      <c r="AF2369" s="1"/>
      <c r="AG2369" s="1"/>
      <c r="AH2369" s="1"/>
      <c r="AI2369" s="1"/>
      <c r="AJ2369" s="1"/>
      <c r="AK2369" s="1"/>
      <c r="AL2369" s="1"/>
      <c r="AM2369" s="1"/>
      <c r="AN2369" s="1"/>
      <c r="AO2369" s="1"/>
      <c r="AP2369" s="1"/>
      <c r="AQ2369" s="1"/>
      <c r="AR2369" s="1"/>
      <c r="AS2369" s="1"/>
      <c r="AT2369" s="1"/>
      <c r="AU2369" s="1"/>
      <c r="AV2369" s="1"/>
      <c r="AW2369" s="1"/>
      <c r="AX2369" s="1"/>
      <c r="AY2369" s="1"/>
      <c r="AZ2369" s="1"/>
      <c r="BA2369" s="1"/>
      <c r="BB2369" s="1"/>
      <c r="BC2369" s="1"/>
      <c r="BD2369" s="1"/>
      <c r="BE2369" s="1"/>
      <c r="BF2369" s="1"/>
      <c r="BG2369" s="1"/>
      <c r="BH2369" s="1"/>
      <c r="BI2369" s="1"/>
      <c r="BJ2369" s="1"/>
      <c r="BK2369" s="1"/>
      <c r="BL2369" s="1"/>
      <c r="BM2369" s="1"/>
      <c r="BN2369" s="1"/>
      <c r="BO2369" s="1"/>
      <c r="BP2369" s="1"/>
      <c r="BQ2369" s="1"/>
      <c r="BR2369" s="1"/>
      <c r="BS2369" s="1"/>
      <c r="BT2369" s="1"/>
      <c r="BU2369" s="1"/>
      <c r="BV2369" s="1"/>
      <c r="BW2369" s="1"/>
      <c r="BX2369" s="1"/>
      <c r="BY2369" s="1"/>
      <c r="BZ2369" s="1"/>
      <c r="CA2369" s="1"/>
      <c r="CB2369" s="1"/>
      <c r="CC2369" s="1"/>
      <c r="CD2369" s="1"/>
      <c r="CE2369" s="1"/>
      <c r="CF2369" s="1"/>
      <c r="CG2369" s="1"/>
      <c r="CH2369" s="1"/>
      <c r="CI2369" s="1"/>
      <c r="CJ2369" s="1"/>
      <c r="CK2369" s="1"/>
      <c r="CL2369" s="1"/>
      <c r="CM2369" s="1"/>
      <c r="CN2369" s="1"/>
      <c r="CO2369" s="1"/>
      <c r="CP2369" s="1"/>
      <c r="CQ2369" s="1"/>
      <c r="CR2369" s="1"/>
      <c r="CS2369" s="1"/>
      <c r="CT2369" s="1"/>
      <c r="CU2369" s="1"/>
      <c r="CV2369" s="1"/>
      <c r="CW2369" s="1"/>
      <c r="CX2369" s="1"/>
      <c r="CY2369" s="1"/>
      <c r="CZ2369" s="1"/>
      <c r="DA2369" s="1"/>
      <c r="DB2369" s="1"/>
      <c r="DC2369" s="1"/>
      <c r="DD2369" s="1"/>
      <c r="DE2369" s="1"/>
      <c r="DF2369" s="1"/>
      <c r="DG2369" s="1"/>
      <c r="DH2369" s="1"/>
      <c r="DI2369" s="1"/>
      <c r="DJ2369" s="1"/>
      <c r="DK2369" s="1"/>
      <c r="DL2369" s="1"/>
      <c r="DM2369" s="1"/>
      <c r="DN2369" s="1"/>
      <c r="DO2369" s="1"/>
      <c r="DP2369" s="1"/>
      <c r="DQ2369" s="1"/>
      <c r="DR2369" s="1"/>
      <c r="DS2369" s="1"/>
      <c r="DT2369" s="1"/>
      <c r="DU2369" s="1"/>
      <c r="DV2369" s="1"/>
      <c r="DW2369" s="1"/>
      <c r="DX2369" s="1"/>
      <c r="DY2369" s="1"/>
      <c r="DZ2369" s="1"/>
      <c r="EA2369" s="1"/>
      <c r="EB2369" s="1"/>
      <c r="EC2369" s="1"/>
      <c r="ED2369" s="1"/>
      <c r="EE2369" s="1"/>
      <c r="EF2369" s="1"/>
      <c r="EG2369" s="1"/>
      <c r="EH2369" s="1"/>
      <c r="EI2369" s="1"/>
      <c r="EJ2369" s="1"/>
      <c r="EK2369" s="1"/>
      <c r="EL2369" s="1"/>
      <c r="EM2369" s="1"/>
      <c r="EN2369" s="1"/>
      <c r="EO2369" s="1"/>
      <c r="EP2369" s="1"/>
      <c r="EQ2369" s="1"/>
      <c r="ER2369" s="1"/>
      <c r="ES2369" s="1"/>
      <c r="ET2369" s="1"/>
      <c r="EU2369" s="1"/>
      <c r="EV2369" s="1"/>
      <c r="EW2369" s="1"/>
      <c r="EX2369" s="1"/>
      <c r="EY2369" s="1"/>
      <c r="EZ2369" s="1"/>
    </row>
    <row r="2370" s="46" customFormat="true" ht="15.75" hidden="false" customHeight="true" outlineLevel="0" collapsed="false">
      <c r="A2370" s="9" t="n">
        <v>2368</v>
      </c>
      <c r="B2370" s="66" t="s">
        <v>2286</v>
      </c>
      <c r="C2370" s="72" t="s">
        <v>2330</v>
      </c>
      <c r="D2370" s="66" t="s">
        <v>2398</v>
      </c>
      <c r="E2370" s="66" t="s">
        <v>17</v>
      </c>
      <c r="F2370" s="66" t="s">
        <v>27</v>
      </c>
      <c r="G2370" s="66"/>
      <c r="H2370" s="69" t="n">
        <v>0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  <c r="AG2370" s="1"/>
      <c r="AH2370" s="1"/>
      <c r="AI2370" s="1"/>
      <c r="AJ2370" s="1"/>
      <c r="AK2370" s="1"/>
      <c r="AL2370" s="1"/>
      <c r="AM2370" s="1"/>
      <c r="AN2370" s="1"/>
      <c r="AO2370" s="1"/>
      <c r="AP2370" s="1"/>
      <c r="AQ2370" s="1"/>
      <c r="AR2370" s="1"/>
      <c r="AS2370" s="1"/>
      <c r="AT2370" s="1"/>
      <c r="AU2370" s="1"/>
      <c r="AV2370" s="1"/>
      <c r="AW2370" s="1"/>
      <c r="AX2370" s="1"/>
      <c r="AY2370" s="1"/>
      <c r="AZ2370" s="1"/>
      <c r="BA2370" s="1"/>
      <c r="BB2370" s="1"/>
      <c r="BC2370" s="1"/>
      <c r="BD2370" s="1"/>
      <c r="BE2370" s="1"/>
      <c r="BF2370" s="1"/>
      <c r="BG2370" s="1"/>
      <c r="BH2370" s="1"/>
      <c r="BI2370" s="1"/>
      <c r="BJ2370" s="1"/>
      <c r="BK2370" s="1"/>
      <c r="BL2370" s="1"/>
      <c r="BM2370" s="1"/>
      <c r="BN2370" s="1"/>
      <c r="BO2370" s="1"/>
      <c r="BP2370" s="1"/>
      <c r="BQ2370" s="1"/>
      <c r="BR2370" s="1"/>
      <c r="BS2370" s="1"/>
      <c r="BT2370" s="1"/>
      <c r="BU2370" s="1"/>
      <c r="BV2370" s="1"/>
      <c r="BW2370" s="1"/>
      <c r="BX2370" s="1"/>
      <c r="BY2370" s="1"/>
      <c r="BZ2370" s="1"/>
      <c r="CA2370" s="1"/>
      <c r="CB2370" s="1"/>
      <c r="CC2370" s="1"/>
      <c r="CD2370" s="1"/>
      <c r="CE2370" s="1"/>
      <c r="CF2370" s="1"/>
      <c r="CG2370" s="1"/>
      <c r="CH2370" s="1"/>
      <c r="CI2370" s="1"/>
      <c r="CJ2370" s="1"/>
      <c r="CK2370" s="1"/>
      <c r="CL2370" s="1"/>
      <c r="CM2370" s="1"/>
      <c r="CN2370" s="1"/>
      <c r="CO2370" s="1"/>
      <c r="CP2370" s="1"/>
      <c r="CQ2370" s="1"/>
      <c r="CR2370" s="1"/>
      <c r="CS2370" s="1"/>
      <c r="CT2370" s="1"/>
      <c r="CU2370" s="1"/>
      <c r="CV2370" s="1"/>
      <c r="CW2370" s="1"/>
      <c r="CX2370" s="1"/>
      <c r="CY2370" s="1"/>
      <c r="CZ2370" s="1"/>
      <c r="DA2370" s="1"/>
      <c r="DB2370" s="1"/>
      <c r="DC2370" s="1"/>
      <c r="DD2370" s="1"/>
      <c r="DE2370" s="1"/>
      <c r="DF2370" s="1"/>
      <c r="DG2370" s="1"/>
      <c r="DH2370" s="1"/>
      <c r="DI2370" s="1"/>
      <c r="DJ2370" s="1"/>
      <c r="DK2370" s="1"/>
      <c r="DL2370" s="1"/>
      <c r="DM2370" s="1"/>
      <c r="DN2370" s="1"/>
      <c r="DO2370" s="1"/>
      <c r="DP2370" s="1"/>
      <c r="DQ2370" s="1"/>
      <c r="DR2370" s="1"/>
      <c r="DS2370" s="1"/>
      <c r="DT2370" s="1"/>
      <c r="DU2370" s="1"/>
      <c r="DV2370" s="1"/>
      <c r="DW2370" s="1"/>
      <c r="DX2370" s="1"/>
      <c r="DY2370" s="1"/>
      <c r="DZ2370" s="1"/>
      <c r="EA2370" s="1"/>
      <c r="EB2370" s="1"/>
      <c r="EC2370" s="1"/>
      <c r="ED2370" s="1"/>
      <c r="EE2370" s="1"/>
      <c r="EF2370" s="1"/>
      <c r="EG2370" s="1"/>
      <c r="EH2370" s="1"/>
      <c r="EI2370" s="1"/>
      <c r="EJ2370" s="1"/>
      <c r="EK2370" s="1"/>
      <c r="EL2370" s="1"/>
      <c r="EM2370" s="1"/>
      <c r="EN2370" s="1"/>
      <c r="EO2370" s="1"/>
      <c r="EP2370" s="1"/>
      <c r="EQ2370" s="1"/>
      <c r="ER2370" s="1"/>
      <c r="ES2370" s="1"/>
      <c r="ET2370" s="1"/>
      <c r="EU2370" s="1"/>
      <c r="EV2370" s="1"/>
      <c r="EW2370" s="1"/>
      <c r="EX2370" s="1"/>
      <c r="EY2370" s="1"/>
      <c r="EZ2370" s="1"/>
    </row>
    <row r="2371" s="46" customFormat="true" ht="15.75" hidden="false" customHeight="true" outlineLevel="0" collapsed="false">
      <c r="A2371" s="9" t="n">
        <v>2369</v>
      </c>
      <c r="B2371" s="66" t="s">
        <v>2286</v>
      </c>
      <c r="C2371" s="72" t="s">
        <v>2330</v>
      </c>
      <c r="D2371" s="66" t="s">
        <v>2399</v>
      </c>
      <c r="E2371" s="66" t="s">
        <v>769</v>
      </c>
      <c r="F2371" s="66" t="s">
        <v>276</v>
      </c>
      <c r="G2371" s="66"/>
      <c r="H2371" s="69" t="n">
        <v>0</v>
      </c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  <c r="AG2371" s="1"/>
      <c r="AH2371" s="1"/>
      <c r="AI2371" s="1"/>
      <c r="AJ2371" s="1"/>
      <c r="AK2371" s="1"/>
      <c r="AL2371" s="1"/>
      <c r="AM2371" s="1"/>
      <c r="AN2371" s="1"/>
      <c r="AO2371" s="1"/>
      <c r="AP2371" s="1"/>
      <c r="AQ2371" s="1"/>
      <c r="AR2371" s="1"/>
      <c r="AS2371" s="1"/>
      <c r="AT2371" s="1"/>
      <c r="AU2371" s="1"/>
      <c r="AV2371" s="1"/>
      <c r="AW2371" s="1"/>
      <c r="AX2371" s="1"/>
      <c r="AY2371" s="1"/>
      <c r="AZ2371" s="1"/>
      <c r="BA2371" s="1"/>
      <c r="BB2371" s="1"/>
      <c r="BC2371" s="1"/>
      <c r="BD2371" s="1"/>
      <c r="BE2371" s="1"/>
      <c r="BF2371" s="1"/>
      <c r="BG2371" s="1"/>
      <c r="BH2371" s="1"/>
      <c r="BI2371" s="1"/>
      <c r="BJ2371" s="1"/>
      <c r="BK2371" s="1"/>
      <c r="BL2371" s="1"/>
      <c r="BM2371" s="1"/>
      <c r="BN2371" s="1"/>
      <c r="BO2371" s="1"/>
      <c r="BP2371" s="1"/>
      <c r="BQ2371" s="1"/>
      <c r="BR2371" s="1"/>
      <c r="BS2371" s="1"/>
      <c r="BT2371" s="1"/>
      <c r="BU2371" s="1"/>
      <c r="BV2371" s="1"/>
      <c r="BW2371" s="1"/>
      <c r="BX2371" s="1"/>
      <c r="BY2371" s="1"/>
      <c r="BZ2371" s="1"/>
      <c r="CA2371" s="1"/>
      <c r="CB2371" s="1"/>
      <c r="CC2371" s="1"/>
      <c r="CD2371" s="1"/>
      <c r="CE2371" s="1"/>
      <c r="CF2371" s="1"/>
      <c r="CG2371" s="1"/>
      <c r="CH2371" s="1"/>
      <c r="CI2371" s="1"/>
      <c r="CJ2371" s="1"/>
      <c r="CK2371" s="1"/>
      <c r="CL2371" s="1"/>
      <c r="CM2371" s="1"/>
      <c r="CN2371" s="1"/>
      <c r="CO2371" s="1"/>
      <c r="CP2371" s="1"/>
      <c r="CQ2371" s="1"/>
      <c r="CR2371" s="1"/>
      <c r="CS2371" s="1"/>
      <c r="CT2371" s="1"/>
      <c r="CU2371" s="1"/>
      <c r="CV2371" s="1"/>
      <c r="CW2371" s="1"/>
      <c r="CX2371" s="1"/>
      <c r="CY2371" s="1"/>
      <c r="CZ2371" s="1"/>
      <c r="DA2371" s="1"/>
      <c r="DB2371" s="1"/>
      <c r="DC2371" s="1"/>
      <c r="DD2371" s="1"/>
      <c r="DE2371" s="1"/>
      <c r="DF2371" s="1"/>
      <c r="DG2371" s="1"/>
      <c r="DH2371" s="1"/>
      <c r="DI2371" s="1"/>
      <c r="DJ2371" s="1"/>
      <c r="DK2371" s="1"/>
      <c r="DL2371" s="1"/>
      <c r="DM2371" s="1"/>
      <c r="DN2371" s="1"/>
      <c r="DO2371" s="1"/>
      <c r="DP2371" s="1"/>
      <c r="DQ2371" s="1"/>
      <c r="DR2371" s="1"/>
      <c r="DS2371" s="1"/>
      <c r="DT2371" s="1"/>
      <c r="DU2371" s="1"/>
      <c r="DV2371" s="1"/>
      <c r="DW2371" s="1"/>
      <c r="DX2371" s="1"/>
      <c r="DY2371" s="1"/>
      <c r="DZ2371" s="1"/>
      <c r="EA2371" s="1"/>
      <c r="EB2371" s="1"/>
      <c r="EC2371" s="1"/>
      <c r="ED2371" s="1"/>
      <c r="EE2371" s="1"/>
      <c r="EF2371" s="1"/>
      <c r="EG2371" s="1"/>
      <c r="EH2371" s="1"/>
      <c r="EI2371" s="1"/>
      <c r="EJ2371" s="1"/>
      <c r="EK2371" s="1"/>
      <c r="EL2371" s="1"/>
      <c r="EM2371" s="1"/>
      <c r="EN2371" s="1"/>
      <c r="EO2371" s="1"/>
      <c r="EP2371" s="1"/>
      <c r="EQ2371" s="1"/>
      <c r="ER2371" s="1"/>
      <c r="ES2371" s="1"/>
      <c r="ET2371" s="1"/>
      <c r="EU2371" s="1"/>
      <c r="EV2371" s="1"/>
      <c r="EW2371" s="1"/>
      <c r="EX2371" s="1"/>
      <c r="EY2371" s="1"/>
      <c r="EZ2371" s="1"/>
    </row>
    <row r="2372" s="46" customFormat="true" ht="15.75" hidden="false" customHeight="true" outlineLevel="0" collapsed="false">
      <c r="A2372" s="9" t="n">
        <v>2370</v>
      </c>
      <c r="B2372" s="66" t="s">
        <v>2286</v>
      </c>
      <c r="C2372" s="72" t="s">
        <v>2330</v>
      </c>
      <c r="D2372" s="66" t="s">
        <v>2400</v>
      </c>
      <c r="E2372" s="66" t="s">
        <v>769</v>
      </c>
      <c r="F2372" s="66" t="s">
        <v>425</v>
      </c>
      <c r="G2372" s="66"/>
      <c r="H2372" s="69" t="n">
        <v>0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  <c r="AL2372" s="1"/>
      <c r="AM2372" s="1"/>
      <c r="AN2372" s="1"/>
      <c r="AO2372" s="1"/>
      <c r="AP2372" s="1"/>
      <c r="AQ2372" s="1"/>
      <c r="AR2372" s="1"/>
      <c r="AS2372" s="1"/>
      <c r="AT2372" s="1"/>
      <c r="AU2372" s="1"/>
      <c r="AV2372" s="1"/>
      <c r="AW2372" s="1"/>
      <c r="AX2372" s="1"/>
      <c r="AY2372" s="1"/>
      <c r="AZ2372" s="1"/>
      <c r="BA2372" s="1"/>
      <c r="BB2372" s="1"/>
      <c r="BC2372" s="1"/>
      <c r="BD2372" s="1"/>
      <c r="BE2372" s="1"/>
      <c r="BF2372" s="1"/>
      <c r="BG2372" s="1"/>
      <c r="BH2372" s="1"/>
      <c r="BI2372" s="1"/>
      <c r="BJ2372" s="1"/>
      <c r="BK2372" s="1"/>
      <c r="BL2372" s="1"/>
      <c r="BM2372" s="1"/>
      <c r="BN2372" s="1"/>
      <c r="BO2372" s="1"/>
      <c r="BP2372" s="1"/>
      <c r="BQ2372" s="1"/>
      <c r="BR2372" s="1"/>
      <c r="BS2372" s="1"/>
      <c r="BT2372" s="1"/>
      <c r="BU2372" s="1"/>
      <c r="BV2372" s="1"/>
      <c r="BW2372" s="1"/>
      <c r="BX2372" s="1"/>
      <c r="BY2372" s="1"/>
      <c r="BZ2372" s="1"/>
      <c r="CA2372" s="1"/>
      <c r="CB2372" s="1"/>
      <c r="CC2372" s="1"/>
      <c r="CD2372" s="1"/>
      <c r="CE2372" s="1"/>
      <c r="CF2372" s="1"/>
      <c r="CG2372" s="1"/>
      <c r="CH2372" s="1"/>
      <c r="CI2372" s="1"/>
      <c r="CJ2372" s="1"/>
      <c r="CK2372" s="1"/>
      <c r="CL2372" s="1"/>
      <c r="CM2372" s="1"/>
      <c r="CN2372" s="1"/>
      <c r="CO2372" s="1"/>
      <c r="CP2372" s="1"/>
      <c r="CQ2372" s="1"/>
      <c r="CR2372" s="1"/>
      <c r="CS2372" s="1"/>
      <c r="CT2372" s="1"/>
      <c r="CU2372" s="1"/>
      <c r="CV2372" s="1"/>
      <c r="CW2372" s="1"/>
      <c r="CX2372" s="1"/>
      <c r="CY2372" s="1"/>
      <c r="CZ2372" s="1"/>
      <c r="DA2372" s="1"/>
      <c r="DB2372" s="1"/>
      <c r="DC2372" s="1"/>
      <c r="DD2372" s="1"/>
      <c r="DE2372" s="1"/>
      <c r="DF2372" s="1"/>
      <c r="DG2372" s="1"/>
      <c r="DH2372" s="1"/>
      <c r="DI2372" s="1"/>
      <c r="DJ2372" s="1"/>
      <c r="DK2372" s="1"/>
      <c r="DL2372" s="1"/>
      <c r="DM2372" s="1"/>
      <c r="DN2372" s="1"/>
      <c r="DO2372" s="1"/>
      <c r="DP2372" s="1"/>
      <c r="DQ2372" s="1"/>
      <c r="DR2372" s="1"/>
      <c r="DS2372" s="1"/>
      <c r="DT2372" s="1"/>
      <c r="DU2372" s="1"/>
      <c r="DV2372" s="1"/>
      <c r="DW2372" s="1"/>
      <c r="DX2372" s="1"/>
      <c r="DY2372" s="1"/>
      <c r="DZ2372" s="1"/>
      <c r="EA2372" s="1"/>
      <c r="EB2372" s="1"/>
      <c r="EC2372" s="1"/>
      <c r="ED2372" s="1"/>
      <c r="EE2372" s="1"/>
      <c r="EF2372" s="1"/>
      <c r="EG2372" s="1"/>
      <c r="EH2372" s="1"/>
      <c r="EI2372" s="1"/>
      <c r="EJ2372" s="1"/>
      <c r="EK2372" s="1"/>
      <c r="EL2372" s="1"/>
      <c r="EM2372" s="1"/>
      <c r="EN2372" s="1"/>
      <c r="EO2372" s="1"/>
      <c r="EP2372" s="1"/>
      <c r="EQ2372" s="1"/>
      <c r="ER2372" s="1"/>
      <c r="ES2372" s="1"/>
      <c r="ET2372" s="1"/>
      <c r="EU2372" s="1"/>
      <c r="EV2372" s="1"/>
      <c r="EW2372" s="1"/>
      <c r="EX2372" s="1"/>
      <c r="EY2372" s="1"/>
      <c r="EZ2372" s="1"/>
    </row>
    <row r="2373" s="46" customFormat="true" ht="15.75" hidden="false" customHeight="true" outlineLevel="0" collapsed="false">
      <c r="A2373" s="9" t="n">
        <v>2371</v>
      </c>
      <c r="B2373" s="66" t="s">
        <v>2286</v>
      </c>
      <c r="C2373" s="72" t="s">
        <v>2330</v>
      </c>
      <c r="D2373" s="73" t="s">
        <v>2401</v>
      </c>
      <c r="E2373" s="74" t="s">
        <v>11</v>
      </c>
      <c r="F2373" s="74" t="s">
        <v>12</v>
      </c>
      <c r="G2373" s="74" t="n">
        <v>2</v>
      </c>
      <c r="H2373" s="69" t="n">
        <v>982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  <c r="AI2373" s="1"/>
      <c r="AJ2373" s="1"/>
      <c r="AK2373" s="1"/>
      <c r="AL2373" s="1"/>
      <c r="AM2373" s="1"/>
      <c r="AN2373" s="1"/>
      <c r="AO2373" s="1"/>
      <c r="AP2373" s="1"/>
      <c r="AQ2373" s="1"/>
      <c r="AR2373" s="1"/>
      <c r="AS2373" s="1"/>
      <c r="AT2373" s="1"/>
      <c r="AU2373" s="1"/>
      <c r="AV2373" s="1"/>
      <c r="AW2373" s="1"/>
      <c r="AX2373" s="1"/>
      <c r="AY2373" s="1"/>
      <c r="AZ2373" s="1"/>
      <c r="BA2373" s="1"/>
      <c r="BB2373" s="1"/>
      <c r="BC2373" s="1"/>
      <c r="BD2373" s="1"/>
      <c r="BE2373" s="1"/>
      <c r="BF2373" s="1"/>
      <c r="BG2373" s="1"/>
      <c r="BH2373" s="1"/>
      <c r="BI2373" s="1"/>
      <c r="BJ2373" s="1"/>
      <c r="BK2373" s="1"/>
      <c r="BL2373" s="1"/>
      <c r="BM2373" s="1"/>
      <c r="BN2373" s="1"/>
      <c r="BO2373" s="1"/>
      <c r="BP2373" s="1"/>
      <c r="BQ2373" s="1"/>
      <c r="BR2373" s="1"/>
      <c r="BS2373" s="1"/>
      <c r="BT2373" s="1"/>
      <c r="BU2373" s="1"/>
      <c r="BV2373" s="1"/>
      <c r="BW2373" s="1"/>
      <c r="BX2373" s="1"/>
      <c r="BY2373" s="1"/>
      <c r="BZ2373" s="1"/>
      <c r="CA2373" s="1"/>
      <c r="CB2373" s="1"/>
      <c r="CC2373" s="1"/>
      <c r="CD2373" s="1"/>
      <c r="CE2373" s="1"/>
      <c r="CF2373" s="1"/>
      <c r="CG2373" s="1"/>
      <c r="CH2373" s="1"/>
      <c r="CI2373" s="1"/>
      <c r="CJ2373" s="1"/>
      <c r="CK2373" s="1"/>
      <c r="CL2373" s="1"/>
      <c r="CM2373" s="1"/>
      <c r="CN2373" s="1"/>
      <c r="CO2373" s="1"/>
      <c r="CP2373" s="1"/>
      <c r="CQ2373" s="1"/>
      <c r="CR2373" s="1"/>
      <c r="CS2373" s="1"/>
      <c r="CT2373" s="1"/>
      <c r="CU2373" s="1"/>
      <c r="CV2373" s="1"/>
      <c r="CW2373" s="1"/>
      <c r="CX2373" s="1"/>
      <c r="CY2373" s="1"/>
      <c r="CZ2373" s="1"/>
      <c r="DA2373" s="1"/>
      <c r="DB2373" s="1"/>
      <c r="DC2373" s="1"/>
      <c r="DD2373" s="1"/>
      <c r="DE2373" s="1"/>
      <c r="DF2373" s="1"/>
      <c r="DG2373" s="1"/>
      <c r="DH2373" s="1"/>
      <c r="DI2373" s="1"/>
      <c r="DJ2373" s="1"/>
      <c r="DK2373" s="1"/>
      <c r="DL2373" s="1"/>
      <c r="DM2373" s="1"/>
      <c r="DN2373" s="1"/>
      <c r="DO2373" s="1"/>
      <c r="DP2373" s="1"/>
      <c r="DQ2373" s="1"/>
      <c r="DR2373" s="1"/>
      <c r="DS2373" s="1"/>
      <c r="DT2373" s="1"/>
      <c r="DU2373" s="1"/>
      <c r="DV2373" s="1"/>
      <c r="DW2373" s="1"/>
      <c r="DX2373" s="1"/>
      <c r="DY2373" s="1"/>
      <c r="DZ2373" s="1"/>
      <c r="EA2373" s="1"/>
      <c r="EB2373" s="1"/>
      <c r="EC2373" s="1"/>
      <c r="ED2373" s="1"/>
      <c r="EE2373" s="1"/>
      <c r="EF2373" s="1"/>
      <c r="EG2373" s="1"/>
      <c r="EH2373" s="1"/>
      <c r="EI2373" s="1"/>
      <c r="EJ2373" s="1"/>
      <c r="EK2373" s="1"/>
      <c r="EL2373" s="1"/>
      <c r="EM2373" s="1"/>
      <c r="EN2373" s="1"/>
      <c r="EO2373" s="1"/>
      <c r="EP2373" s="1"/>
      <c r="EQ2373" s="1"/>
      <c r="ER2373" s="1"/>
      <c r="ES2373" s="1"/>
      <c r="ET2373" s="1"/>
      <c r="EU2373" s="1"/>
      <c r="EV2373" s="1"/>
      <c r="EW2373" s="1"/>
      <c r="EX2373" s="1"/>
      <c r="EY2373" s="1"/>
      <c r="EZ2373" s="1"/>
    </row>
    <row r="2374" s="46" customFormat="true" ht="15.75" hidden="false" customHeight="true" outlineLevel="0" collapsed="false">
      <c r="A2374" s="9" t="n">
        <v>2372</v>
      </c>
      <c r="B2374" s="66" t="s">
        <v>2286</v>
      </c>
      <c r="C2374" s="72" t="s">
        <v>2330</v>
      </c>
      <c r="D2374" s="73" t="s">
        <v>2402</v>
      </c>
      <c r="E2374" s="74" t="s">
        <v>11</v>
      </c>
      <c r="F2374" s="74" t="s">
        <v>276</v>
      </c>
      <c r="G2374" s="74"/>
      <c r="H2374" s="69" t="n">
        <v>0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  <c r="AL2374" s="1"/>
      <c r="AM2374" s="1"/>
      <c r="AN2374" s="1"/>
      <c r="AO2374" s="1"/>
      <c r="AP2374" s="1"/>
      <c r="AQ2374" s="1"/>
      <c r="AR2374" s="1"/>
      <c r="AS2374" s="1"/>
      <c r="AT2374" s="1"/>
      <c r="AU2374" s="1"/>
      <c r="AV2374" s="1"/>
      <c r="AW2374" s="1"/>
      <c r="AX2374" s="1"/>
      <c r="AY2374" s="1"/>
      <c r="AZ2374" s="1"/>
      <c r="BA2374" s="1"/>
      <c r="BB2374" s="1"/>
      <c r="BC2374" s="1"/>
      <c r="BD2374" s="1"/>
      <c r="BE2374" s="1"/>
      <c r="BF2374" s="1"/>
      <c r="BG2374" s="1"/>
      <c r="BH2374" s="1"/>
      <c r="BI2374" s="1"/>
      <c r="BJ2374" s="1"/>
      <c r="BK2374" s="1"/>
      <c r="BL2374" s="1"/>
      <c r="BM2374" s="1"/>
      <c r="BN2374" s="1"/>
      <c r="BO2374" s="1"/>
      <c r="BP2374" s="1"/>
      <c r="BQ2374" s="1"/>
      <c r="BR2374" s="1"/>
      <c r="BS2374" s="1"/>
      <c r="BT2374" s="1"/>
      <c r="BU2374" s="1"/>
      <c r="BV2374" s="1"/>
      <c r="BW2374" s="1"/>
      <c r="BX2374" s="1"/>
      <c r="BY2374" s="1"/>
      <c r="BZ2374" s="1"/>
      <c r="CA2374" s="1"/>
      <c r="CB2374" s="1"/>
      <c r="CC2374" s="1"/>
      <c r="CD2374" s="1"/>
      <c r="CE2374" s="1"/>
      <c r="CF2374" s="1"/>
      <c r="CG2374" s="1"/>
      <c r="CH2374" s="1"/>
      <c r="CI2374" s="1"/>
      <c r="CJ2374" s="1"/>
      <c r="CK2374" s="1"/>
      <c r="CL2374" s="1"/>
      <c r="CM2374" s="1"/>
      <c r="CN2374" s="1"/>
      <c r="CO2374" s="1"/>
      <c r="CP2374" s="1"/>
      <c r="CQ2374" s="1"/>
      <c r="CR2374" s="1"/>
      <c r="CS2374" s="1"/>
      <c r="CT2374" s="1"/>
      <c r="CU2374" s="1"/>
      <c r="CV2374" s="1"/>
      <c r="CW2374" s="1"/>
      <c r="CX2374" s="1"/>
      <c r="CY2374" s="1"/>
      <c r="CZ2374" s="1"/>
      <c r="DA2374" s="1"/>
      <c r="DB2374" s="1"/>
      <c r="DC2374" s="1"/>
      <c r="DD2374" s="1"/>
      <c r="DE2374" s="1"/>
      <c r="DF2374" s="1"/>
      <c r="DG2374" s="1"/>
      <c r="DH2374" s="1"/>
      <c r="DI2374" s="1"/>
      <c r="DJ2374" s="1"/>
      <c r="DK2374" s="1"/>
      <c r="DL2374" s="1"/>
      <c r="DM2374" s="1"/>
      <c r="DN2374" s="1"/>
      <c r="DO2374" s="1"/>
      <c r="DP2374" s="1"/>
      <c r="DQ2374" s="1"/>
      <c r="DR2374" s="1"/>
      <c r="DS2374" s="1"/>
      <c r="DT2374" s="1"/>
      <c r="DU2374" s="1"/>
      <c r="DV2374" s="1"/>
      <c r="DW2374" s="1"/>
      <c r="DX2374" s="1"/>
      <c r="DY2374" s="1"/>
      <c r="DZ2374" s="1"/>
      <c r="EA2374" s="1"/>
      <c r="EB2374" s="1"/>
      <c r="EC2374" s="1"/>
      <c r="ED2374" s="1"/>
      <c r="EE2374" s="1"/>
      <c r="EF2374" s="1"/>
      <c r="EG2374" s="1"/>
      <c r="EH2374" s="1"/>
      <c r="EI2374" s="1"/>
      <c r="EJ2374" s="1"/>
      <c r="EK2374" s="1"/>
      <c r="EL2374" s="1"/>
      <c r="EM2374" s="1"/>
      <c r="EN2374" s="1"/>
      <c r="EO2374" s="1"/>
      <c r="EP2374" s="1"/>
      <c r="EQ2374" s="1"/>
      <c r="ER2374" s="1"/>
      <c r="ES2374" s="1"/>
      <c r="ET2374" s="1"/>
      <c r="EU2374" s="1"/>
      <c r="EV2374" s="1"/>
      <c r="EW2374" s="1"/>
      <c r="EX2374" s="1"/>
      <c r="EY2374" s="1"/>
      <c r="EZ2374" s="1"/>
    </row>
    <row r="2375" s="46" customFormat="true" ht="15.75" hidden="false" customHeight="true" outlineLevel="0" collapsed="false">
      <c r="A2375" s="9" t="n">
        <v>2373</v>
      </c>
      <c r="B2375" s="66" t="s">
        <v>2286</v>
      </c>
      <c r="C2375" s="72" t="s">
        <v>2330</v>
      </c>
      <c r="D2375" s="73" t="s">
        <v>2403</v>
      </c>
      <c r="E2375" s="74" t="s">
        <v>17</v>
      </c>
      <c r="F2375" s="74" t="s">
        <v>12</v>
      </c>
      <c r="G2375" s="74" t="n">
        <v>1</v>
      </c>
      <c r="H2375" s="69" t="n">
        <v>446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  <c r="AG2375" s="1"/>
      <c r="AH2375" s="1"/>
      <c r="AI2375" s="1"/>
      <c r="AJ2375" s="1"/>
      <c r="AK2375" s="1"/>
      <c r="AL2375" s="1"/>
      <c r="AM2375" s="1"/>
      <c r="AN2375" s="1"/>
      <c r="AO2375" s="1"/>
      <c r="AP2375" s="1"/>
      <c r="AQ2375" s="1"/>
      <c r="AR2375" s="1"/>
      <c r="AS2375" s="1"/>
      <c r="AT2375" s="1"/>
      <c r="AU2375" s="1"/>
      <c r="AV2375" s="1"/>
      <c r="AW2375" s="1"/>
      <c r="AX2375" s="1"/>
      <c r="AY2375" s="1"/>
      <c r="AZ2375" s="1"/>
      <c r="BA2375" s="1"/>
      <c r="BB2375" s="1"/>
      <c r="BC2375" s="1"/>
      <c r="BD2375" s="1"/>
      <c r="BE2375" s="1"/>
      <c r="BF2375" s="1"/>
      <c r="BG2375" s="1"/>
      <c r="BH2375" s="1"/>
      <c r="BI2375" s="1"/>
      <c r="BJ2375" s="1"/>
      <c r="BK2375" s="1"/>
      <c r="BL2375" s="1"/>
      <c r="BM2375" s="1"/>
      <c r="BN2375" s="1"/>
      <c r="BO2375" s="1"/>
      <c r="BP2375" s="1"/>
      <c r="BQ2375" s="1"/>
      <c r="BR2375" s="1"/>
      <c r="BS2375" s="1"/>
      <c r="BT2375" s="1"/>
      <c r="BU2375" s="1"/>
      <c r="BV2375" s="1"/>
      <c r="BW2375" s="1"/>
      <c r="BX2375" s="1"/>
      <c r="BY2375" s="1"/>
      <c r="BZ2375" s="1"/>
      <c r="CA2375" s="1"/>
      <c r="CB2375" s="1"/>
      <c r="CC2375" s="1"/>
      <c r="CD2375" s="1"/>
      <c r="CE2375" s="1"/>
      <c r="CF2375" s="1"/>
      <c r="CG2375" s="1"/>
      <c r="CH2375" s="1"/>
      <c r="CI2375" s="1"/>
      <c r="CJ2375" s="1"/>
      <c r="CK2375" s="1"/>
      <c r="CL2375" s="1"/>
      <c r="CM2375" s="1"/>
      <c r="CN2375" s="1"/>
      <c r="CO2375" s="1"/>
      <c r="CP2375" s="1"/>
      <c r="CQ2375" s="1"/>
      <c r="CR2375" s="1"/>
      <c r="CS2375" s="1"/>
      <c r="CT2375" s="1"/>
      <c r="CU2375" s="1"/>
      <c r="CV2375" s="1"/>
      <c r="CW2375" s="1"/>
      <c r="CX2375" s="1"/>
      <c r="CY2375" s="1"/>
      <c r="CZ2375" s="1"/>
      <c r="DA2375" s="1"/>
      <c r="DB2375" s="1"/>
      <c r="DC2375" s="1"/>
      <c r="DD2375" s="1"/>
      <c r="DE2375" s="1"/>
      <c r="DF2375" s="1"/>
      <c r="DG2375" s="1"/>
      <c r="DH2375" s="1"/>
      <c r="DI2375" s="1"/>
      <c r="DJ2375" s="1"/>
      <c r="DK2375" s="1"/>
      <c r="DL2375" s="1"/>
      <c r="DM2375" s="1"/>
      <c r="DN2375" s="1"/>
      <c r="DO2375" s="1"/>
      <c r="DP2375" s="1"/>
      <c r="DQ2375" s="1"/>
      <c r="DR2375" s="1"/>
      <c r="DS2375" s="1"/>
      <c r="DT2375" s="1"/>
      <c r="DU2375" s="1"/>
      <c r="DV2375" s="1"/>
      <c r="DW2375" s="1"/>
      <c r="DX2375" s="1"/>
      <c r="DY2375" s="1"/>
      <c r="DZ2375" s="1"/>
      <c r="EA2375" s="1"/>
      <c r="EB2375" s="1"/>
      <c r="EC2375" s="1"/>
      <c r="ED2375" s="1"/>
      <c r="EE2375" s="1"/>
      <c r="EF2375" s="1"/>
      <c r="EG2375" s="1"/>
      <c r="EH2375" s="1"/>
      <c r="EI2375" s="1"/>
      <c r="EJ2375" s="1"/>
      <c r="EK2375" s="1"/>
      <c r="EL2375" s="1"/>
      <c r="EM2375" s="1"/>
      <c r="EN2375" s="1"/>
      <c r="EO2375" s="1"/>
      <c r="EP2375" s="1"/>
      <c r="EQ2375" s="1"/>
      <c r="ER2375" s="1"/>
      <c r="ES2375" s="1"/>
      <c r="ET2375" s="1"/>
      <c r="EU2375" s="1"/>
      <c r="EV2375" s="1"/>
      <c r="EW2375" s="1"/>
      <c r="EX2375" s="1"/>
      <c r="EY2375" s="1"/>
      <c r="EZ2375" s="1"/>
    </row>
    <row r="2376" s="46" customFormat="true" ht="15.75" hidden="false" customHeight="true" outlineLevel="0" collapsed="false">
      <c r="A2376" s="9" t="n">
        <v>2374</v>
      </c>
      <c r="B2376" s="66" t="s">
        <v>2286</v>
      </c>
      <c r="C2376" s="72" t="s">
        <v>2330</v>
      </c>
      <c r="D2376" s="73" t="s">
        <v>2404</v>
      </c>
      <c r="E2376" s="74" t="s">
        <v>17</v>
      </c>
      <c r="F2376" s="74" t="s">
        <v>12</v>
      </c>
      <c r="G2376" s="74" t="n">
        <v>1</v>
      </c>
      <c r="H2376" s="69" t="n">
        <v>347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  <c r="AE2376" s="1"/>
      <c r="AF2376" s="1"/>
      <c r="AG2376" s="1"/>
      <c r="AH2376" s="1"/>
      <c r="AI2376" s="1"/>
      <c r="AJ2376" s="1"/>
      <c r="AK2376" s="1"/>
      <c r="AL2376" s="1"/>
      <c r="AM2376" s="1"/>
      <c r="AN2376" s="1"/>
      <c r="AO2376" s="1"/>
      <c r="AP2376" s="1"/>
      <c r="AQ2376" s="1"/>
      <c r="AR2376" s="1"/>
      <c r="AS2376" s="1"/>
      <c r="AT2376" s="1"/>
      <c r="AU2376" s="1"/>
      <c r="AV2376" s="1"/>
      <c r="AW2376" s="1"/>
      <c r="AX2376" s="1"/>
      <c r="AY2376" s="1"/>
      <c r="AZ2376" s="1"/>
      <c r="BA2376" s="1"/>
      <c r="BB2376" s="1"/>
      <c r="BC2376" s="1"/>
      <c r="BD2376" s="1"/>
      <c r="BE2376" s="1"/>
      <c r="BF2376" s="1"/>
      <c r="BG2376" s="1"/>
      <c r="BH2376" s="1"/>
      <c r="BI2376" s="1"/>
      <c r="BJ2376" s="1"/>
      <c r="BK2376" s="1"/>
      <c r="BL2376" s="1"/>
      <c r="BM2376" s="1"/>
      <c r="BN2376" s="1"/>
      <c r="BO2376" s="1"/>
      <c r="BP2376" s="1"/>
      <c r="BQ2376" s="1"/>
      <c r="BR2376" s="1"/>
      <c r="BS2376" s="1"/>
      <c r="BT2376" s="1"/>
      <c r="BU2376" s="1"/>
      <c r="BV2376" s="1"/>
      <c r="BW2376" s="1"/>
      <c r="BX2376" s="1"/>
      <c r="BY2376" s="1"/>
      <c r="BZ2376" s="1"/>
      <c r="CA2376" s="1"/>
      <c r="CB2376" s="1"/>
      <c r="CC2376" s="1"/>
      <c r="CD2376" s="1"/>
      <c r="CE2376" s="1"/>
      <c r="CF2376" s="1"/>
      <c r="CG2376" s="1"/>
      <c r="CH2376" s="1"/>
      <c r="CI2376" s="1"/>
      <c r="CJ2376" s="1"/>
      <c r="CK2376" s="1"/>
      <c r="CL2376" s="1"/>
      <c r="CM2376" s="1"/>
      <c r="CN2376" s="1"/>
      <c r="CO2376" s="1"/>
      <c r="CP2376" s="1"/>
      <c r="CQ2376" s="1"/>
      <c r="CR2376" s="1"/>
      <c r="CS2376" s="1"/>
      <c r="CT2376" s="1"/>
      <c r="CU2376" s="1"/>
      <c r="CV2376" s="1"/>
      <c r="CW2376" s="1"/>
      <c r="CX2376" s="1"/>
      <c r="CY2376" s="1"/>
      <c r="CZ2376" s="1"/>
      <c r="DA2376" s="1"/>
      <c r="DB2376" s="1"/>
      <c r="DC2376" s="1"/>
      <c r="DD2376" s="1"/>
      <c r="DE2376" s="1"/>
      <c r="DF2376" s="1"/>
      <c r="DG2376" s="1"/>
      <c r="DH2376" s="1"/>
      <c r="DI2376" s="1"/>
      <c r="DJ2376" s="1"/>
      <c r="DK2376" s="1"/>
      <c r="DL2376" s="1"/>
      <c r="DM2376" s="1"/>
      <c r="DN2376" s="1"/>
      <c r="DO2376" s="1"/>
      <c r="DP2376" s="1"/>
      <c r="DQ2376" s="1"/>
      <c r="DR2376" s="1"/>
      <c r="DS2376" s="1"/>
      <c r="DT2376" s="1"/>
      <c r="DU2376" s="1"/>
      <c r="DV2376" s="1"/>
      <c r="DW2376" s="1"/>
      <c r="DX2376" s="1"/>
      <c r="DY2376" s="1"/>
      <c r="DZ2376" s="1"/>
      <c r="EA2376" s="1"/>
      <c r="EB2376" s="1"/>
      <c r="EC2376" s="1"/>
      <c r="ED2376" s="1"/>
      <c r="EE2376" s="1"/>
      <c r="EF2376" s="1"/>
      <c r="EG2376" s="1"/>
      <c r="EH2376" s="1"/>
      <c r="EI2376" s="1"/>
      <c r="EJ2376" s="1"/>
      <c r="EK2376" s="1"/>
      <c r="EL2376" s="1"/>
      <c r="EM2376" s="1"/>
      <c r="EN2376" s="1"/>
      <c r="EO2376" s="1"/>
      <c r="EP2376" s="1"/>
      <c r="EQ2376" s="1"/>
      <c r="ER2376" s="1"/>
      <c r="ES2376" s="1"/>
      <c r="ET2376" s="1"/>
      <c r="EU2376" s="1"/>
      <c r="EV2376" s="1"/>
      <c r="EW2376" s="1"/>
      <c r="EX2376" s="1"/>
      <c r="EY2376" s="1"/>
      <c r="EZ2376" s="1"/>
    </row>
    <row r="2377" s="46" customFormat="true" ht="15.75" hidden="false" customHeight="true" outlineLevel="0" collapsed="false">
      <c r="A2377" s="9" t="n">
        <v>2375</v>
      </c>
      <c r="B2377" s="66" t="s">
        <v>2286</v>
      </c>
      <c r="C2377" s="72" t="s">
        <v>2330</v>
      </c>
      <c r="D2377" s="73" t="s">
        <v>2405</v>
      </c>
      <c r="E2377" s="74" t="s">
        <v>11</v>
      </c>
      <c r="F2377" s="74" t="s">
        <v>12</v>
      </c>
      <c r="G2377" s="74" t="n">
        <v>1</v>
      </c>
      <c r="H2377" s="69" t="n">
        <v>397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  <c r="AE2377" s="1"/>
      <c r="AF2377" s="1"/>
      <c r="AG2377" s="1"/>
      <c r="AH2377" s="1"/>
      <c r="AI2377" s="1"/>
      <c r="AJ2377" s="1"/>
      <c r="AK2377" s="1"/>
      <c r="AL2377" s="1"/>
      <c r="AM2377" s="1"/>
      <c r="AN2377" s="1"/>
      <c r="AO2377" s="1"/>
      <c r="AP2377" s="1"/>
      <c r="AQ2377" s="1"/>
      <c r="AR2377" s="1"/>
      <c r="AS2377" s="1"/>
      <c r="AT2377" s="1"/>
      <c r="AU2377" s="1"/>
      <c r="AV2377" s="1"/>
      <c r="AW2377" s="1"/>
      <c r="AX2377" s="1"/>
      <c r="AY2377" s="1"/>
      <c r="AZ2377" s="1"/>
      <c r="BA2377" s="1"/>
      <c r="BB2377" s="1"/>
      <c r="BC2377" s="1"/>
      <c r="BD2377" s="1"/>
      <c r="BE2377" s="1"/>
      <c r="BF2377" s="1"/>
      <c r="BG2377" s="1"/>
      <c r="BH2377" s="1"/>
      <c r="BI2377" s="1"/>
      <c r="BJ2377" s="1"/>
      <c r="BK2377" s="1"/>
      <c r="BL2377" s="1"/>
      <c r="BM2377" s="1"/>
      <c r="BN2377" s="1"/>
      <c r="BO2377" s="1"/>
      <c r="BP2377" s="1"/>
      <c r="BQ2377" s="1"/>
      <c r="BR2377" s="1"/>
      <c r="BS2377" s="1"/>
      <c r="BT2377" s="1"/>
      <c r="BU2377" s="1"/>
      <c r="BV2377" s="1"/>
      <c r="BW2377" s="1"/>
      <c r="BX2377" s="1"/>
      <c r="BY2377" s="1"/>
      <c r="BZ2377" s="1"/>
      <c r="CA2377" s="1"/>
      <c r="CB2377" s="1"/>
      <c r="CC2377" s="1"/>
      <c r="CD2377" s="1"/>
      <c r="CE2377" s="1"/>
      <c r="CF2377" s="1"/>
      <c r="CG2377" s="1"/>
      <c r="CH2377" s="1"/>
      <c r="CI2377" s="1"/>
      <c r="CJ2377" s="1"/>
      <c r="CK2377" s="1"/>
      <c r="CL2377" s="1"/>
      <c r="CM2377" s="1"/>
      <c r="CN2377" s="1"/>
      <c r="CO2377" s="1"/>
      <c r="CP2377" s="1"/>
      <c r="CQ2377" s="1"/>
      <c r="CR2377" s="1"/>
      <c r="CS2377" s="1"/>
      <c r="CT2377" s="1"/>
      <c r="CU2377" s="1"/>
      <c r="CV2377" s="1"/>
      <c r="CW2377" s="1"/>
      <c r="CX2377" s="1"/>
      <c r="CY2377" s="1"/>
      <c r="CZ2377" s="1"/>
      <c r="DA2377" s="1"/>
      <c r="DB2377" s="1"/>
      <c r="DC2377" s="1"/>
      <c r="DD2377" s="1"/>
      <c r="DE2377" s="1"/>
      <c r="DF2377" s="1"/>
      <c r="DG2377" s="1"/>
      <c r="DH2377" s="1"/>
      <c r="DI2377" s="1"/>
      <c r="DJ2377" s="1"/>
      <c r="DK2377" s="1"/>
      <c r="DL2377" s="1"/>
      <c r="DM2377" s="1"/>
      <c r="DN2377" s="1"/>
      <c r="DO2377" s="1"/>
      <c r="DP2377" s="1"/>
      <c r="DQ2377" s="1"/>
      <c r="DR2377" s="1"/>
      <c r="DS2377" s="1"/>
      <c r="DT2377" s="1"/>
      <c r="DU2377" s="1"/>
      <c r="DV2377" s="1"/>
      <c r="DW2377" s="1"/>
      <c r="DX2377" s="1"/>
      <c r="DY2377" s="1"/>
      <c r="DZ2377" s="1"/>
      <c r="EA2377" s="1"/>
      <c r="EB2377" s="1"/>
      <c r="EC2377" s="1"/>
      <c r="ED2377" s="1"/>
      <c r="EE2377" s="1"/>
      <c r="EF2377" s="1"/>
      <c r="EG2377" s="1"/>
      <c r="EH2377" s="1"/>
      <c r="EI2377" s="1"/>
      <c r="EJ2377" s="1"/>
      <c r="EK2377" s="1"/>
      <c r="EL2377" s="1"/>
      <c r="EM2377" s="1"/>
      <c r="EN2377" s="1"/>
      <c r="EO2377" s="1"/>
      <c r="EP2377" s="1"/>
      <c r="EQ2377" s="1"/>
      <c r="ER2377" s="1"/>
      <c r="ES2377" s="1"/>
      <c r="ET2377" s="1"/>
      <c r="EU2377" s="1"/>
      <c r="EV2377" s="1"/>
      <c r="EW2377" s="1"/>
      <c r="EX2377" s="1"/>
      <c r="EY2377" s="1"/>
      <c r="EZ2377" s="1"/>
    </row>
    <row r="2378" s="46" customFormat="true" ht="15.75" hidden="false" customHeight="true" outlineLevel="0" collapsed="false">
      <c r="A2378" s="9" t="n">
        <v>2376</v>
      </c>
      <c r="B2378" s="66" t="s">
        <v>2286</v>
      </c>
      <c r="C2378" s="72" t="s">
        <v>2330</v>
      </c>
      <c r="D2378" s="73" t="s">
        <v>2406</v>
      </c>
      <c r="E2378" s="74" t="s">
        <v>11</v>
      </c>
      <c r="F2378" s="74" t="s">
        <v>12</v>
      </c>
      <c r="G2378" s="75" t="n">
        <v>3</v>
      </c>
      <c r="H2378" s="69" t="n">
        <v>1665</v>
      </c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  <c r="AE2378" s="1"/>
      <c r="AF2378" s="1"/>
      <c r="AG2378" s="1"/>
      <c r="AH2378" s="1"/>
      <c r="AI2378" s="1"/>
      <c r="AJ2378" s="1"/>
      <c r="AK2378" s="1"/>
      <c r="AL2378" s="1"/>
      <c r="AM2378" s="1"/>
      <c r="AN2378" s="1"/>
      <c r="AO2378" s="1"/>
      <c r="AP2378" s="1"/>
      <c r="AQ2378" s="1"/>
      <c r="AR2378" s="1"/>
      <c r="AS2378" s="1"/>
      <c r="AT2378" s="1"/>
      <c r="AU2378" s="1"/>
      <c r="AV2378" s="1"/>
      <c r="AW2378" s="1"/>
      <c r="AX2378" s="1"/>
      <c r="AY2378" s="1"/>
      <c r="AZ2378" s="1"/>
      <c r="BA2378" s="1"/>
      <c r="BB2378" s="1"/>
      <c r="BC2378" s="1"/>
      <c r="BD2378" s="1"/>
      <c r="BE2378" s="1"/>
      <c r="BF2378" s="1"/>
      <c r="BG2378" s="1"/>
      <c r="BH2378" s="1"/>
      <c r="BI2378" s="1"/>
      <c r="BJ2378" s="1"/>
      <c r="BK2378" s="1"/>
      <c r="BL2378" s="1"/>
      <c r="BM2378" s="1"/>
      <c r="BN2378" s="1"/>
      <c r="BO2378" s="1"/>
      <c r="BP2378" s="1"/>
      <c r="BQ2378" s="1"/>
      <c r="BR2378" s="1"/>
      <c r="BS2378" s="1"/>
      <c r="BT2378" s="1"/>
      <c r="BU2378" s="1"/>
      <c r="BV2378" s="1"/>
      <c r="BW2378" s="1"/>
      <c r="BX2378" s="1"/>
      <c r="BY2378" s="1"/>
      <c r="BZ2378" s="1"/>
      <c r="CA2378" s="1"/>
      <c r="CB2378" s="1"/>
      <c r="CC2378" s="1"/>
      <c r="CD2378" s="1"/>
      <c r="CE2378" s="1"/>
      <c r="CF2378" s="1"/>
      <c r="CG2378" s="1"/>
      <c r="CH2378" s="1"/>
      <c r="CI2378" s="1"/>
      <c r="CJ2378" s="1"/>
      <c r="CK2378" s="1"/>
      <c r="CL2378" s="1"/>
      <c r="CM2378" s="1"/>
      <c r="CN2378" s="1"/>
      <c r="CO2378" s="1"/>
      <c r="CP2378" s="1"/>
      <c r="CQ2378" s="1"/>
      <c r="CR2378" s="1"/>
      <c r="CS2378" s="1"/>
      <c r="CT2378" s="1"/>
      <c r="CU2378" s="1"/>
      <c r="CV2378" s="1"/>
      <c r="CW2378" s="1"/>
      <c r="CX2378" s="1"/>
      <c r="CY2378" s="1"/>
      <c r="CZ2378" s="1"/>
      <c r="DA2378" s="1"/>
      <c r="DB2378" s="1"/>
      <c r="DC2378" s="1"/>
      <c r="DD2378" s="1"/>
      <c r="DE2378" s="1"/>
      <c r="DF2378" s="1"/>
      <c r="DG2378" s="1"/>
      <c r="DH2378" s="1"/>
      <c r="DI2378" s="1"/>
      <c r="DJ2378" s="1"/>
      <c r="DK2378" s="1"/>
      <c r="DL2378" s="1"/>
      <c r="DM2378" s="1"/>
      <c r="DN2378" s="1"/>
      <c r="DO2378" s="1"/>
      <c r="DP2378" s="1"/>
      <c r="DQ2378" s="1"/>
      <c r="DR2378" s="1"/>
      <c r="DS2378" s="1"/>
      <c r="DT2378" s="1"/>
      <c r="DU2378" s="1"/>
      <c r="DV2378" s="1"/>
      <c r="DW2378" s="1"/>
      <c r="DX2378" s="1"/>
      <c r="DY2378" s="1"/>
      <c r="DZ2378" s="1"/>
      <c r="EA2378" s="1"/>
      <c r="EB2378" s="1"/>
      <c r="EC2378" s="1"/>
      <c r="ED2378" s="1"/>
      <c r="EE2378" s="1"/>
      <c r="EF2378" s="1"/>
      <c r="EG2378" s="1"/>
      <c r="EH2378" s="1"/>
      <c r="EI2378" s="1"/>
      <c r="EJ2378" s="1"/>
      <c r="EK2378" s="1"/>
      <c r="EL2378" s="1"/>
      <c r="EM2378" s="1"/>
      <c r="EN2378" s="1"/>
      <c r="EO2378" s="1"/>
      <c r="EP2378" s="1"/>
      <c r="EQ2378" s="1"/>
      <c r="ER2378" s="1"/>
      <c r="ES2378" s="1"/>
      <c r="ET2378" s="1"/>
      <c r="EU2378" s="1"/>
      <c r="EV2378" s="1"/>
      <c r="EW2378" s="1"/>
      <c r="EX2378" s="1"/>
      <c r="EY2378" s="1"/>
      <c r="EZ2378" s="1"/>
    </row>
    <row r="2379" s="46" customFormat="true" ht="15.75" hidden="false" customHeight="true" outlineLevel="0" collapsed="false">
      <c r="A2379" s="9" t="n">
        <v>2377</v>
      </c>
      <c r="B2379" s="66" t="s">
        <v>2286</v>
      </c>
      <c r="C2379" s="72" t="s">
        <v>2330</v>
      </c>
      <c r="D2379" s="73" t="s">
        <v>2407</v>
      </c>
      <c r="E2379" s="74" t="s">
        <v>17</v>
      </c>
      <c r="F2379" s="74" t="s">
        <v>27</v>
      </c>
      <c r="G2379" s="75"/>
      <c r="H2379" s="69" t="n">
        <v>0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  <c r="AE2379" s="1"/>
      <c r="AF2379" s="1"/>
      <c r="AG2379" s="1"/>
      <c r="AH2379" s="1"/>
      <c r="AI2379" s="1"/>
      <c r="AJ2379" s="1"/>
      <c r="AK2379" s="1"/>
      <c r="AL2379" s="1"/>
      <c r="AM2379" s="1"/>
      <c r="AN2379" s="1"/>
      <c r="AO2379" s="1"/>
      <c r="AP2379" s="1"/>
      <c r="AQ2379" s="1"/>
      <c r="AR2379" s="1"/>
      <c r="AS2379" s="1"/>
      <c r="AT2379" s="1"/>
      <c r="AU2379" s="1"/>
      <c r="AV2379" s="1"/>
      <c r="AW2379" s="1"/>
      <c r="AX2379" s="1"/>
      <c r="AY2379" s="1"/>
      <c r="AZ2379" s="1"/>
      <c r="BA2379" s="1"/>
      <c r="BB2379" s="1"/>
      <c r="BC2379" s="1"/>
      <c r="BD2379" s="1"/>
      <c r="BE2379" s="1"/>
      <c r="BF2379" s="1"/>
      <c r="BG2379" s="1"/>
      <c r="BH2379" s="1"/>
      <c r="BI2379" s="1"/>
      <c r="BJ2379" s="1"/>
      <c r="BK2379" s="1"/>
      <c r="BL2379" s="1"/>
      <c r="BM2379" s="1"/>
      <c r="BN2379" s="1"/>
      <c r="BO2379" s="1"/>
      <c r="BP2379" s="1"/>
      <c r="BQ2379" s="1"/>
      <c r="BR2379" s="1"/>
      <c r="BS2379" s="1"/>
      <c r="BT2379" s="1"/>
      <c r="BU2379" s="1"/>
      <c r="BV2379" s="1"/>
      <c r="BW2379" s="1"/>
      <c r="BX2379" s="1"/>
      <c r="BY2379" s="1"/>
      <c r="BZ2379" s="1"/>
      <c r="CA2379" s="1"/>
      <c r="CB2379" s="1"/>
      <c r="CC2379" s="1"/>
      <c r="CD2379" s="1"/>
      <c r="CE2379" s="1"/>
      <c r="CF2379" s="1"/>
      <c r="CG2379" s="1"/>
      <c r="CH2379" s="1"/>
      <c r="CI2379" s="1"/>
      <c r="CJ2379" s="1"/>
      <c r="CK2379" s="1"/>
      <c r="CL2379" s="1"/>
      <c r="CM2379" s="1"/>
      <c r="CN2379" s="1"/>
      <c r="CO2379" s="1"/>
      <c r="CP2379" s="1"/>
      <c r="CQ2379" s="1"/>
      <c r="CR2379" s="1"/>
      <c r="CS2379" s="1"/>
      <c r="CT2379" s="1"/>
      <c r="CU2379" s="1"/>
      <c r="CV2379" s="1"/>
      <c r="CW2379" s="1"/>
      <c r="CX2379" s="1"/>
      <c r="CY2379" s="1"/>
      <c r="CZ2379" s="1"/>
      <c r="DA2379" s="1"/>
      <c r="DB2379" s="1"/>
      <c r="DC2379" s="1"/>
      <c r="DD2379" s="1"/>
      <c r="DE2379" s="1"/>
      <c r="DF2379" s="1"/>
      <c r="DG2379" s="1"/>
      <c r="DH2379" s="1"/>
      <c r="DI2379" s="1"/>
      <c r="DJ2379" s="1"/>
      <c r="DK2379" s="1"/>
      <c r="DL2379" s="1"/>
      <c r="DM2379" s="1"/>
      <c r="DN2379" s="1"/>
      <c r="DO2379" s="1"/>
      <c r="DP2379" s="1"/>
      <c r="DQ2379" s="1"/>
      <c r="DR2379" s="1"/>
      <c r="DS2379" s="1"/>
      <c r="DT2379" s="1"/>
      <c r="DU2379" s="1"/>
      <c r="DV2379" s="1"/>
      <c r="DW2379" s="1"/>
      <c r="DX2379" s="1"/>
      <c r="DY2379" s="1"/>
      <c r="DZ2379" s="1"/>
      <c r="EA2379" s="1"/>
      <c r="EB2379" s="1"/>
      <c r="EC2379" s="1"/>
      <c r="ED2379" s="1"/>
      <c r="EE2379" s="1"/>
      <c r="EF2379" s="1"/>
      <c r="EG2379" s="1"/>
      <c r="EH2379" s="1"/>
      <c r="EI2379" s="1"/>
      <c r="EJ2379" s="1"/>
      <c r="EK2379" s="1"/>
      <c r="EL2379" s="1"/>
      <c r="EM2379" s="1"/>
      <c r="EN2379" s="1"/>
      <c r="EO2379" s="1"/>
      <c r="EP2379" s="1"/>
      <c r="EQ2379" s="1"/>
      <c r="ER2379" s="1"/>
      <c r="ES2379" s="1"/>
      <c r="ET2379" s="1"/>
      <c r="EU2379" s="1"/>
      <c r="EV2379" s="1"/>
      <c r="EW2379" s="1"/>
      <c r="EX2379" s="1"/>
      <c r="EY2379" s="1"/>
      <c r="EZ2379" s="1"/>
    </row>
    <row r="2380" s="46" customFormat="true" ht="15.75" hidden="false" customHeight="true" outlineLevel="0" collapsed="false">
      <c r="A2380" s="9" t="n">
        <v>2378</v>
      </c>
      <c r="B2380" s="66" t="s">
        <v>2286</v>
      </c>
      <c r="C2380" s="72" t="s">
        <v>2330</v>
      </c>
      <c r="D2380" s="73" t="s">
        <v>2408</v>
      </c>
      <c r="E2380" s="74" t="s">
        <v>11</v>
      </c>
      <c r="F2380" s="74" t="s">
        <v>276</v>
      </c>
      <c r="G2380" s="75"/>
      <c r="H2380" s="69" t="n">
        <v>0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  <c r="AE2380" s="1"/>
      <c r="AF2380" s="1"/>
      <c r="AG2380" s="1"/>
      <c r="AH2380" s="1"/>
      <c r="AI2380" s="1"/>
      <c r="AJ2380" s="1"/>
      <c r="AK2380" s="1"/>
      <c r="AL2380" s="1"/>
      <c r="AM2380" s="1"/>
      <c r="AN2380" s="1"/>
      <c r="AO2380" s="1"/>
      <c r="AP2380" s="1"/>
      <c r="AQ2380" s="1"/>
      <c r="AR2380" s="1"/>
      <c r="AS2380" s="1"/>
      <c r="AT2380" s="1"/>
      <c r="AU2380" s="1"/>
      <c r="AV2380" s="1"/>
      <c r="AW2380" s="1"/>
      <c r="AX2380" s="1"/>
      <c r="AY2380" s="1"/>
      <c r="AZ2380" s="1"/>
      <c r="BA2380" s="1"/>
      <c r="BB2380" s="1"/>
      <c r="BC2380" s="1"/>
      <c r="BD2380" s="1"/>
      <c r="BE2380" s="1"/>
      <c r="BF2380" s="1"/>
      <c r="BG2380" s="1"/>
      <c r="BH2380" s="1"/>
      <c r="BI2380" s="1"/>
      <c r="BJ2380" s="1"/>
      <c r="BK2380" s="1"/>
      <c r="BL2380" s="1"/>
      <c r="BM2380" s="1"/>
      <c r="BN2380" s="1"/>
      <c r="BO2380" s="1"/>
      <c r="BP2380" s="1"/>
      <c r="BQ2380" s="1"/>
      <c r="BR2380" s="1"/>
      <c r="BS2380" s="1"/>
      <c r="BT2380" s="1"/>
      <c r="BU2380" s="1"/>
      <c r="BV2380" s="1"/>
      <c r="BW2380" s="1"/>
      <c r="BX2380" s="1"/>
      <c r="BY2380" s="1"/>
      <c r="BZ2380" s="1"/>
      <c r="CA2380" s="1"/>
      <c r="CB2380" s="1"/>
      <c r="CC2380" s="1"/>
      <c r="CD2380" s="1"/>
      <c r="CE2380" s="1"/>
      <c r="CF2380" s="1"/>
      <c r="CG2380" s="1"/>
      <c r="CH2380" s="1"/>
      <c r="CI2380" s="1"/>
      <c r="CJ2380" s="1"/>
      <c r="CK2380" s="1"/>
      <c r="CL2380" s="1"/>
      <c r="CM2380" s="1"/>
      <c r="CN2380" s="1"/>
      <c r="CO2380" s="1"/>
      <c r="CP2380" s="1"/>
      <c r="CQ2380" s="1"/>
      <c r="CR2380" s="1"/>
      <c r="CS2380" s="1"/>
      <c r="CT2380" s="1"/>
      <c r="CU2380" s="1"/>
      <c r="CV2380" s="1"/>
      <c r="CW2380" s="1"/>
      <c r="CX2380" s="1"/>
      <c r="CY2380" s="1"/>
      <c r="CZ2380" s="1"/>
      <c r="DA2380" s="1"/>
      <c r="DB2380" s="1"/>
      <c r="DC2380" s="1"/>
      <c r="DD2380" s="1"/>
      <c r="DE2380" s="1"/>
      <c r="DF2380" s="1"/>
      <c r="DG2380" s="1"/>
      <c r="DH2380" s="1"/>
      <c r="DI2380" s="1"/>
      <c r="DJ2380" s="1"/>
      <c r="DK2380" s="1"/>
      <c r="DL2380" s="1"/>
      <c r="DM2380" s="1"/>
      <c r="DN2380" s="1"/>
      <c r="DO2380" s="1"/>
      <c r="DP2380" s="1"/>
      <c r="DQ2380" s="1"/>
      <c r="DR2380" s="1"/>
      <c r="DS2380" s="1"/>
      <c r="DT2380" s="1"/>
      <c r="DU2380" s="1"/>
      <c r="DV2380" s="1"/>
      <c r="DW2380" s="1"/>
      <c r="DX2380" s="1"/>
      <c r="DY2380" s="1"/>
      <c r="DZ2380" s="1"/>
      <c r="EA2380" s="1"/>
      <c r="EB2380" s="1"/>
      <c r="EC2380" s="1"/>
      <c r="ED2380" s="1"/>
      <c r="EE2380" s="1"/>
      <c r="EF2380" s="1"/>
      <c r="EG2380" s="1"/>
      <c r="EH2380" s="1"/>
      <c r="EI2380" s="1"/>
      <c r="EJ2380" s="1"/>
      <c r="EK2380" s="1"/>
      <c r="EL2380" s="1"/>
      <c r="EM2380" s="1"/>
      <c r="EN2380" s="1"/>
      <c r="EO2380" s="1"/>
      <c r="EP2380" s="1"/>
      <c r="EQ2380" s="1"/>
      <c r="ER2380" s="1"/>
      <c r="ES2380" s="1"/>
      <c r="ET2380" s="1"/>
      <c r="EU2380" s="1"/>
      <c r="EV2380" s="1"/>
      <c r="EW2380" s="1"/>
      <c r="EX2380" s="1"/>
      <c r="EY2380" s="1"/>
      <c r="EZ2380" s="1"/>
    </row>
    <row r="2381" s="46" customFormat="true" ht="15.75" hidden="false" customHeight="true" outlineLevel="0" collapsed="false">
      <c r="A2381" s="9" t="n">
        <v>2379</v>
      </c>
      <c r="B2381" s="66" t="s">
        <v>2286</v>
      </c>
      <c r="C2381" s="72" t="s">
        <v>2330</v>
      </c>
      <c r="D2381" s="73" t="s">
        <v>2409</v>
      </c>
      <c r="E2381" s="74" t="s">
        <v>17</v>
      </c>
      <c r="F2381" s="74" t="s">
        <v>12</v>
      </c>
      <c r="G2381" s="75" t="n">
        <v>1</v>
      </c>
      <c r="H2381" s="69" t="n">
        <v>793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  <c r="AI2381" s="1"/>
      <c r="AJ2381" s="1"/>
      <c r="AK2381" s="1"/>
      <c r="AL2381" s="1"/>
      <c r="AM2381" s="1"/>
      <c r="AN2381" s="1"/>
      <c r="AO2381" s="1"/>
      <c r="AP2381" s="1"/>
      <c r="AQ2381" s="1"/>
      <c r="AR2381" s="1"/>
      <c r="AS2381" s="1"/>
      <c r="AT2381" s="1"/>
      <c r="AU2381" s="1"/>
      <c r="AV2381" s="1"/>
      <c r="AW2381" s="1"/>
      <c r="AX2381" s="1"/>
      <c r="AY2381" s="1"/>
      <c r="AZ2381" s="1"/>
      <c r="BA2381" s="1"/>
      <c r="BB2381" s="1"/>
      <c r="BC2381" s="1"/>
      <c r="BD2381" s="1"/>
      <c r="BE2381" s="1"/>
      <c r="BF2381" s="1"/>
      <c r="BG2381" s="1"/>
      <c r="BH2381" s="1"/>
      <c r="BI2381" s="1"/>
      <c r="BJ2381" s="1"/>
      <c r="BK2381" s="1"/>
      <c r="BL2381" s="1"/>
      <c r="BM2381" s="1"/>
      <c r="BN2381" s="1"/>
      <c r="BO2381" s="1"/>
      <c r="BP2381" s="1"/>
      <c r="BQ2381" s="1"/>
      <c r="BR2381" s="1"/>
      <c r="BS2381" s="1"/>
      <c r="BT2381" s="1"/>
      <c r="BU2381" s="1"/>
      <c r="BV2381" s="1"/>
      <c r="BW2381" s="1"/>
      <c r="BX2381" s="1"/>
      <c r="BY2381" s="1"/>
      <c r="BZ2381" s="1"/>
      <c r="CA2381" s="1"/>
      <c r="CB2381" s="1"/>
      <c r="CC2381" s="1"/>
      <c r="CD2381" s="1"/>
      <c r="CE2381" s="1"/>
      <c r="CF2381" s="1"/>
      <c r="CG2381" s="1"/>
      <c r="CH2381" s="1"/>
      <c r="CI2381" s="1"/>
      <c r="CJ2381" s="1"/>
      <c r="CK2381" s="1"/>
      <c r="CL2381" s="1"/>
      <c r="CM2381" s="1"/>
      <c r="CN2381" s="1"/>
      <c r="CO2381" s="1"/>
      <c r="CP2381" s="1"/>
      <c r="CQ2381" s="1"/>
      <c r="CR2381" s="1"/>
      <c r="CS2381" s="1"/>
      <c r="CT2381" s="1"/>
      <c r="CU2381" s="1"/>
      <c r="CV2381" s="1"/>
      <c r="CW2381" s="1"/>
      <c r="CX2381" s="1"/>
      <c r="CY2381" s="1"/>
      <c r="CZ2381" s="1"/>
      <c r="DA2381" s="1"/>
      <c r="DB2381" s="1"/>
      <c r="DC2381" s="1"/>
      <c r="DD2381" s="1"/>
      <c r="DE2381" s="1"/>
      <c r="DF2381" s="1"/>
      <c r="DG2381" s="1"/>
      <c r="DH2381" s="1"/>
      <c r="DI2381" s="1"/>
      <c r="DJ2381" s="1"/>
      <c r="DK2381" s="1"/>
      <c r="DL2381" s="1"/>
      <c r="DM2381" s="1"/>
      <c r="DN2381" s="1"/>
      <c r="DO2381" s="1"/>
      <c r="DP2381" s="1"/>
      <c r="DQ2381" s="1"/>
      <c r="DR2381" s="1"/>
      <c r="DS2381" s="1"/>
      <c r="DT2381" s="1"/>
      <c r="DU2381" s="1"/>
      <c r="DV2381" s="1"/>
      <c r="DW2381" s="1"/>
      <c r="DX2381" s="1"/>
      <c r="DY2381" s="1"/>
      <c r="DZ2381" s="1"/>
      <c r="EA2381" s="1"/>
      <c r="EB2381" s="1"/>
      <c r="EC2381" s="1"/>
      <c r="ED2381" s="1"/>
      <c r="EE2381" s="1"/>
      <c r="EF2381" s="1"/>
      <c r="EG2381" s="1"/>
      <c r="EH2381" s="1"/>
      <c r="EI2381" s="1"/>
      <c r="EJ2381" s="1"/>
      <c r="EK2381" s="1"/>
      <c r="EL2381" s="1"/>
      <c r="EM2381" s="1"/>
      <c r="EN2381" s="1"/>
      <c r="EO2381" s="1"/>
      <c r="EP2381" s="1"/>
      <c r="EQ2381" s="1"/>
      <c r="ER2381" s="1"/>
      <c r="ES2381" s="1"/>
      <c r="ET2381" s="1"/>
      <c r="EU2381" s="1"/>
      <c r="EV2381" s="1"/>
      <c r="EW2381" s="1"/>
      <c r="EX2381" s="1"/>
      <c r="EY2381" s="1"/>
      <c r="EZ2381" s="1"/>
    </row>
    <row r="2382" s="46" customFormat="true" ht="15.75" hidden="false" customHeight="true" outlineLevel="0" collapsed="false">
      <c r="A2382" s="9" t="n">
        <v>2380</v>
      </c>
      <c r="B2382" s="66" t="s">
        <v>2286</v>
      </c>
      <c r="C2382" s="72" t="s">
        <v>2330</v>
      </c>
      <c r="D2382" s="73" t="s">
        <v>2410</v>
      </c>
      <c r="E2382" s="74" t="s">
        <v>11</v>
      </c>
      <c r="F2382" s="74" t="s">
        <v>12</v>
      </c>
      <c r="G2382" s="75" t="n">
        <v>2</v>
      </c>
      <c r="H2382" s="69" t="n">
        <v>1032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  <c r="AL2382" s="1"/>
      <c r="AM2382" s="1"/>
      <c r="AN2382" s="1"/>
      <c r="AO2382" s="1"/>
      <c r="AP2382" s="1"/>
      <c r="AQ2382" s="1"/>
      <c r="AR2382" s="1"/>
      <c r="AS2382" s="1"/>
      <c r="AT2382" s="1"/>
      <c r="AU2382" s="1"/>
      <c r="AV2382" s="1"/>
      <c r="AW2382" s="1"/>
      <c r="AX2382" s="1"/>
      <c r="AY2382" s="1"/>
      <c r="AZ2382" s="1"/>
      <c r="BA2382" s="1"/>
      <c r="BB2382" s="1"/>
      <c r="BC2382" s="1"/>
      <c r="BD2382" s="1"/>
      <c r="BE2382" s="1"/>
      <c r="BF2382" s="1"/>
      <c r="BG2382" s="1"/>
      <c r="BH2382" s="1"/>
      <c r="BI2382" s="1"/>
      <c r="BJ2382" s="1"/>
      <c r="BK2382" s="1"/>
      <c r="BL2382" s="1"/>
      <c r="BM2382" s="1"/>
      <c r="BN2382" s="1"/>
      <c r="BO2382" s="1"/>
      <c r="BP2382" s="1"/>
      <c r="BQ2382" s="1"/>
      <c r="BR2382" s="1"/>
      <c r="BS2382" s="1"/>
      <c r="BT2382" s="1"/>
      <c r="BU2382" s="1"/>
      <c r="BV2382" s="1"/>
      <c r="BW2382" s="1"/>
      <c r="BX2382" s="1"/>
      <c r="BY2382" s="1"/>
      <c r="BZ2382" s="1"/>
      <c r="CA2382" s="1"/>
      <c r="CB2382" s="1"/>
      <c r="CC2382" s="1"/>
      <c r="CD2382" s="1"/>
      <c r="CE2382" s="1"/>
      <c r="CF2382" s="1"/>
      <c r="CG2382" s="1"/>
      <c r="CH2382" s="1"/>
      <c r="CI2382" s="1"/>
      <c r="CJ2382" s="1"/>
      <c r="CK2382" s="1"/>
      <c r="CL2382" s="1"/>
      <c r="CM2382" s="1"/>
      <c r="CN2382" s="1"/>
      <c r="CO2382" s="1"/>
      <c r="CP2382" s="1"/>
      <c r="CQ2382" s="1"/>
      <c r="CR2382" s="1"/>
      <c r="CS2382" s="1"/>
      <c r="CT2382" s="1"/>
      <c r="CU2382" s="1"/>
      <c r="CV2382" s="1"/>
      <c r="CW2382" s="1"/>
      <c r="CX2382" s="1"/>
      <c r="CY2382" s="1"/>
      <c r="CZ2382" s="1"/>
      <c r="DA2382" s="1"/>
      <c r="DB2382" s="1"/>
      <c r="DC2382" s="1"/>
      <c r="DD2382" s="1"/>
      <c r="DE2382" s="1"/>
      <c r="DF2382" s="1"/>
      <c r="DG2382" s="1"/>
      <c r="DH2382" s="1"/>
      <c r="DI2382" s="1"/>
      <c r="DJ2382" s="1"/>
      <c r="DK2382" s="1"/>
      <c r="DL2382" s="1"/>
      <c r="DM2382" s="1"/>
      <c r="DN2382" s="1"/>
      <c r="DO2382" s="1"/>
      <c r="DP2382" s="1"/>
      <c r="DQ2382" s="1"/>
      <c r="DR2382" s="1"/>
      <c r="DS2382" s="1"/>
      <c r="DT2382" s="1"/>
      <c r="DU2382" s="1"/>
      <c r="DV2382" s="1"/>
      <c r="DW2382" s="1"/>
      <c r="DX2382" s="1"/>
      <c r="DY2382" s="1"/>
      <c r="DZ2382" s="1"/>
      <c r="EA2382" s="1"/>
      <c r="EB2382" s="1"/>
      <c r="EC2382" s="1"/>
      <c r="ED2382" s="1"/>
      <c r="EE2382" s="1"/>
      <c r="EF2382" s="1"/>
      <c r="EG2382" s="1"/>
      <c r="EH2382" s="1"/>
      <c r="EI2382" s="1"/>
      <c r="EJ2382" s="1"/>
      <c r="EK2382" s="1"/>
      <c r="EL2382" s="1"/>
      <c r="EM2382" s="1"/>
      <c r="EN2382" s="1"/>
      <c r="EO2382" s="1"/>
      <c r="EP2382" s="1"/>
      <c r="EQ2382" s="1"/>
      <c r="ER2382" s="1"/>
      <c r="ES2382" s="1"/>
      <c r="ET2382" s="1"/>
      <c r="EU2382" s="1"/>
      <c r="EV2382" s="1"/>
      <c r="EW2382" s="1"/>
      <c r="EX2382" s="1"/>
      <c r="EY2382" s="1"/>
      <c r="EZ2382" s="1"/>
    </row>
    <row r="2383" s="46" customFormat="true" ht="15.75" hidden="false" customHeight="true" outlineLevel="0" collapsed="false">
      <c r="A2383" s="9" t="n">
        <v>2381</v>
      </c>
      <c r="B2383" s="66" t="s">
        <v>2286</v>
      </c>
      <c r="C2383" s="72" t="s">
        <v>2330</v>
      </c>
      <c r="D2383" s="73" t="s">
        <v>2411</v>
      </c>
      <c r="E2383" s="74" t="s">
        <v>11</v>
      </c>
      <c r="F2383" s="74" t="s">
        <v>276</v>
      </c>
      <c r="G2383" s="75"/>
      <c r="H2383" s="69" t="n">
        <v>0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  <c r="AI2383" s="1"/>
      <c r="AJ2383" s="1"/>
      <c r="AK2383" s="1"/>
      <c r="AL2383" s="1"/>
      <c r="AM2383" s="1"/>
      <c r="AN2383" s="1"/>
      <c r="AO2383" s="1"/>
      <c r="AP2383" s="1"/>
      <c r="AQ2383" s="1"/>
      <c r="AR2383" s="1"/>
      <c r="AS2383" s="1"/>
      <c r="AT2383" s="1"/>
      <c r="AU2383" s="1"/>
      <c r="AV2383" s="1"/>
      <c r="AW2383" s="1"/>
      <c r="AX2383" s="1"/>
      <c r="AY2383" s="1"/>
      <c r="AZ2383" s="1"/>
      <c r="BA2383" s="1"/>
      <c r="BB2383" s="1"/>
      <c r="BC2383" s="1"/>
      <c r="BD2383" s="1"/>
      <c r="BE2383" s="1"/>
      <c r="BF2383" s="1"/>
      <c r="BG2383" s="1"/>
      <c r="BH2383" s="1"/>
      <c r="BI2383" s="1"/>
      <c r="BJ2383" s="1"/>
      <c r="BK2383" s="1"/>
      <c r="BL2383" s="1"/>
      <c r="BM2383" s="1"/>
      <c r="BN2383" s="1"/>
      <c r="BO2383" s="1"/>
      <c r="BP2383" s="1"/>
      <c r="BQ2383" s="1"/>
      <c r="BR2383" s="1"/>
      <c r="BS2383" s="1"/>
      <c r="BT2383" s="1"/>
      <c r="BU2383" s="1"/>
      <c r="BV2383" s="1"/>
      <c r="BW2383" s="1"/>
      <c r="BX2383" s="1"/>
      <c r="BY2383" s="1"/>
      <c r="BZ2383" s="1"/>
      <c r="CA2383" s="1"/>
      <c r="CB2383" s="1"/>
      <c r="CC2383" s="1"/>
      <c r="CD2383" s="1"/>
      <c r="CE2383" s="1"/>
      <c r="CF2383" s="1"/>
      <c r="CG2383" s="1"/>
      <c r="CH2383" s="1"/>
      <c r="CI2383" s="1"/>
      <c r="CJ2383" s="1"/>
      <c r="CK2383" s="1"/>
      <c r="CL2383" s="1"/>
      <c r="CM2383" s="1"/>
      <c r="CN2383" s="1"/>
      <c r="CO2383" s="1"/>
      <c r="CP2383" s="1"/>
      <c r="CQ2383" s="1"/>
      <c r="CR2383" s="1"/>
      <c r="CS2383" s="1"/>
      <c r="CT2383" s="1"/>
      <c r="CU2383" s="1"/>
      <c r="CV2383" s="1"/>
      <c r="CW2383" s="1"/>
      <c r="CX2383" s="1"/>
      <c r="CY2383" s="1"/>
      <c r="CZ2383" s="1"/>
      <c r="DA2383" s="1"/>
      <c r="DB2383" s="1"/>
      <c r="DC2383" s="1"/>
      <c r="DD2383" s="1"/>
      <c r="DE2383" s="1"/>
      <c r="DF2383" s="1"/>
      <c r="DG2383" s="1"/>
      <c r="DH2383" s="1"/>
      <c r="DI2383" s="1"/>
      <c r="DJ2383" s="1"/>
      <c r="DK2383" s="1"/>
      <c r="DL2383" s="1"/>
      <c r="DM2383" s="1"/>
      <c r="DN2383" s="1"/>
      <c r="DO2383" s="1"/>
      <c r="DP2383" s="1"/>
      <c r="DQ2383" s="1"/>
      <c r="DR2383" s="1"/>
      <c r="DS2383" s="1"/>
      <c r="DT2383" s="1"/>
      <c r="DU2383" s="1"/>
      <c r="DV2383" s="1"/>
      <c r="DW2383" s="1"/>
      <c r="DX2383" s="1"/>
      <c r="DY2383" s="1"/>
      <c r="DZ2383" s="1"/>
      <c r="EA2383" s="1"/>
      <c r="EB2383" s="1"/>
      <c r="EC2383" s="1"/>
      <c r="ED2383" s="1"/>
      <c r="EE2383" s="1"/>
      <c r="EF2383" s="1"/>
      <c r="EG2383" s="1"/>
      <c r="EH2383" s="1"/>
      <c r="EI2383" s="1"/>
      <c r="EJ2383" s="1"/>
      <c r="EK2383" s="1"/>
      <c r="EL2383" s="1"/>
      <c r="EM2383" s="1"/>
      <c r="EN2383" s="1"/>
      <c r="EO2383" s="1"/>
      <c r="EP2383" s="1"/>
      <c r="EQ2383" s="1"/>
      <c r="ER2383" s="1"/>
      <c r="ES2383" s="1"/>
      <c r="ET2383" s="1"/>
      <c r="EU2383" s="1"/>
      <c r="EV2383" s="1"/>
      <c r="EW2383" s="1"/>
      <c r="EX2383" s="1"/>
      <c r="EY2383" s="1"/>
      <c r="EZ2383" s="1"/>
    </row>
    <row r="2384" s="46" customFormat="true" ht="15.75" hidden="false" customHeight="true" outlineLevel="0" collapsed="false">
      <c r="A2384" s="9" t="n">
        <v>2382</v>
      </c>
      <c r="B2384" s="66" t="s">
        <v>2286</v>
      </c>
      <c r="C2384" s="72" t="s">
        <v>2330</v>
      </c>
      <c r="D2384" s="73" t="s">
        <v>2412</v>
      </c>
      <c r="E2384" s="74" t="s">
        <v>11</v>
      </c>
      <c r="F2384" s="74" t="s">
        <v>12</v>
      </c>
      <c r="G2384" s="75" t="n">
        <v>1</v>
      </c>
      <c r="H2384" s="69" t="n">
        <v>555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  <c r="AE2384" s="1"/>
      <c r="AF2384" s="1"/>
      <c r="AG2384" s="1"/>
      <c r="AH2384" s="1"/>
      <c r="AI2384" s="1"/>
      <c r="AJ2384" s="1"/>
      <c r="AK2384" s="1"/>
      <c r="AL2384" s="1"/>
      <c r="AM2384" s="1"/>
      <c r="AN2384" s="1"/>
      <c r="AO2384" s="1"/>
      <c r="AP2384" s="1"/>
      <c r="AQ2384" s="1"/>
      <c r="AR2384" s="1"/>
      <c r="AS2384" s="1"/>
      <c r="AT2384" s="1"/>
      <c r="AU2384" s="1"/>
      <c r="AV2384" s="1"/>
      <c r="AW2384" s="1"/>
      <c r="AX2384" s="1"/>
      <c r="AY2384" s="1"/>
      <c r="AZ2384" s="1"/>
      <c r="BA2384" s="1"/>
      <c r="BB2384" s="1"/>
      <c r="BC2384" s="1"/>
      <c r="BD2384" s="1"/>
      <c r="BE2384" s="1"/>
      <c r="BF2384" s="1"/>
      <c r="BG2384" s="1"/>
      <c r="BH2384" s="1"/>
      <c r="BI2384" s="1"/>
      <c r="BJ2384" s="1"/>
      <c r="BK2384" s="1"/>
      <c r="BL2384" s="1"/>
      <c r="BM2384" s="1"/>
      <c r="BN2384" s="1"/>
      <c r="BO2384" s="1"/>
      <c r="BP2384" s="1"/>
      <c r="BQ2384" s="1"/>
      <c r="BR2384" s="1"/>
      <c r="BS2384" s="1"/>
      <c r="BT2384" s="1"/>
      <c r="BU2384" s="1"/>
      <c r="BV2384" s="1"/>
      <c r="BW2384" s="1"/>
      <c r="BX2384" s="1"/>
      <c r="BY2384" s="1"/>
      <c r="BZ2384" s="1"/>
      <c r="CA2384" s="1"/>
      <c r="CB2384" s="1"/>
      <c r="CC2384" s="1"/>
      <c r="CD2384" s="1"/>
      <c r="CE2384" s="1"/>
      <c r="CF2384" s="1"/>
      <c r="CG2384" s="1"/>
      <c r="CH2384" s="1"/>
      <c r="CI2384" s="1"/>
      <c r="CJ2384" s="1"/>
      <c r="CK2384" s="1"/>
      <c r="CL2384" s="1"/>
      <c r="CM2384" s="1"/>
      <c r="CN2384" s="1"/>
      <c r="CO2384" s="1"/>
      <c r="CP2384" s="1"/>
      <c r="CQ2384" s="1"/>
      <c r="CR2384" s="1"/>
      <c r="CS2384" s="1"/>
      <c r="CT2384" s="1"/>
      <c r="CU2384" s="1"/>
      <c r="CV2384" s="1"/>
      <c r="CW2384" s="1"/>
      <c r="CX2384" s="1"/>
      <c r="CY2384" s="1"/>
      <c r="CZ2384" s="1"/>
      <c r="DA2384" s="1"/>
      <c r="DB2384" s="1"/>
      <c r="DC2384" s="1"/>
      <c r="DD2384" s="1"/>
      <c r="DE2384" s="1"/>
      <c r="DF2384" s="1"/>
      <c r="DG2384" s="1"/>
      <c r="DH2384" s="1"/>
      <c r="DI2384" s="1"/>
      <c r="DJ2384" s="1"/>
      <c r="DK2384" s="1"/>
      <c r="DL2384" s="1"/>
      <c r="DM2384" s="1"/>
      <c r="DN2384" s="1"/>
      <c r="DO2384" s="1"/>
      <c r="DP2384" s="1"/>
      <c r="DQ2384" s="1"/>
      <c r="DR2384" s="1"/>
      <c r="DS2384" s="1"/>
      <c r="DT2384" s="1"/>
      <c r="DU2384" s="1"/>
      <c r="DV2384" s="1"/>
      <c r="DW2384" s="1"/>
      <c r="DX2384" s="1"/>
      <c r="DY2384" s="1"/>
      <c r="DZ2384" s="1"/>
      <c r="EA2384" s="1"/>
      <c r="EB2384" s="1"/>
      <c r="EC2384" s="1"/>
      <c r="ED2384" s="1"/>
      <c r="EE2384" s="1"/>
      <c r="EF2384" s="1"/>
      <c r="EG2384" s="1"/>
      <c r="EH2384" s="1"/>
      <c r="EI2384" s="1"/>
      <c r="EJ2384" s="1"/>
      <c r="EK2384" s="1"/>
      <c r="EL2384" s="1"/>
      <c r="EM2384" s="1"/>
      <c r="EN2384" s="1"/>
      <c r="EO2384" s="1"/>
      <c r="EP2384" s="1"/>
      <c r="EQ2384" s="1"/>
      <c r="ER2384" s="1"/>
      <c r="ES2384" s="1"/>
      <c r="ET2384" s="1"/>
      <c r="EU2384" s="1"/>
      <c r="EV2384" s="1"/>
      <c r="EW2384" s="1"/>
      <c r="EX2384" s="1"/>
      <c r="EY2384" s="1"/>
      <c r="EZ2384" s="1"/>
    </row>
    <row r="2385" customFormat="false" ht="23.25" hidden="false" customHeight="true" outlineLevel="0" collapsed="false">
      <c r="A2385" s="9" t="n">
        <v>2383</v>
      </c>
      <c r="B2385" s="66" t="s">
        <v>2286</v>
      </c>
      <c r="C2385" s="72" t="s">
        <v>2330</v>
      </c>
      <c r="D2385" s="73" t="s">
        <v>2413</v>
      </c>
      <c r="E2385" s="74" t="s">
        <v>11</v>
      </c>
      <c r="F2385" s="74" t="s">
        <v>12</v>
      </c>
      <c r="G2385" s="75" t="n">
        <v>1</v>
      </c>
      <c r="H2385" s="69" t="n">
        <v>397</v>
      </c>
    </row>
    <row r="2386" customFormat="false" ht="21" hidden="false" customHeight="true" outlineLevel="0" collapsed="false">
      <c r="A2386" s="9" t="n">
        <v>2384</v>
      </c>
      <c r="B2386" s="66" t="s">
        <v>2286</v>
      </c>
      <c r="C2386" s="72" t="s">
        <v>2330</v>
      </c>
      <c r="D2386" s="71" t="s">
        <v>2414</v>
      </c>
      <c r="E2386" s="72" t="s">
        <v>11</v>
      </c>
      <c r="F2386" s="72" t="s">
        <v>12</v>
      </c>
      <c r="G2386" s="72" t="n">
        <v>3</v>
      </c>
      <c r="H2386" s="69" t="n">
        <v>1429</v>
      </c>
    </row>
    <row r="2387" s="46" customFormat="true" ht="15.75" hidden="false" customHeight="true" outlineLevel="0" collapsed="false">
      <c r="A2387" s="9" t="n">
        <v>2385</v>
      </c>
      <c r="B2387" s="66" t="s">
        <v>2286</v>
      </c>
      <c r="C2387" s="72" t="s">
        <v>2330</v>
      </c>
      <c r="D2387" s="71" t="s">
        <v>2415</v>
      </c>
      <c r="E2387" s="72" t="s">
        <v>17</v>
      </c>
      <c r="F2387" s="72" t="s">
        <v>27</v>
      </c>
      <c r="G2387" s="74"/>
      <c r="H2387" s="69" t="n">
        <v>0</v>
      </c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  <c r="Y2387" s="1"/>
      <c r="Z2387" s="1"/>
      <c r="AA2387" s="1"/>
      <c r="AB2387" s="1"/>
      <c r="AC2387" s="1"/>
      <c r="AD2387" s="1"/>
      <c r="AE2387" s="1"/>
      <c r="AF2387" s="1"/>
      <c r="AG2387" s="1"/>
      <c r="AH2387" s="1"/>
      <c r="AI2387" s="1"/>
      <c r="AJ2387" s="1"/>
      <c r="AK2387" s="1"/>
      <c r="AL2387" s="1"/>
      <c r="AM2387" s="1"/>
      <c r="AN2387" s="1"/>
      <c r="AO2387" s="1"/>
      <c r="AP2387" s="1"/>
      <c r="AQ2387" s="1"/>
      <c r="AR2387" s="1"/>
      <c r="AS2387" s="1"/>
      <c r="AT2387" s="1"/>
      <c r="AU2387" s="1"/>
      <c r="AV2387" s="1"/>
      <c r="AW2387" s="1"/>
      <c r="AX2387" s="1"/>
      <c r="AY2387" s="1"/>
      <c r="AZ2387" s="1"/>
      <c r="BA2387" s="1"/>
      <c r="BB2387" s="1"/>
      <c r="BC2387" s="1"/>
      <c r="BD2387" s="1"/>
      <c r="BE2387" s="1"/>
      <c r="BF2387" s="1"/>
      <c r="BG2387" s="1"/>
      <c r="BH2387" s="1"/>
      <c r="BI2387" s="1"/>
      <c r="BJ2387" s="1"/>
      <c r="BK2387" s="1"/>
      <c r="BL2387" s="1"/>
      <c r="BM2387" s="1"/>
      <c r="BN2387" s="1"/>
      <c r="BO2387" s="1"/>
      <c r="BP2387" s="1"/>
      <c r="BQ2387" s="1"/>
      <c r="BR2387" s="1"/>
      <c r="BS2387" s="1"/>
      <c r="BT2387" s="1"/>
      <c r="BU2387" s="1"/>
      <c r="BV2387" s="1"/>
      <c r="BW2387" s="1"/>
      <c r="BX2387" s="1"/>
      <c r="BY2387" s="1"/>
      <c r="BZ2387" s="1"/>
      <c r="CA2387" s="1"/>
      <c r="CB2387" s="1"/>
      <c r="CC2387" s="1"/>
      <c r="CD2387" s="1"/>
      <c r="CE2387" s="1"/>
      <c r="CF2387" s="1"/>
      <c r="CG2387" s="1"/>
      <c r="CH2387" s="1"/>
      <c r="CI2387" s="1"/>
      <c r="CJ2387" s="1"/>
      <c r="CK2387" s="1"/>
      <c r="CL2387" s="1"/>
      <c r="CM2387" s="1"/>
      <c r="CN2387" s="1"/>
      <c r="CO2387" s="1"/>
      <c r="CP2387" s="1"/>
      <c r="CQ2387" s="1"/>
      <c r="CR2387" s="1"/>
      <c r="CS2387" s="1"/>
      <c r="CT2387" s="1"/>
      <c r="CU2387" s="1"/>
      <c r="CV2387" s="1"/>
      <c r="CW2387" s="1"/>
      <c r="CX2387" s="1"/>
      <c r="CY2387" s="1"/>
      <c r="CZ2387" s="1"/>
      <c r="DA2387" s="1"/>
      <c r="DB2387" s="1"/>
      <c r="DC2387" s="1"/>
      <c r="DD2387" s="1"/>
      <c r="DE2387" s="1"/>
      <c r="DF2387" s="1"/>
      <c r="DG2387" s="1"/>
      <c r="DH2387" s="1"/>
      <c r="DI2387" s="1"/>
      <c r="DJ2387" s="1"/>
      <c r="DK2387" s="1"/>
      <c r="DL2387" s="1"/>
      <c r="DM2387" s="1"/>
      <c r="DN2387" s="1"/>
      <c r="DO2387" s="1"/>
      <c r="DP2387" s="1"/>
      <c r="DQ2387" s="1"/>
      <c r="DR2387" s="1"/>
      <c r="DS2387" s="1"/>
      <c r="DT2387" s="1"/>
      <c r="DU2387" s="1"/>
      <c r="DV2387" s="1"/>
      <c r="DW2387" s="1"/>
      <c r="DX2387" s="1"/>
      <c r="DY2387" s="1"/>
      <c r="DZ2387" s="1"/>
      <c r="EA2387" s="1"/>
      <c r="EB2387" s="1"/>
      <c r="EC2387" s="1"/>
      <c r="ED2387" s="1"/>
      <c r="EE2387" s="1"/>
      <c r="EF2387" s="1"/>
      <c r="EG2387" s="1"/>
      <c r="EH2387" s="1"/>
      <c r="EI2387" s="1"/>
      <c r="EJ2387" s="1"/>
      <c r="EK2387" s="1"/>
      <c r="EL2387" s="1"/>
      <c r="EM2387" s="1"/>
      <c r="EN2387" s="1"/>
      <c r="EO2387" s="1"/>
      <c r="EP2387" s="1"/>
      <c r="EQ2387" s="1"/>
      <c r="ER2387" s="1"/>
      <c r="ES2387" s="1"/>
      <c r="ET2387" s="1"/>
      <c r="EU2387" s="1"/>
      <c r="EV2387" s="1"/>
      <c r="EW2387" s="1"/>
      <c r="EX2387" s="1"/>
      <c r="EY2387" s="1"/>
      <c r="EZ2387" s="1"/>
    </row>
    <row r="2388" s="46" customFormat="true" ht="15.75" hidden="false" customHeight="true" outlineLevel="0" collapsed="false">
      <c r="A2388" s="9" t="n">
        <v>2386</v>
      </c>
      <c r="B2388" s="66" t="s">
        <v>2286</v>
      </c>
      <c r="C2388" s="72" t="s">
        <v>2330</v>
      </c>
      <c r="D2388" s="71" t="s">
        <v>2416</v>
      </c>
      <c r="E2388" s="72" t="s">
        <v>11</v>
      </c>
      <c r="F2388" s="72" t="s">
        <v>276</v>
      </c>
      <c r="G2388" s="79"/>
      <c r="H2388" s="69" t="n">
        <v>0</v>
      </c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  <c r="Y2388" s="1"/>
      <c r="Z2388" s="1"/>
      <c r="AA2388" s="1"/>
      <c r="AB2388" s="1"/>
      <c r="AC2388" s="1"/>
      <c r="AD2388" s="1"/>
      <c r="AE2388" s="1"/>
      <c r="AF2388" s="1"/>
      <c r="AG2388" s="1"/>
      <c r="AH2388" s="1"/>
      <c r="AI2388" s="1"/>
      <c r="AJ2388" s="1"/>
      <c r="AK2388" s="1"/>
      <c r="AL2388" s="1"/>
      <c r="AM2388" s="1"/>
      <c r="AN2388" s="1"/>
      <c r="AO2388" s="1"/>
      <c r="AP2388" s="1"/>
      <c r="AQ2388" s="1"/>
      <c r="AR2388" s="1"/>
      <c r="AS2388" s="1"/>
      <c r="AT2388" s="1"/>
      <c r="AU2388" s="1"/>
      <c r="AV2388" s="1"/>
      <c r="AW2388" s="1"/>
      <c r="AX2388" s="1"/>
      <c r="AY2388" s="1"/>
      <c r="AZ2388" s="1"/>
      <c r="BA2388" s="1"/>
      <c r="BB2388" s="1"/>
      <c r="BC2388" s="1"/>
      <c r="BD2388" s="1"/>
      <c r="BE2388" s="1"/>
      <c r="BF2388" s="1"/>
      <c r="BG2388" s="1"/>
      <c r="BH2388" s="1"/>
      <c r="BI2388" s="1"/>
      <c r="BJ2388" s="1"/>
      <c r="BK2388" s="1"/>
      <c r="BL2388" s="1"/>
      <c r="BM2388" s="1"/>
      <c r="BN2388" s="1"/>
      <c r="BO2388" s="1"/>
      <c r="BP2388" s="1"/>
      <c r="BQ2388" s="1"/>
      <c r="BR2388" s="1"/>
      <c r="BS2388" s="1"/>
      <c r="BT2388" s="1"/>
      <c r="BU2388" s="1"/>
      <c r="BV2388" s="1"/>
      <c r="BW2388" s="1"/>
      <c r="BX2388" s="1"/>
      <c r="BY2388" s="1"/>
      <c r="BZ2388" s="1"/>
      <c r="CA2388" s="1"/>
      <c r="CB2388" s="1"/>
      <c r="CC2388" s="1"/>
      <c r="CD2388" s="1"/>
      <c r="CE2388" s="1"/>
      <c r="CF2388" s="1"/>
      <c r="CG2388" s="1"/>
      <c r="CH2388" s="1"/>
      <c r="CI2388" s="1"/>
      <c r="CJ2388" s="1"/>
      <c r="CK2388" s="1"/>
      <c r="CL2388" s="1"/>
      <c r="CM2388" s="1"/>
      <c r="CN2388" s="1"/>
      <c r="CO2388" s="1"/>
      <c r="CP2388" s="1"/>
      <c r="CQ2388" s="1"/>
      <c r="CR2388" s="1"/>
      <c r="CS2388" s="1"/>
      <c r="CT2388" s="1"/>
      <c r="CU2388" s="1"/>
      <c r="CV2388" s="1"/>
      <c r="CW2388" s="1"/>
      <c r="CX2388" s="1"/>
      <c r="CY2388" s="1"/>
      <c r="CZ2388" s="1"/>
      <c r="DA2388" s="1"/>
      <c r="DB2388" s="1"/>
      <c r="DC2388" s="1"/>
      <c r="DD2388" s="1"/>
      <c r="DE2388" s="1"/>
      <c r="DF2388" s="1"/>
      <c r="DG2388" s="1"/>
      <c r="DH2388" s="1"/>
      <c r="DI2388" s="1"/>
      <c r="DJ2388" s="1"/>
      <c r="DK2388" s="1"/>
      <c r="DL2388" s="1"/>
      <c r="DM2388" s="1"/>
      <c r="DN2388" s="1"/>
      <c r="DO2388" s="1"/>
      <c r="DP2388" s="1"/>
      <c r="DQ2388" s="1"/>
      <c r="DR2388" s="1"/>
      <c r="DS2388" s="1"/>
      <c r="DT2388" s="1"/>
      <c r="DU2388" s="1"/>
      <c r="DV2388" s="1"/>
      <c r="DW2388" s="1"/>
      <c r="DX2388" s="1"/>
      <c r="DY2388" s="1"/>
      <c r="DZ2388" s="1"/>
      <c r="EA2388" s="1"/>
      <c r="EB2388" s="1"/>
      <c r="EC2388" s="1"/>
      <c r="ED2388" s="1"/>
      <c r="EE2388" s="1"/>
      <c r="EF2388" s="1"/>
      <c r="EG2388" s="1"/>
      <c r="EH2388" s="1"/>
      <c r="EI2388" s="1"/>
      <c r="EJ2388" s="1"/>
      <c r="EK2388" s="1"/>
      <c r="EL2388" s="1"/>
      <c r="EM2388" s="1"/>
      <c r="EN2388" s="1"/>
      <c r="EO2388" s="1"/>
      <c r="EP2388" s="1"/>
      <c r="EQ2388" s="1"/>
      <c r="ER2388" s="1"/>
      <c r="ES2388" s="1"/>
      <c r="ET2388" s="1"/>
      <c r="EU2388" s="1"/>
      <c r="EV2388" s="1"/>
      <c r="EW2388" s="1"/>
      <c r="EX2388" s="1"/>
      <c r="EY2388" s="1"/>
      <c r="EZ2388" s="1"/>
    </row>
    <row r="2389" s="46" customFormat="true" ht="15.75" hidden="false" customHeight="true" outlineLevel="0" collapsed="false">
      <c r="A2389" s="9" t="n">
        <v>2387</v>
      </c>
      <c r="B2389" s="66" t="s">
        <v>2286</v>
      </c>
      <c r="C2389" s="72" t="s">
        <v>2330</v>
      </c>
      <c r="D2389" s="71" t="s">
        <v>2417</v>
      </c>
      <c r="E2389" s="74" t="s">
        <v>11</v>
      </c>
      <c r="F2389" s="74" t="s">
        <v>12</v>
      </c>
      <c r="G2389" s="79" t="n">
        <v>1</v>
      </c>
      <c r="H2389" s="69" t="n">
        <v>397</v>
      </c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  <c r="Y2389" s="1"/>
      <c r="Z2389" s="1"/>
      <c r="AA2389" s="1"/>
      <c r="AB2389" s="1"/>
      <c r="AC2389" s="1"/>
      <c r="AD2389" s="1"/>
      <c r="AE2389" s="1"/>
      <c r="AF2389" s="1"/>
      <c r="AG2389" s="1"/>
      <c r="AH2389" s="1"/>
      <c r="AI2389" s="1"/>
      <c r="AJ2389" s="1"/>
      <c r="AK2389" s="1"/>
      <c r="AL2389" s="1"/>
      <c r="AM2389" s="1"/>
      <c r="AN2389" s="1"/>
      <c r="AO2389" s="1"/>
      <c r="AP2389" s="1"/>
      <c r="AQ2389" s="1"/>
      <c r="AR2389" s="1"/>
      <c r="AS2389" s="1"/>
      <c r="AT2389" s="1"/>
      <c r="AU2389" s="1"/>
      <c r="AV2389" s="1"/>
      <c r="AW2389" s="1"/>
      <c r="AX2389" s="1"/>
      <c r="AY2389" s="1"/>
      <c r="AZ2389" s="1"/>
      <c r="BA2389" s="1"/>
      <c r="BB2389" s="1"/>
      <c r="BC2389" s="1"/>
      <c r="BD2389" s="1"/>
      <c r="BE2389" s="1"/>
      <c r="BF2389" s="1"/>
      <c r="BG2389" s="1"/>
      <c r="BH2389" s="1"/>
      <c r="BI2389" s="1"/>
      <c r="BJ2389" s="1"/>
      <c r="BK2389" s="1"/>
      <c r="BL2389" s="1"/>
      <c r="BM2389" s="1"/>
      <c r="BN2389" s="1"/>
      <c r="BO2389" s="1"/>
      <c r="BP2389" s="1"/>
      <c r="BQ2389" s="1"/>
      <c r="BR2389" s="1"/>
      <c r="BS2389" s="1"/>
      <c r="BT2389" s="1"/>
      <c r="BU2389" s="1"/>
      <c r="BV2389" s="1"/>
      <c r="BW2389" s="1"/>
      <c r="BX2389" s="1"/>
      <c r="BY2389" s="1"/>
      <c r="BZ2389" s="1"/>
      <c r="CA2389" s="1"/>
      <c r="CB2389" s="1"/>
      <c r="CC2389" s="1"/>
      <c r="CD2389" s="1"/>
      <c r="CE2389" s="1"/>
      <c r="CF2389" s="1"/>
      <c r="CG2389" s="1"/>
      <c r="CH2389" s="1"/>
      <c r="CI2389" s="1"/>
      <c r="CJ2389" s="1"/>
      <c r="CK2389" s="1"/>
      <c r="CL2389" s="1"/>
      <c r="CM2389" s="1"/>
      <c r="CN2389" s="1"/>
      <c r="CO2389" s="1"/>
      <c r="CP2389" s="1"/>
      <c r="CQ2389" s="1"/>
      <c r="CR2389" s="1"/>
      <c r="CS2389" s="1"/>
      <c r="CT2389" s="1"/>
      <c r="CU2389" s="1"/>
      <c r="CV2389" s="1"/>
      <c r="CW2389" s="1"/>
      <c r="CX2389" s="1"/>
      <c r="CY2389" s="1"/>
      <c r="CZ2389" s="1"/>
      <c r="DA2389" s="1"/>
      <c r="DB2389" s="1"/>
      <c r="DC2389" s="1"/>
      <c r="DD2389" s="1"/>
      <c r="DE2389" s="1"/>
      <c r="DF2389" s="1"/>
      <c r="DG2389" s="1"/>
      <c r="DH2389" s="1"/>
      <c r="DI2389" s="1"/>
      <c r="DJ2389" s="1"/>
      <c r="DK2389" s="1"/>
      <c r="DL2389" s="1"/>
      <c r="DM2389" s="1"/>
      <c r="DN2389" s="1"/>
      <c r="DO2389" s="1"/>
      <c r="DP2389" s="1"/>
      <c r="DQ2389" s="1"/>
      <c r="DR2389" s="1"/>
      <c r="DS2389" s="1"/>
      <c r="DT2389" s="1"/>
      <c r="DU2389" s="1"/>
      <c r="DV2389" s="1"/>
      <c r="DW2389" s="1"/>
      <c r="DX2389" s="1"/>
      <c r="DY2389" s="1"/>
      <c r="DZ2389" s="1"/>
      <c r="EA2389" s="1"/>
      <c r="EB2389" s="1"/>
      <c r="EC2389" s="1"/>
      <c r="ED2389" s="1"/>
      <c r="EE2389" s="1"/>
      <c r="EF2389" s="1"/>
      <c r="EG2389" s="1"/>
      <c r="EH2389" s="1"/>
      <c r="EI2389" s="1"/>
      <c r="EJ2389" s="1"/>
      <c r="EK2389" s="1"/>
      <c r="EL2389" s="1"/>
      <c r="EM2389" s="1"/>
      <c r="EN2389" s="1"/>
      <c r="EO2389" s="1"/>
      <c r="EP2389" s="1"/>
      <c r="EQ2389" s="1"/>
      <c r="ER2389" s="1"/>
      <c r="ES2389" s="1"/>
      <c r="ET2389" s="1"/>
      <c r="EU2389" s="1"/>
      <c r="EV2389" s="1"/>
      <c r="EW2389" s="1"/>
      <c r="EX2389" s="1"/>
      <c r="EY2389" s="1"/>
      <c r="EZ2389" s="1"/>
    </row>
    <row r="2390" s="46" customFormat="true" ht="15.75" hidden="false" customHeight="true" outlineLevel="0" collapsed="false">
      <c r="A2390" s="9" t="n">
        <v>2388</v>
      </c>
      <c r="B2390" s="66" t="s">
        <v>2286</v>
      </c>
      <c r="C2390" s="72" t="s">
        <v>2330</v>
      </c>
      <c r="D2390" s="73" t="s">
        <v>1750</v>
      </c>
      <c r="E2390" s="74" t="s">
        <v>17</v>
      </c>
      <c r="F2390" s="74" t="s">
        <v>12</v>
      </c>
      <c r="G2390" s="75" t="n">
        <v>1</v>
      </c>
      <c r="H2390" s="69" t="n">
        <v>373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  <c r="AE2390" s="1"/>
      <c r="AF2390" s="1"/>
      <c r="AG2390" s="1"/>
      <c r="AH2390" s="1"/>
      <c r="AI2390" s="1"/>
      <c r="AJ2390" s="1"/>
      <c r="AK2390" s="1"/>
      <c r="AL2390" s="1"/>
      <c r="AM2390" s="1"/>
      <c r="AN2390" s="1"/>
      <c r="AO2390" s="1"/>
      <c r="AP2390" s="1"/>
      <c r="AQ2390" s="1"/>
      <c r="AR2390" s="1"/>
      <c r="AS2390" s="1"/>
      <c r="AT2390" s="1"/>
      <c r="AU2390" s="1"/>
      <c r="AV2390" s="1"/>
      <c r="AW2390" s="1"/>
      <c r="AX2390" s="1"/>
      <c r="AY2390" s="1"/>
      <c r="AZ2390" s="1"/>
      <c r="BA2390" s="1"/>
      <c r="BB2390" s="1"/>
      <c r="BC2390" s="1"/>
      <c r="BD2390" s="1"/>
      <c r="BE2390" s="1"/>
      <c r="BF2390" s="1"/>
      <c r="BG2390" s="1"/>
      <c r="BH2390" s="1"/>
      <c r="BI2390" s="1"/>
      <c r="BJ2390" s="1"/>
      <c r="BK2390" s="1"/>
      <c r="BL2390" s="1"/>
      <c r="BM2390" s="1"/>
      <c r="BN2390" s="1"/>
      <c r="BO2390" s="1"/>
      <c r="BP2390" s="1"/>
      <c r="BQ2390" s="1"/>
      <c r="BR2390" s="1"/>
      <c r="BS2390" s="1"/>
      <c r="BT2390" s="1"/>
      <c r="BU2390" s="1"/>
      <c r="BV2390" s="1"/>
      <c r="BW2390" s="1"/>
      <c r="BX2390" s="1"/>
      <c r="BY2390" s="1"/>
      <c r="BZ2390" s="1"/>
      <c r="CA2390" s="1"/>
      <c r="CB2390" s="1"/>
      <c r="CC2390" s="1"/>
      <c r="CD2390" s="1"/>
      <c r="CE2390" s="1"/>
      <c r="CF2390" s="1"/>
      <c r="CG2390" s="1"/>
      <c r="CH2390" s="1"/>
      <c r="CI2390" s="1"/>
      <c r="CJ2390" s="1"/>
      <c r="CK2390" s="1"/>
      <c r="CL2390" s="1"/>
      <c r="CM2390" s="1"/>
      <c r="CN2390" s="1"/>
      <c r="CO2390" s="1"/>
      <c r="CP2390" s="1"/>
      <c r="CQ2390" s="1"/>
      <c r="CR2390" s="1"/>
      <c r="CS2390" s="1"/>
      <c r="CT2390" s="1"/>
      <c r="CU2390" s="1"/>
      <c r="CV2390" s="1"/>
      <c r="CW2390" s="1"/>
      <c r="CX2390" s="1"/>
      <c r="CY2390" s="1"/>
      <c r="CZ2390" s="1"/>
      <c r="DA2390" s="1"/>
      <c r="DB2390" s="1"/>
      <c r="DC2390" s="1"/>
      <c r="DD2390" s="1"/>
      <c r="DE2390" s="1"/>
      <c r="DF2390" s="1"/>
      <c r="DG2390" s="1"/>
      <c r="DH2390" s="1"/>
      <c r="DI2390" s="1"/>
      <c r="DJ2390" s="1"/>
      <c r="DK2390" s="1"/>
      <c r="DL2390" s="1"/>
      <c r="DM2390" s="1"/>
      <c r="DN2390" s="1"/>
      <c r="DO2390" s="1"/>
      <c r="DP2390" s="1"/>
      <c r="DQ2390" s="1"/>
      <c r="DR2390" s="1"/>
      <c r="DS2390" s="1"/>
      <c r="DT2390" s="1"/>
      <c r="DU2390" s="1"/>
      <c r="DV2390" s="1"/>
      <c r="DW2390" s="1"/>
      <c r="DX2390" s="1"/>
      <c r="DY2390" s="1"/>
      <c r="DZ2390" s="1"/>
      <c r="EA2390" s="1"/>
      <c r="EB2390" s="1"/>
      <c r="EC2390" s="1"/>
      <c r="ED2390" s="1"/>
      <c r="EE2390" s="1"/>
      <c r="EF2390" s="1"/>
      <c r="EG2390" s="1"/>
      <c r="EH2390" s="1"/>
      <c r="EI2390" s="1"/>
      <c r="EJ2390" s="1"/>
      <c r="EK2390" s="1"/>
      <c r="EL2390" s="1"/>
      <c r="EM2390" s="1"/>
      <c r="EN2390" s="1"/>
      <c r="EO2390" s="1"/>
      <c r="EP2390" s="1"/>
      <c r="EQ2390" s="1"/>
      <c r="ER2390" s="1"/>
      <c r="ES2390" s="1"/>
      <c r="ET2390" s="1"/>
      <c r="EU2390" s="1"/>
      <c r="EV2390" s="1"/>
      <c r="EW2390" s="1"/>
      <c r="EX2390" s="1"/>
      <c r="EY2390" s="1"/>
      <c r="EZ2390" s="1"/>
    </row>
    <row r="2391" s="46" customFormat="true" ht="15.75" hidden="false" customHeight="true" outlineLevel="0" collapsed="false">
      <c r="A2391" s="9" t="n">
        <v>2389</v>
      </c>
      <c r="B2391" s="66" t="s">
        <v>2286</v>
      </c>
      <c r="C2391" s="72" t="s">
        <v>2330</v>
      </c>
      <c r="D2391" s="73" t="s">
        <v>2418</v>
      </c>
      <c r="E2391" s="74" t="s">
        <v>11</v>
      </c>
      <c r="F2391" s="74" t="s">
        <v>12</v>
      </c>
      <c r="G2391" s="75" t="n">
        <v>1</v>
      </c>
      <c r="H2391" s="69" t="n">
        <v>373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/>
      <c r="AJ2391" s="1"/>
      <c r="AK2391" s="1"/>
      <c r="AL2391" s="1"/>
      <c r="AM2391" s="1"/>
      <c r="AN2391" s="1"/>
      <c r="AO2391" s="1"/>
      <c r="AP2391" s="1"/>
      <c r="AQ2391" s="1"/>
      <c r="AR2391" s="1"/>
      <c r="AS2391" s="1"/>
      <c r="AT2391" s="1"/>
      <c r="AU2391" s="1"/>
      <c r="AV2391" s="1"/>
      <c r="AW2391" s="1"/>
      <c r="AX2391" s="1"/>
      <c r="AY2391" s="1"/>
      <c r="AZ2391" s="1"/>
      <c r="BA2391" s="1"/>
      <c r="BB2391" s="1"/>
      <c r="BC2391" s="1"/>
      <c r="BD2391" s="1"/>
      <c r="BE2391" s="1"/>
      <c r="BF2391" s="1"/>
      <c r="BG2391" s="1"/>
      <c r="BH2391" s="1"/>
      <c r="BI2391" s="1"/>
      <c r="BJ2391" s="1"/>
      <c r="BK2391" s="1"/>
      <c r="BL2391" s="1"/>
      <c r="BM2391" s="1"/>
      <c r="BN2391" s="1"/>
      <c r="BO2391" s="1"/>
      <c r="BP2391" s="1"/>
      <c r="BQ2391" s="1"/>
      <c r="BR2391" s="1"/>
      <c r="BS2391" s="1"/>
      <c r="BT2391" s="1"/>
      <c r="BU2391" s="1"/>
      <c r="BV2391" s="1"/>
      <c r="BW2391" s="1"/>
      <c r="BX2391" s="1"/>
      <c r="BY2391" s="1"/>
      <c r="BZ2391" s="1"/>
      <c r="CA2391" s="1"/>
      <c r="CB2391" s="1"/>
      <c r="CC2391" s="1"/>
      <c r="CD2391" s="1"/>
      <c r="CE2391" s="1"/>
      <c r="CF2391" s="1"/>
      <c r="CG2391" s="1"/>
      <c r="CH2391" s="1"/>
      <c r="CI2391" s="1"/>
      <c r="CJ2391" s="1"/>
      <c r="CK2391" s="1"/>
      <c r="CL2391" s="1"/>
      <c r="CM2391" s="1"/>
      <c r="CN2391" s="1"/>
      <c r="CO2391" s="1"/>
      <c r="CP2391" s="1"/>
      <c r="CQ2391" s="1"/>
      <c r="CR2391" s="1"/>
      <c r="CS2391" s="1"/>
      <c r="CT2391" s="1"/>
      <c r="CU2391" s="1"/>
      <c r="CV2391" s="1"/>
      <c r="CW2391" s="1"/>
      <c r="CX2391" s="1"/>
      <c r="CY2391" s="1"/>
      <c r="CZ2391" s="1"/>
      <c r="DA2391" s="1"/>
      <c r="DB2391" s="1"/>
      <c r="DC2391" s="1"/>
      <c r="DD2391" s="1"/>
      <c r="DE2391" s="1"/>
      <c r="DF2391" s="1"/>
      <c r="DG2391" s="1"/>
      <c r="DH2391" s="1"/>
      <c r="DI2391" s="1"/>
      <c r="DJ2391" s="1"/>
      <c r="DK2391" s="1"/>
      <c r="DL2391" s="1"/>
      <c r="DM2391" s="1"/>
      <c r="DN2391" s="1"/>
      <c r="DO2391" s="1"/>
      <c r="DP2391" s="1"/>
      <c r="DQ2391" s="1"/>
      <c r="DR2391" s="1"/>
      <c r="DS2391" s="1"/>
      <c r="DT2391" s="1"/>
      <c r="DU2391" s="1"/>
      <c r="DV2391" s="1"/>
      <c r="DW2391" s="1"/>
      <c r="DX2391" s="1"/>
      <c r="DY2391" s="1"/>
      <c r="DZ2391" s="1"/>
      <c r="EA2391" s="1"/>
      <c r="EB2391" s="1"/>
      <c r="EC2391" s="1"/>
      <c r="ED2391" s="1"/>
      <c r="EE2391" s="1"/>
      <c r="EF2391" s="1"/>
      <c r="EG2391" s="1"/>
      <c r="EH2391" s="1"/>
      <c r="EI2391" s="1"/>
      <c r="EJ2391" s="1"/>
      <c r="EK2391" s="1"/>
      <c r="EL2391" s="1"/>
      <c r="EM2391" s="1"/>
      <c r="EN2391" s="1"/>
      <c r="EO2391" s="1"/>
      <c r="EP2391" s="1"/>
      <c r="EQ2391" s="1"/>
      <c r="ER2391" s="1"/>
      <c r="ES2391" s="1"/>
      <c r="ET2391" s="1"/>
      <c r="EU2391" s="1"/>
      <c r="EV2391" s="1"/>
      <c r="EW2391" s="1"/>
      <c r="EX2391" s="1"/>
      <c r="EY2391" s="1"/>
      <c r="EZ2391" s="1"/>
    </row>
    <row r="2392" s="46" customFormat="true" ht="15.75" hidden="false" customHeight="true" outlineLevel="0" collapsed="false">
      <c r="A2392" s="9" t="n">
        <v>2390</v>
      </c>
      <c r="B2392" s="66" t="s">
        <v>2286</v>
      </c>
      <c r="C2392" s="72" t="s">
        <v>2330</v>
      </c>
      <c r="D2392" s="73" t="s">
        <v>2419</v>
      </c>
      <c r="E2392" s="74" t="s">
        <v>11</v>
      </c>
      <c r="F2392" s="74" t="s">
        <v>12</v>
      </c>
      <c r="G2392" s="75" t="n">
        <v>1</v>
      </c>
      <c r="H2392" s="69" t="n">
        <v>793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  <c r="AE2392" s="1"/>
      <c r="AF2392" s="1"/>
      <c r="AG2392" s="1"/>
      <c r="AH2392" s="1"/>
      <c r="AI2392" s="1"/>
      <c r="AJ2392" s="1"/>
      <c r="AK2392" s="1"/>
      <c r="AL2392" s="1"/>
      <c r="AM2392" s="1"/>
      <c r="AN2392" s="1"/>
      <c r="AO2392" s="1"/>
      <c r="AP2392" s="1"/>
      <c r="AQ2392" s="1"/>
      <c r="AR2392" s="1"/>
      <c r="AS2392" s="1"/>
      <c r="AT2392" s="1"/>
      <c r="AU2392" s="1"/>
      <c r="AV2392" s="1"/>
      <c r="AW2392" s="1"/>
      <c r="AX2392" s="1"/>
      <c r="AY2392" s="1"/>
      <c r="AZ2392" s="1"/>
      <c r="BA2392" s="1"/>
      <c r="BB2392" s="1"/>
      <c r="BC2392" s="1"/>
      <c r="BD2392" s="1"/>
      <c r="BE2392" s="1"/>
      <c r="BF2392" s="1"/>
      <c r="BG2392" s="1"/>
      <c r="BH2392" s="1"/>
      <c r="BI2392" s="1"/>
      <c r="BJ2392" s="1"/>
      <c r="BK2392" s="1"/>
      <c r="BL2392" s="1"/>
      <c r="BM2392" s="1"/>
      <c r="BN2392" s="1"/>
      <c r="BO2392" s="1"/>
      <c r="BP2392" s="1"/>
      <c r="BQ2392" s="1"/>
      <c r="BR2392" s="1"/>
      <c r="BS2392" s="1"/>
      <c r="BT2392" s="1"/>
      <c r="BU2392" s="1"/>
      <c r="BV2392" s="1"/>
      <c r="BW2392" s="1"/>
      <c r="BX2392" s="1"/>
      <c r="BY2392" s="1"/>
      <c r="BZ2392" s="1"/>
      <c r="CA2392" s="1"/>
      <c r="CB2392" s="1"/>
      <c r="CC2392" s="1"/>
      <c r="CD2392" s="1"/>
      <c r="CE2392" s="1"/>
      <c r="CF2392" s="1"/>
      <c r="CG2392" s="1"/>
      <c r="CH2392" s="1"/>
      <c r="CI2392" s="1"/>
      <c r="CJ2392" s="1"/>
      <c r="CK2392" s="1"/>
      <c r="CL2392" s="1"/>
      <c r="CM2392" s="1"/>
      <c r="CN2392" s="1"/>
      <c r="CO2392" s="1"/>
      <c r="CP2392" s="1"/>
      <c r="CQ2392" s="1"/>
      <c r="CR2392" s="1"/>
      <c r="CS2392" s="1"/>
      <c r="CT2392" s="1"/>
      <c r="CU2392" s="1"/>
      <c r="CV2392" s="1"/>
      <c r="CW2392" s="1"/>
      <c r="CX2392" s="1"/>
      <c r="CY2392" s="1"/>
      <c r="CZ2392" s="1"/>
      <c r="DA2392" s="1"/>
      <c r="DB2392" s="1"/>
      <c r="DC2392" s="1"/>
      <c r="DD2392" s="1"/>
      <c r="DE2392" s="1"/>
      <c r="DF2392" s="1"/>
      <c r="DG2392" s="1"/>
      <c r="DH2392" s="1"/>
      <c r="DI2392" s="1"/>
      <c r="DJ2392" s="1"/>
      <c r="DK2392" s="1"/>
      <c r="DL2392" s="1"/>
      <c r="DM2392" s="1"/>
      <c r="DN2392" s="1"/>
      <c r="DO2392" s="1"/>
      <c r="DP2392" s="1"/>
      <c r="DQ2392" s="1"/>
      <c r="DR2392" s="1"/>
      <c r="DS2392" s="1"/>
      <c r="DT2392" s="1"/>
      <c r="DU2392" s="1"/>
      <c r="DV2392" s="1"/>
      <c r="DW2392" s="1"/>
      <c r="DX2392" s="1"/>
      <c r="DY2392" s="1"/>
      <c r="DZ2392" s="1"/>
      <c r="EA2392" s="1"/>
      <c r="EB2392" s="1"/>
      <c r="EC2392" s="1"/>
      <c r="ED2392" s="1"/>
      <c r="EE2392" s="1"/>
      <c r="EF2392" s="1"/>
      <c r="EG2392" s="1"/>
      <c r="EH2392" s="1"/>
      <c r="EI2392" s="1"/>
      <c r="EJ2392" s="1"/>
      <c r="EK2392" s="1"/>
      <c r="EL2392" s="1"/>
      <c r="EM2392" s="1"/>
      <c r="EN2392" s="1"/>
      <c r="EO2392" s="1"/>
      <c r="EP2392" s="1"/>
      <c r="EQ2392" s="1"/>
      <c r="ER2392" s="1"/>
      <c r="ES2392" s="1"/>
      <c r="ET2392" s="1"/>
      <c r="EU2392" s="1"/>
      <c r="EV2392" s="1"/>
      <c r="EW2392" s="1"/>
      <c r="EX2392" s="1"/>
      <c r="EY2392" s="1"/>
      <c r="EZ2392" s="1"/>
    </row>
    <row r="2393" s="46" customFormat="true" ht="15.75" hidden="false" customHeight="true" outlineLevel="0" collapsed="false">
      <c r="A2393" s="9" t="n">
        <v>2391</v>
      </c>
      <c r="B2393" s="66" t="s">
        <v>2286</v>
      </c>
      <c r="C2393" s="74" t="s">
        <v>2420</v>
      </c>
      <c r="D2393" s="73" t="s">
        <v>2421</v>
      </c>
      <c r="E2393" s="74" t="s">
        <v>17</v>
      </c>
      <c r="F2393" s="74" t="s">
        <v>12</v>
      </c>
      <c r="G2393" s="74" t="n">
        <v>1</v>
      </c>
      <c r="H2393" s="69" t="n">
        <v>287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  <c r="AE2393" s="1"/>
      <c r="AF2393" s="1"/>
      <c r="AG2393" s="1"/>
      <c r="AH2393" s="1"/>
      <c r="AI2393" s="1"/>
      <c r="AJ2393" s="1"/>
      <c r="AK2393" s="1"/>
      <c r="AL2393" s="1"/>
      <c r="AM2393" s="1"/>
      <c r="AN2393" s="1"/>
      <c r="AO2393" s="1"/>
      <c r="AP2393" s="1"/>
      <c r="AQ2393" s="1"/>
      <c r="AR2393" s="1"/>
      <c r="AS2393" s="1"/>
      <c r="AT2393" s="1"/>
      <c r="AU2393" s="1"/>
      <c r="AV2393" s="1"/>
      <c r="AW2393" s="1"/>
      <c r="AX2393" s="1"/>
      <c r="AY2393" s="1"/>
      <c r="AZ2393" s="1"/>
      <c r="BA2393" s="1"/>
      <c r="BB2393" s="1"/>
      <c r="BC2393" s="1"/>
      <c r="BD2393" s="1"/>
      <c r="BE2393" s="1"/>
      <c r="BF2393" s="1"/>
      <c r="BG2393" s="1"/>
      <c r="BH2393" s="1"/>
      <c r="BI2393" s="1"/>
      <c r="BJ2393" s="1"/>
      <c r="BK2393" s="1"/>
      <c r="BL2393" s="1"/>
      <c r="BM2393" s="1"/>
      <c r="BN2393" s="1"/>
      <c r="BO2393" s="1"/>
      <c r="BP2393" s="1"/>
      <c r="BQ2393" s="1"/>
      <c r="BR2393" s="1"/>
      <c r="BS2393" s="1"/>
      <c r="BT2393" s="1"/>
      <c r="BU2393" s="1"/>
      <c r="BV2393" s="1"/>
      <c r="BW2393" s="1"/>
      <c r="BX2393" s="1"/>
      <c r="BY2393" s="1"/>
      <c r="BZ2393" s="1"/>
      <c r="CA2393" s="1"/>
      <c r="CB2393" s="1"/>
      <c r="CC2393" s="1"/>
      <c r="CD2393" s="1"/>
      <c r="CE2393" s="1"/>
      <c r="CF2393" s="1"/>
      <c r="CG2393" s="1"/>
      <c r="CH2393" s="1"/>
      <c r="CI2393" s="1"/>
      <c r="CJ2393" s="1"/>
      <c r="CK2393" s="1"/>
      <c r="CL2393" s="1"/>
      <c r="CM2393" s="1"/>
      <c r="CN2393" s="1"/>
      <c r="CO2393" s="1"/>
      <c r="CP2393" s="1"/>
      <c r="CQ2393" s="1"/>
      <c r="CR2393" s="1"/>
      <c r="CS2393" s="1"/>
      <c r="CT2393" s="1"/>
      <c r="CU2393" s="1"/>
      <c r="CV2393" s="1"/>
      <c r="CW2393" s="1"/>
      <c r="CX2393" s="1"/>
      <c r="CY2393" s="1"/>
      <c r="CZ2393" s="1"/>
      <c r="DA2393" s="1"/>
      <c r="DB2393" s="1"/>
      <c r="DC2393" s="1"/>
      <c r="DD2393" s="1"/>
      <c r="DE2393" s="1"/>
      <c r="DF2393" s="1"/>
      <c r="DG2393" s="1"/>
      <c r="DH2393" s="1"/>
      <c r="DI2393" s="1"/>
      <c r="DJ2393" s="1"/>
      <c r="DK2393" s="1"/>
      <c r="DL2393" s="1"/>
      <c r="DM2393" s="1"/>
      <c r="DN2393" s="1"/>
      <c r="DO2393" s="1"/>
      <c r="DP2393" s="1"/>
      <c r="DQ2393" s="1"/>
      <c r="DR2393" s="1"/>
      <c r="DS2393" s="1"/>
      <c r="DT2393" s="1"/>
      <c r="DU2393" s="1"/>
      <c r="DV2393" s="1"/>
      <c r="DW2393" s="1"/>
      <c r="DX2393" s="1"/>
      <c r="DY2393" s="1"/>
      <c r="DZ2393" s="1"/>
      <c r="EA2393" s="1"/>
      <c r="EB2393" s="1"/>
      <c r="EC2393" s="1"/>
      <c r="ED2393" s="1"/>
      <c r="EE2393" s="1"/>
      <c r="EF2393" s="1"/>
      <c r="EG2393" s="1"/>
      <c r="EH2393" s="1"/>
      <c r="EI2393" s="1"/>
      <c r="EJ2393" s="1"/>
      <c r="EK2393" s="1"/>
      <c r="EL2393" s="1"/>
      <c r="EM2393" s="1"/>
      <c r="EN2393" s="1"/>
      <c r="EO2393" s="1"/>
      <c r="EP2393" s="1"/>
      <c r="EQ2393" s="1"/>
      <c r="ER2393" s="1"/>
      <c r="ES2393" s="1"/>
      <c r="ET2393" s="1"/>
      <c r="EU2393" s="1"/>
      <c r="EV2393" s="1"/>
      <c r="EW2393" s="1"/>
      <c r="EX2393" s="1"/>
      <c r="EY2393" s="1"/>
      <c r="EZ2393" s="1"/>
    </row>
    <row r="2394" s="46" customFormat="true" ht="15.75" hidden="false" customHeight="true" outlineLevel="0" collapsed="false">
      <c r="A2394" s="9" t="n">
        <v>2392</v>
      </c>
      <c r="B2394" s="66" t="s">
        <v>2286</v>
      </c>
      <c r="C2394" s="74" t="s">
        <v>2420</v>
      </c>
      <c r="D2394" s="73" t="s">
        <v>2422</v>
      </c>
      <c r="E2394" s="74" t="s">
        <v>17</v>
      </c>
      <c r="F2394" s="74" t="s">
        <v>12</v>
      </c>
      <c r="G2394" s="74" t="n">
        <v>1</v>
      </c>
      <c r="H2394" s="69" t="n">
        <v>513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  <c r="AE2394" s="1"/>
      <c r="AF2394" s="1"/>
      <c r="AG2394" s="1"/>
      <c r="AH2394" s="1"/>
      <c r="AI2394" s="1"/>
      <c r="AJ2394" s="1"/>
      <c r="AK2394" s="1"/>
      <c r="AL2394" s="1"/>
      <c r="AM2394" s="1"/>
      <c r="AN2394" s="1"/>
      <c r="AO2394" s="1"/>
      <c r="AP2394" s="1"/>
      <c r="AQ2394" s="1"/>
      <c r="AR2394" s="1"/>
      <c r="AS2394" s="1"/>
      <c r="AT2394" s="1"/>
      <c r="AU2394" s="1"/>
      <c r="AV2394" s="1"/>
      <c r="AW2394" s="1"/>
      <c r="AX2394" s="1"/>
      <c r="AY2394" s="1"/>
      <c r="AZ2394" s="1"/>
      <c r="BA2394" s="1"/>
      <c r="BB2394" s="1"/>
      <c r="BC2394" s="1"/>
      <c r="BD2394" s="1"/>
      <c r="BE2394" s="1"/>
      <c r="BF2394" s="1"/>
      <c r="BG2394" s="1"/>
      <c r="BH2394" s="1"/>
      <c r="BI2394" s="1"/>
      <c r="BJ2394" s="1"/>
      <c r="BK2394" s="1"/>
      <c r="BL2394" s="1"/>
      <c r="BM2394" s="1"/>
      <c r="BN2394" s="1"/>
      <c r="BO2394" s="1"/>
      <c r="BP2394" s="1"/>
      <c r="BQ2394" s="1"/>
      <c r="BR2394" s="1"/>
      <c r="BS2394" s="1"/>
      <c r="BT2394" s="1"/>
      <c r="BU2394" s="1"/>
      <c r="BV2394" s="1"/>
      <c r="BW2394" s="1"/>
      <c r="BX2394" s="1"/>
      <c r="BY2394" s="1"/>
      <c r="BZ2394" s="1"/>
      <c r="CA2394" s="1"/>
      <c r="CB2394" s="1"/>
      <c r="CC2394" s="1"/>
      <c r="CD2394" s="1"/>
      <c r="CE2394" s="1"/>
      <c r="CF2394" s="1"/>
      <c r="CG2394" s="1"/>
      <c r="CH2394" s="1"/>
      <c r="CI2394" s="1"/>
      <c r="CJ2394" s="1"/>
      <c r="CK2394" s="1"/>
      <c r="CL2394" s="1"/>
      <c r="CM2394" s="1"/>
      <c r="CN2394" s="1"/>
      <c r="CO2394" s="1"/>
      <c r="CP2394" s="1"/>
      <c r="CQ2394" s="1"/>
      <c r="CR2394" s="1"/>
      <c r="CS2394" s="1"/>
      <c r="CT2394" s="1"/>
      <c r="CU2394" s="1"/>
      <c r="CV2394" s="1"/>
      <c r="CW2394" s="1"/>
      <c r="CX2394" s="1"/>
      <c r="CY2394" s="1"/>
      <c r="CZ2394" s="1"/>
      <c r="DA2394" s="1"/>
      <c r="DB2394" s="1"/>
      <c r="DC2394" s="1"/>
      <c r="DD2394" s="1"/>
      <c r="DE2394" s="1"/>
      <c r="DF2394" s="1"/>
      <c r="DG2394" s="1"/>
      <c r="DH2394" s="1"/>
      <c r="DI2394" s="1"/>
      <c r="DJ2394" s="1"/>
      <c r="DK2394" s="1"/>
      <c r="DL2394" s="1"/>
      <c r="DM2394" s="1"/>
      <c r="DN2394" s="1"/>
      <c r="DO2394" s="1"/>
      <c r="DP2394" s="1"/>
      <c r="DQ2394" s="1"/>
      <c r="DR2394" s="1"/>
      <c r="DS2394" s="1"/>
      <c r="DT2394" s="1"/>
      <c r="DU2394" s="1"/>
      <c r="DV2394" s="1"/>
      <c r="DW2394" s="1"/>
      <c r="DX2394" s="1"/>
      <c r="DY2394" s="1"/>
      <c r="DZ2394" s="1"/>
      <c r="EA2394" s="1"/>
      <c r="EB2394" s="1"/>
      <c r="EC2394" s="1"/>
      <c r="ED2394" s="1"/>
      <c r="EE2394" s="1"/>
      <c r="EF2394" s="1"/>
      <c r="EG2394" s="1"/>
      <c r="EH2394" s="1"/>
      <c r="EI2394" s="1"/>
      <c r="EJ2394" s="1"/>
      <c r="EK2394" s="1"/>
      <c r="EL2394" s="1"/>
      <c r="EM2394" s="1"/>
      <c r="EN2394" s="1"/>
      <c r="EO2394" s="1"/>
      <c r="EP2394" s="1"/>
      <c r="EQ2394" s="1"/>
      <c r="ER2394" s="1"/>
      <c r="ES2394" s="1"/>
      <c r="ET2394" s="1"/>
      <c r="EU2394" s="1"/>
      <c r="EV2394" s="1"/>
      <c r="EW2394" s="1"/>
      <c r="EX2394" s="1"/>
      <c r="EY2394" s="1"/>
      <c r="EZ2394" s="1"/>
    </row>
    <row r="2395" s="46" customFormat="true" ht="15.75" hidden="false" customHeight="true" outlineLevel="0" collapsed="false">
      <c r="A2395" s="9" t="n">
        <v>2393</v>
      </c>
      <c r="B2395" s="66" t="s">
        <v>2286</v>
      </c>
      <c r="C2395" s="74" t="s">
        <v>2420</v>
      </c>
      <c r="D2395" s="73" t="s">
        <v>2423</v>
      </c>
      <c r="E2395" s="74" t="s">
        <v>11</v>
      </c>
      <c r="F2395" s="74" t="s">
        <v>12</v>
      </c>
      <c r="G2395" s="74" t="n">
        <v>1</v>
      </c>
      <c r="H2395" s="69" t="n">
        <v>423</v>
      </c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  <c r="Y2395" s="1"/>
      <c r="Z2395" s="1"/>
      <c r="AA2395" s="1"/>
      <c r="AB2395" s="1"/>
      <c r="AC2395" s="1"/>
      <c r="AD2395" s="1"/>
      <c r="AE2395" s="1"/>
      <c r="AF2395" s="1"/>
      <c r="AG2395" s="1"/>
      <c r="AH2395" s="1"/>
      <c r="AI2395" s="1"/>
      <c r="AJ2395" s="1"/>
      <c r="AK2395" s="1"/>
      <c r="AL2395" s="1"/>
      <c r="AM2395" s="1"/>
      <c r="AN2395" s="1"/>
      <c r="AO2395" s="1"/>
      <c r="AP2395" s="1"/>
      <c r="AQ2395" s="1"/>
      <c r="AR2395" s="1"/>
      <c r="AS2395" s="1"/>
      <c r="AT2395" s="1"/>
      <c r="AU2395" s="1"/>
      <c r="AV2395" s="1"/>
      <c r="AW2395" s="1"/>
      <c r="AX2395" s="1"/>
      <c r="AY2395" s="1"/>
      <c r="AZ2395" s="1"/>
      <c r="BA2395" s="1"/>
      <c r="BB2395" s="1"/>
      <c r="BC2395" s="1"/>
      <c r="BD2395" s="1"/>
      <c r="BE2395" s="1"/>
      <c r="BF2395" s="1"/>
      <c r="BG2395" s="1"/>
      <c r="BH2395" s="1"/>
      <c r="BI2395" s="1"/>
      <c r="BJ2395" s="1"/>
      <c r="BK2395" s="1"/>
      <c r="BL2395" s="1"/>
      <c r="BM2395" s="1"/>
      <c r="BN2395" s="1"/>
      <c r="BO2395" s="1"/>
      <c r="BP2395" s="1"/>
      <c r="BQ2395" s="1"/>
      <c r="BR2395" s="1"/>
      <c r="BS2395" s="1"/>
      <c r="BT2395" s="1"/>
      <c r="BU2395" s="1"/>
      <c r="BV2395" s="1"/>
      <c r="BW2395" s="1"/>
      <c r="BX2395" s="1"/>
      <c r="BY2395" s="1"/>
      <c r="BZ2395" s="1"/>
      <c r="CA2395" s="1"/>
      <c r="CB2395" s="1"/>
      <c r="CC2395" s="1"/>
      <c r="CD2395" s="1"/>
      <c r="CE2395" s="1"/>
      <c r="CF2395" s="1"/>
      <c r="CG2395" s="1"/>
      <c r="CH2395" s="1"/>
      <c r="CI2395" s="1"/>
      <c r="CJ2395" s="1"/>
      <c r="CK2395" s="1"/>
      <c r="CL2395" s="1"/>
      <c r="CM2395" s="1"/>
      <c r="CN2395" s="1"/>
      <c r="CO2395" s="1"/>
      <c r="CP2395" s="1"/>
      <c r="CQ2395" s="1"/>
      <c r="CR2395" s="1"/>
      <c r="CS2395" s="1"/>
      <c r="CT2395" s="1"/>
      <c r="CU2395" s="1"/>
      <c r="CV2395" s="1"/>
      <c r="CW2395" s="1"/>
      <c r="CX2395" s="1"/>
      <c r="CY2395" s="1"/>
      <c r="CZ2395" s="1"/>
      <c r="DA2395" s="1"/>
      <c r="DB2395" s="1"/>
      <c r="DC2395" s="1"/>
      <c r="DD2395" s="1"/>
      <c r="DE2395" s="1"/>
      <c r="DF2395" s="1"/>
      <c r="DG2395" s="1"/>
      <c r="DH2395" s="1"/>
      <c r="DI2395" s="1"/>
      <c r="DJ2395" s="1"/>
      <c r="DK2395" s="1"/>
      <c r="DL2395" s="1"/>
      <c r="DM2395" s="1"/>
      <c r="DN2395" s="1"/>
      <c r="DO2395" s="1"/>
      <c r="DP2395" s="1"/>
      <c r="DQ2395" s="1"/>
      <c r="DR2395" s="1"/>
      <c r="DS2395" s="1"/>
      <c r="DT2395" s="1"/>
      <c r="DU2395" s="1"/>
      <c r="DV2395" s="1"/>
      <c r="DW2395" s="1"/>
      <c r="DX2395" s="1"/>
      <c r="DY2395" s="1"/>
      <c r="DZ2395" s="1"/>
      <c r="EA2395" s="1"/>
      <c r="EB2395" s="1"/>
      <c r="EC2395" s="1"/>
      <c r="ED2395" s="1"/>
      <c r="EE2395" s="1"/>
      <c r="EF2395" s="1"/>
      <c r="EG2395" s="1"/>
      <c r="EH2395" s="1"/>
      <c r="EI2395" s="1"/>
      <c r="EJ2395" s="1"/>
      <c r="EK2395" s="1"/>
      <c r="EL2395" s="1"/>
      <c r="EM2395" s="1"/>
      <c r="EN2395" s="1"/>
      <c r="EO2395" s="1"/>
      <c r="EP2395" s="1"/>
      <c r="EQ2395" s="1"/>
      <c r="ER2395" s="1"/>
      <c r="ES2395" s="1"/>
      <c r="ET2395" s="1"/>
      <c r="EU2395" s="1"/>
      <c r="EV2395" s="1"/>
      <c r="EW2395" s="1"/>
      <c r="EX2395" s="1"/>
      <c r="EY2395" s="1"/>
      <c r="EZ2395" s="1"/>
    </row>
    <row r="2396" s="46" customFormat="true" ht="15.75" hidden="false" customHeight="true" outlineLevel="0" collapsed="false">
      <c r="A2396" s="9" t="n">
        <v>2394</v>
      </c>
      <c r="B2396" s="66" t="s">
        <v>2286</v>
      </c>
      <c r="C2396" s="74" t="s">
        <v>2420</v>
      </c>
      <c r="D2396" s="73" t="s">
        <v>2424</v>
      </c>
      <c r="E2396" s="74" t="s">
        <v>17</v>
      </c>
      <c r="F2396" s="74" t="s">
        <v>12</v>
      </c>
      <c r="G2396" s="74" t="n">
        <v>1</v>
      </c>
      <c r="H2396" s="69" t="n">
        <v>663</v>
      </c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  <c r="Y2396" s="1"/>
      <c r="Z2396" s="1"/>
      <c r="AA2396" s="1"/>
      <c r="AB2396" s="1"/>
      <c r="AC2396" s="1"/>
      <c r="AD2396" s="1"/>
      <c r="AE2396" s="1"/>
      <c r="AF2396" s="1"/>
      <c r="AG2396" s="1"/>
      <c r="AH2396" s="1"/>
      <c r="AI2396" s="1"/>
      <c r="AJ2396" s="1"/>
      <c r="AK2396" s="1"/>
      <c r="AL2396" s="1"/>
      <c r="AM2396" s="1"/>
      <c r="AN2396" s="1"/>
      <c r="AO2396" s="1"/>
      <c r="AP2396" s="1"/>
      <c r="AQ2396" s="1"/>
      <c r="AR2396" s="1"/>
      <c r="AS2396" s="1"/>
      <c r="AT2396" s="1"/>
      <c r="AU2396" s="1"/>
      <c r="AV2396" s="1"/>
      <c r="AW2396" s="1"/>
      <c r="AX2396" s="1"/>
      <c r="AY2396" s="1"/>
      <c r="AZ2396" s="1"/>
      <c r="BA2396" s="1"/>
      <c r="BB2396" s="1"/>
      <c r="BC2396" s="1"/>
      <c r="BD2396" s="1"/>
      <c r="BE2396" s="1"/>
      <c r="BF2396" s="1"/>
      <c r="BG2396" s="1"/>
      <c r="BH2396" s="1"/>
      <c r="BI2396" s="1"/>
      <c r="BJ2396" s="1"/>
      <c r="BK2396" s="1"/>
      <c r="BL2396" s="1"/>
      <c r="BM2396" s="1"/>
      <c r="BN2396" s="1"/>
      <c r="BO2396" s="1"/>
      <c r="BP2396" s="1"/>
      <c r="BQ2396" s="1"/>
      <c r="BR2396" s="1"/>
      <c r="BS2396" s="1"/>
      <c r="BT2396" s="1"/>
      <c r="BU2396" s="1"/>
      <c r="BV2396" s="1"/>
      <c r="BW2396" s="1"/>
      <c r="BX2396" s="1"/>
      <c r="BY2396" s="1"/>
      <c r="BZ2396" s="1"/>
      <c r="CA2396" s="1"/>
      <c r="CB2396" s="1"/>
      <c r="CC2396" s="1"/>
      <c r="CD2396" s="1"/>
      <c r="CE2396" s="1"/>
      <c r="CF2396" s="1"/>
      <c r="CG2396" s="1"/>
      <c r="CH2396" s="1"/>
      <c r="CI2396" s="1"/>
      <c r="CJ2396" s="1"/>
      <c r="CK2396" s="1"/>
      <c r="CL2396" s="1"/>
      <c r="CM2396" s="1"/>
      <c r="CN2396" s="1"/>
      <c r="CO2396" s="1"/>
      <c r="CP2396" s="1"/>
      <c r="CQ2396" s="1"/>
      <c r="CR2396" s="1"/>
      <c r="CS2396" s="1"/>
      <c r="CT2396" s="1"/>
      <c r="CU2396" s="1"/>
      <c r="CV2396" s="1"/>
      <c r="CW2396" s="1"/>
      <c r="CX2396" s="1"/>
      <c r="CY2396" s="1"/>
      <c r="CZ2396" s="1"/>
      <c r="DA2396" s="1"/>
      <c r="DB2396" s="1"/>
      <c r="DC2396" s="1"/>
      <c r="DD2396" s="1"/>
      <c r="DE2396" s="1"/>
      <c r="DF2396" s="1"/>
      <c r="DG2396" s="1"/>
      <c r="DH2396" s="1"/>
      <c r="DI2396" s="1"/>
      <c r="DJ2396" s="1"/>
      <c r="DK2396" s="1"/>
      <c r="DL2396" s="1"/>
      <c r="DM2396" s="1"/>
      <c r="DN2396" s="1"/>
      <c r="DO2396" s="1"/>
      <c r="DP2396" s="1"/>
      <c r="DQ2396" s="1"/>
      <c r="DR2396" s="1"/>
      <c r="DS2396" s="1"/>
      <c r="DT2396" s="1"/>
      <c r="DU2396" s="1"/>
      <c r="DV2396" s="1"/>
      <c r="DW2396" s="1"/>
      <c r="DX2396" s="1"/>
      <c r="DY2396" s="1"/>
      <c r="DZ2396" s="1"/>
      <c r="EA2396" s="1"/>
      <c r="EB2396" s="1"/>
      <c r="EC2396" s="1"/>
      <c r="ED2396" s="1"/>
      <c r="EE2396" s="1"/>
      <c r="EF2396" s="1"/>
      <c r="EG2396" s="1"/>
      <c r="EH2396" s="1"/>
      <c r="EI2396" s="1"/>
      <c r="EJ2396" s="1"/>
      <c r="EK2396" s="1"/>
      <c r="EL2396" s="1"/>
      <c r="EM2396" s="1"/>
      <c r="EN2396" s="1"/>
      <c r="EO2396" s="1"/>
      <c r="EP2396" s="1"/>
      <c r="EQ2396" s="1"/>
      <c r="ER2396" s="1"/>
      <c r="ES2396" s="1"/>
      <c r="ET2396" s="1"/>
      <c r="EU2396" s="1"/>
      <c r="EV2396" s="1"/>
      <c r="EW2396" s="1"/>
      <c r="EX2396" s="1"/>
      <c r="EY2396" s="1"/>
      <c r="EZ2396" s="1"/>
    </row>
    <row r="2397" s="46" customFormat="true" ht="15.75" hidden="false" customHeight="true" outlineLevel="0" collapsed="false">
      <c r="A2397" s="9" t="n">
        <v>2395</v>
      </c>
      <c r="B2397" s="66" t="s">
        <v>2286</v>
      </c>
      <c r="C2397" s="74" t="s">
        <v>2420</v>
      </c>
      <c r="D2397" s="73" t="s">
        <v>2425</v>
      </c>
      <c r="E2397" s="74" t="s">
        <v>17</v>
      </c>
      <c r="F2397" s="74" t="s">
        <v>12</v>
      </c>
      <c r="G2397" s="74" t="n">
        <v>2</v>
      </c>
      <c r="H2397" s="69" t="n">
        <v>1037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  <c r="AE2397" s="1"/>
      <c r="AF2397" s="1"/>
      <c r="AG2397" s="1"/>
      <c r="AH2397" s="1"/>
      <c r="AI2397" s="1"/>
      <c r="AJ2397" s="1"/>
      <c r="AK2397" s="1"/>
      <c r="AL2397" s="1"/>
      <c r="AM2397" s="1"/>
      <c r="AN2397" s="1"/>
      <c r="AO2397" s="1"/>
      <c r="AP2397" s="1"/>
      <c r="AQ2397" s="1"/>
      <c r="AR2397" s="1"/>
      <c r="AS2397" s="1"/>
      <c r="AT2397" s="1"/>
      <c r="AU2397" s="1"/>
      <c r="AV2397" s="1"/>
      <c r="AW2397" s="1"/>
      <c r="AX2397" s="1"/>
      <c r="AY2397" s="1"/>
      <c r="AZ2397" s="1"/>
      <c r="BA2397" s="1"/>
      <c r="BB2397" s="1"/>
      <c r="BC2397" s="1"/>
      <c r="BD2397" s="1"/>
      <c r="BE2397" s="1"/>
      <c r="BF2397" s="1"/>
      <c r="BG2397" s="1"/>
      <c r="BH2397" s="1"/>
      <c r="BI2397" s="1"/>
      <c r="BJ2397" s="1"/>
      <c r="BK2397" s="1"/>
      <c r="BL2397" s="1"/>
      <c r="BM2397" s="1"/>
      <c r="BN2397" s="1"/>
      <c r="BO2397" s="1"/>
      <c r="BP2397" s="1"/>
      <c r="BQ2397" s="1"/>
      <c r="BR2397" s="1"/>
      <c r="BS2397" s="1"/>
      <c r="BT2397" s="1"/>
      <c r="BU2397" s="1"/>
      <c r="BV2397" s="1"/>
      <c r="BW2397" s="1"/>
      <c r="BX2397" s="1"/>
      <c r="BY2397" s="1"/>
      <c r="BZ2397" s="1"/>
      <c r="CA2397" s="1"/>
      <c r="CB2397" s="1"/>
      <c r="CC2397" s="1"/>
      <c r="CD2397" s="1"/>
      <c r="CE2397" s="1"/>
      <c r="CF2397" s="1"/>
      <c r="CG2397" s="1"/>
      <c r="CH2397" s="1"/>
      <c r="CI2397" s="1"/>
      <c r="CJ2397" s="1"/>
      <c r="CK2397" s="1"/>
      <c r="CL2397" s="1"/>
      <c r="CM2397" s="1"/>
      <c r="CN2397" s="1"/>
      <c r="CO2397" s="1"/>
      <c r="CP2397" s="1"/>
      <c r="CQ2397" s="1"/>
      <c r="CR2397" s="1"/>
      <c r="CS2397" s="1"/>
      <c r="CT2397" s="1"/>
      <c r="CU2397" s="1"/>
      <c r="CV2397" s="1"/>
      <c r="CW2397" s="1"/>
      <c r="CX2397" s="1"/>
      <c r="CY2397" s="1"/>
      <c r="CZ2397" s="1"/>
      <c r="DA2397" s="1"/>
      <c r="DB2397" s="1"/>
      <c r="DC2397" s="1"/>
      <c r="DD2397" s="1"/>
      <c r="DE2397" s="1"/>
      <c r="DF2397" s="1"/>
      <c r="DG2397" s="1"/>
      <c r="DH2397" s="1"/>
      <c r="DI2397" s="1"/>
      <c r="DJ2397" s="1"/>
      <c r="DK2397" s="1"/>
      <c r="DL2397" s="1"/>
      <c r="DM2397" s="1"/>
      <c r="DN2397" s="1"/>
      <c r="DO2397" s="1"/>
      <c r="DP2397" s="1"/>
      <c r="DQ2397" s="1"/>
      <c r="DR2397" s="1"/>
      <c r="DS2397" s="1"/>
      <c r="DT2397" s="1"/>
      <c r="DU2397" s="1"/>
      <c r="DV2397" s="1"/>
      <c r="DW2397" s="1"/>
      <c r="DX2397" s="1"/>
      <c r="DY2397" s="1"/>
      <c r="DZ2397" s="1"/>
      <c r="EA2397" s="1"/>
      <c r="EB2397" s="1"/>
      <c r="EC2397" s="1"/>
      <c r="ED2397" s="1"/>
      <c r="EE2397" s="1"/>
      <c r="EF2397" s="1"/>
      <c r="EG2397" s="1"/>
      <c r="EH2397" s="1"/>
      <c r="EI2397" s="1"/>
      <c r="EJ2397" s="1"/>
      <c r="EK2397" s="1"/>
      <c r="EL2397" s="1"/>
      <c r="EM2397" s="1"/>
      <c r="EN2397" s="1"/>
      <c r="EO2397" s="1"/>
      <c r="EP2397" s="1"/>
      <c r="EQ2397" s="1"/>
      <c r="ER2397" s="1"/>
      <c r="ES2397" s="1"/>
      <c r="ET2397" s="1"/>
      <c r="EU2397" s="1"/>
      <c r="EV2397" s="1"/>
      <c r="EW2397" s="1"/>
      <c r="EX2397" s="1"/>
      <c r="EY2397" s="1"/>
      <c r="EZ2397" s="1"/>
    </row>
    <row r="2398" s="46" customFormat="true" ht="15.75" hidden="false" customHeight="true" outlineLevel="0" collapsed="false">
      <c r="A2398" s="9" t="n">
        <v>2396</v>
      </c>
      <c r="B2398" s="66" t="s">
        <v>2286</v>
      </c>
      <c r="C2398" s="74" t="s">
        <v>2420</v>
      </c>
      <c r="D2398" s="74" t="s">
        <v>2426</v>
      </c>
      <c r="E2398" s="74" t="s">
        <v>11</v>
      </c>
      <c r="F2398" s="74" t="s">
        <v>276</v>
      </c>
      <c r="G2398" s="74"/>
      <c r="H2398" s="69" t="n">
        <v>0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  <c r="AA2398" s="1"/>
      <c r="AB2398" s="1"/>
      <c r="AC2398" s="1"/>
      <c r="AD2398" s="1"/>
      <c r="AE2398" s="1"/>
      <c r="AF2398" s="1"/>
      <c r="AG2398" s="1"/>
      <c r="AH2398" s="1"/>
      <c r="AI2398" s="1"/>
      <c r="AJ2398" s="1"/>
      <c r="AK2398" s="1"/>
      <c r="AL2398" s="1"/>
      <c r="AM2398" s="1"/>
      <c r="AN2398" s="1"/>
      <c r="AO2398" s="1"/>
      <c r="AP2398" s="1"/>
      <c r="AQ2398" s="1"/>
      <c r="AR2398" s="1"/>
      <c r="AS2398" s="1"/>
      <c r="AT2398" s="1"/>
      <c r="AU2398" s="1"/>
      <c r="AV2398" s="1"/>
      <c r="AW2398" s="1"/>
      <c r="AX2398" s="1"/>
      <c r="AY2398" s="1"/>
      <c r="AZ2398" s="1"/>
      <c r="BA2398" s="1"/>
      <c r="BB2398" s="1"/>
      <c r="BC2398" s="1"/>
      <c r="BD2398" s="1"/>
      <c r="BE2398" s="1"/>
      <c r="BF2398" s="1"/>
      <c r="BG2398" s="1"/>
      <c r="BH2398" s="1"/>
      <c r="BI2398" s="1"/>
      <c r="BJ2398" s="1"/>
      <c r="BK2398" s="1"/>
      <c r="BL2398" s="1"/>
      <c r="BM2398" s="1"/>
      <c r="BN2398" s="1"/>
      <c r="BO2398" s="1"/>
      <c r="BP2398" s="1"/>
      <c r="BQ2398" s="1"/>
      <c r="BR2398" s="1"/>
      <c r="BS2398" s="1"/>
      <c r="BT2398" s="1"/>
      <c r="BU2398" s="1"/>
      <c r="BV2398" s="1"/>
      <c r="BW2398" s="1"/>
      <c r="BX2398" s="1"/>
      <c r="BY2398" s="1"/>
      <c r="BZ2398" s="1"/>
      <c r="CA2398" s="1"/>
      <c r="CB2398" s="1"/>
      <c r="CC2398" s="1"/>
      <c r="CD2398" s="1"/>
      <c r="CE2398" s="1"/>
      <c r="CF2398" s="1"/>
      <c r="CG2398" s="1"/>
      <c r="CH2398" s="1"/>
      <c r="CI2398" s="1"/>
      <c r="CJ2398" s="1"/>
      <c r="CK2398" s="1"/>
      <c r="CL2398" s="1"/>
      <c r="CM2398" s="1"/>
      <c r="CN2398" s="1"/>
      <c r="CO2398" s="1"/>
      <c r="CP2398" s="1"/>
      <c r="CQ2398" s="1"/>
      <c r="CR2398" s="1"/>
      <c r="CS2398" s="1"/>
      <c r="CT2398" s="1"/>
      <c r="CU2398" s="1"/>
      <c r="CV2398" s="1"/>
      <c r="CW2398" s="1"/>
      <c r="CX2398" s="1"/>
      <c r="CY2398" s="1"/>
      <c r="CZ2398" s="1"/>
      <c r="DA2398" s="1"/>
      <c r="DB2398" s="1"/>
      <c r="DC2398" s="1"/>
      <c r="DD2398" s="1"/>
      <c r="DE2398" s="1"/>
      <c r="DF2398" s="1"/>
      <c r="DG2398" s="1"/>
      <c r="DH2398" s="1"/>
      <c r="DI2398" s="1"/>
      <c r="DJ2398" s="1"/>
      <c r="DK2398" s="1"/>
      <c r="DL2398" s="1"/>
      <c r="DM2398" s="1"/>
      <c r="DN2398" s="1"/>
      <c r="DO2398" s="1"/>
      <c r="DP2398" s="1"/>
      <c r="DQ2398" s="1"/>
      <c r="DR2398" s="1"/>
      <c r="DS2398" s="1"/>
      <c r="DT2398" s="1"/>
      <c r="DU2398" s="1"/>
      <c r="DV2398" s="1"/>
      <c r="DW2398" s="1"/>
      <c r="DX2398" s="1"/>
      <c r="DY2398" s="1"/>
      <c r="DZ2398" s="1"/>
      <c r="EA2398" s="1"/>
      <c r="EB2398" s="1"/>
      <c r="EC2398" s="1"/>
      <c r="ED2398" s="1"/>
      <c r="EE2398" s="1"/>
      <c r="EF2398" s="1"/>
      <c r="EG2398" s="1"/>
      <c r="EH2398" s="1"/>
      <c r="EI2398" s="1"/>
      <c r="EJ2398" s="1"/>
      <c r="EK2398" s="1"/>
      <c r="EL2398" s="1"/>
      <c r="EM2398" s="1"/>
      <c r="EN2398" s="1"/>
      <c r="EO2398" s="1"/>
      <c r="EP2398" s="1"/>
      <c r="EQ2398" s="1"/>
      <c r="ER2398" s="1"/>
      <c r="ES2398" s="1"/>
      <c r="ET2398" s="1"/>
      <c r="EU2398" s="1"/>
      <c r="EV2398" s="1"/>
      <c r="EW2398" s="1"/>
      <c r="EX2398" s="1"/>
      <c r="EY2398" s="1"/>
      <c r="EZ2398" s="1"/>
    </row>
    <row r="2399" s="46" customFormat="true" ht="15.75" hidden="false" customHeight="true" outlineLevel="0" collapsed="false">
      <c r="A2399" s="9" t="n">
        <v>2397</v>
      </c>
      <c r="B2399" s="66" t="s">
        <v>2286</v>
      </c>
      <c r="C2399" s="74" t="s">
        <v>2420</v>
      </c>
      <c r="D2399" s="73" t="s">
        <v>412</v>
      </c>
      <c r="E2399" s="74" t="s">
        <v>17</v>
      </c>
      <c r="F2399" s="74" t="s">
        <v>12</v>
      </c>
      <c r="G2399" s="74" t="n">
        <v>1</v>
      </c>
      <c r="H2399" s="69" t="n">
        <v>713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  <c r="AE2399" s="1"/>
      <c r="AF2399" s="1"/>
      <c r="AG2399" s="1"/>
      <c r="AH2399" s="1"/>
      <c r="AI2399" s="1"/>
      <c r="AJ2399" s="1"/>
      <c r="AK2399" s="1"/>
      <c r="AL2399" s="1"/>
      <c r="AM2399" s="1"/>
      <c r="AN2399" s="1"/>
      <c r="AO2399" s="1"/>
      <c r="AP2399" s="1"/>
      <c r="AQ2399" s="1"/>
      <c r="AR2399" s="1"/>
      <c r="AS2399" s="1"/>
      <c r="AT2399" s="1"/>
      <c r="AU2399" s="1"/>
      <c r="AV2399" s="1"/>
      <c r="AW2399" s="1"/>
      <c r="AX2399" s="1"/>
      <c r="AY2399" s="1"/>
      <c r="AZ2399" s="1"/>
      <c r="BA2399" s="1"/>
      <c r="BB2399" s="1"/>
      <c r="BC2399" s="1"/>
      <c r="BD2399" s="1"/>
      <c r="BE2399" s="1"/>
      <c r="BF2399" s="1"/>
      <c r="BG2399" s="1"/>
      <c r="BH2399" s="1"/>
      <c r="BI2399" s="1"/>
      <c r="BJ2399" s="1"/>
      <c r="BK2399" s="1"/>
      <c r="BL2399" s="1"/>
      <c r="BM2399" s="1"/>
      <c r="BN2399" s="1"/>
      <c r="BO2399" s="1"/>
      <c r="BP2399" s="1"/>
      <c r="BQ2399" s="1"/>
      <c r="BR2399" s="1"/>
      <c r="BS2399" s="1"/>
      <c r="BT2399" s="1"/>
      <c r="BU2399" s="1"/>
      <c r="BV2399" s="1"/>
      <c r="BW2399" s="1"/>
      <c r="BX2399" s="1"/>
      <c r="BY2399" s="1"/>
      <c r="BZ2399" s="1"/>
      <c r="CA2399" s="1"/>
      <c r="CB2399" s="1"/>
      <c r="CC2399" s="1"/>
      <c r="CD2399" s="1"/>
      <c r="CE2399" s="1"/>
      <c r="CF2399" s="1"/>
      <c r="CG2399" s="1"/>
      <c r="CH2399" s="1"/>
      <c r="CI2399" s="1"/>
      <c r="CJ2399" s="1"/>
      <c r="CK2399" s="1"/>
      <c r="CL2399" s="1"/>
      <c r="CM2399" s="1"/>
      <c r="CN2399" s="1"/>
      <c r="CO2399" s="1"/>
      <c r="CP2399" s="1"/>
      <c r="CQ2399" s="1"/>
      <c r="CR2399" s="1"/>
      <c r="CS2399" s="1"/>
      <c r="CT2399" s="1"/>
      <c r="CU2399" s="1"/>
      <c r="CV2399" s="1"/>
      <c r="CW2399" s="1"/>
      <c r="CX2399" s="1"/>
      <c r="CY2399" s="1"/>
      <c r="CZ2399" s="1"/>
      <c r="DA2399" s="1"/>
      <c r="DB2399" s="1"/>
      <c r="DC2399" s="1"/>
      <c r="DD2399" s="1"/>
      <c r="DE2399" s="1"/>
      <c r="DF2399" s="1"/>
      <c r="DG2399" s="1"/>
      <c r="DH2399" s="1"/>
      <c r="DI2399" s="1"/>
      <c r="DJ2399" s="1"/>
      <c r="DK2399" s="1"/>
      <c r="DL2399" s="1"/>
      <c r="DM2399" s="1"/>
      <c r="DN2399" s="1"/>
      <c r="DO2399" s="1"/>
      <c r="DP2399" s="1"/>
      <c r="DQ2399" s="1"/>
      <c r="DR2399" s="1"/>
      <c r="DS2399" s="1"/>
      <c r="DT2399" s="1"/>
      <c r="DU2399" s="1"/>
      <c r="DV2399" s="1"/>
      <c r="DW2399" s="1"/>
      <c r="DX2399" s="1"/>
      <c r="DY2399" s="1"/>
      <c r="DZ2399" s="1"/>
      <c r="EA2399" s="1"/>
      <c r="EB2399" s="1"/>
      <c r="EC2399" s="1"/>
      <c r="ED2399" s="1"/>
      <c r="EE2399" s="1"/>
      <c r="EF2399" s="1"/>
      <c r="EG2399" s="1"/>
      <c r="EH2399" s="1"/>
      <c r="EI2399" s="1"/>
      <c r="EJ2399" s="1"/>
      <c r="EK2399" s="1"/>
      <c r="EL2399" s="1"/>
      <c r="EM2399" s="1"/>
      <c r="EN2399" s="1"/>
      <c r="EO2399" s="1"/>
      <c r="EP2399" s="1"/>
      <c r="EQ2399" s="1"/>
      <c r="ER2399" s="1"/>
      <c r="ES2399" s="1"/>
      <c r="ET2399" s="1"/>
      <c r="EU2399" s="1"/>
      <c r="EV2399" s="1"/>
      <c r="EW2399" s="1"/>
      <c r="EX2399" s="1"/>
      <c r="EY2399" s="1"/>
      <c r="EZ2399" s="1"/>
    </row>
    <row r="2400" s="46" customFormat="true" ht="15.75" hidden="false" customHeight="true" outlineLevel="0" collapsed="false">
      <c r="A2400" s="9" t="n">
        <v>2398</v>
      </c>
      <c r="B2400" s="66" t="s">
        <v>2286</v>
      </c>
      <c r="C2400" s="74" t="s">
        <v>2420</v>
      </c>
      <c r="D2400" s="73" t="s">
        <v>2427</v>
      </c>
      <c r="E2400" s="74" t="s">
        <v>17</v>
      </c>
      <c r="F2400" s="74" t="s">
        <v>12</v>
      </c>
      <c r="G2400" s="74" t="n">
        <v>1</v>
      </c>
      <c r="H2400" s="69" t="n">
        <v>613</v>
      </c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  <c r="AE2400" s="1"/>
      <c r="AF2400" s="1"/>
      <c r="AG2400" s="1"/>
      <c r="AH2400" s="1"/>
      <c r="AI2400" s="1"/>
      <c r="AJ2400" s="1"/>
      <c r="AK2400" s="1"/>
      <c r="AL2400" s="1"/>
      <c r="AM2400" s="1"/>
      <c r="AN2400" s="1"/>
      <c r="AO2400" s="1"/>
      <c r="AP2400" s="1"/>
      <c r="AQ2400" s="1"/>
      <c r="AR2400" s="1"/>
      <c r="AS2400" s="1"/>
      <c r="AT2400" s="1"/>
      <c r="AU2400" s="1"/>
      <c r="AV2400" s="1"/>
      <c r="AW2400" s="1"/>
      <c r="AX2400" s="1"/>
      <c r="AY2400" s="1"/>
      <c r="AZ2400" s="1"/>
      <c r="BA2400" s="1"/>
      <c r="BB2400" s="1"/>
      <c r="BC2400" s="1"/>
      <c r="BD2400" s="1"/>
      <c r="BE2400" s="1"/>
      <c r="BF2400" s="1"/>
      <c r="BG2400" s="1"/>
      <c r="BH2400" s="1"/>
      <c r="BI2400" s="1"/>
      <c r="BJ2400" s="1"/>
      <c r="BK2400" s="1"/>
      <c r="BL2400" s="1"/>
      <c r="BM2400" s="1"/>
      <c r="BN2400" s="1"/>
      <c r="BO2400" s="1"/>
      <c r="BP2400" s="1"/>
      <c r="BQ2400" s="1"/>
      <c r="BR2400" s="1"/>
      <c r="BS2400" s="1"/>
      <c r="BT2400" s="1"/>
      <c r="BU2400" s="1"/>
      <c r="BV2400" s="1"/>
      <c r="BW2400" s="1"/>
      <c r="BX2400" s="1"/>
      <c r="BY2400" s="1"/>
      <c r="BZ2400" s="1"/>
      <c r="CA2400" s="1"/>
      <c r="CB2400" s="1"/>
      <c r="CC2400" s="1"/>
      <c r="CD2400" s="1"/>
      <c r="CE2400" s="1"/>
      <c r="CF2400" s="1"/>
      <c r="CG2400" s="1"/>
      <c r="CH2400" s="1"/>
      <c r="CI2400" s="1"/>
      <c r="CJ2400" s="1"/>
      <c r="CK2400" s="1"/>
      <c r="CL2400" s="1"/>
      <c r="CM2400" s="1"/>
      <c r="CN2400" s="1"/>
      <c r="CO2400" s="1"/>
      <c r="CP2400" s="1"/>
      <c r="CQ2400" s="1"/>
      <c r="CR2400" s="1"/>
      <c r="CS2400" s="1"/>
      <c r="CT2400" s="1"/>
      <c r="CU2400" s="1"/>
      <c r="CV2400" s="1"/>
      <c r="CW2400" s="1"/>
      <c r="CX2400" s="1"/>
      <c r="CY2400" s="1"/>
      <c r="CZ2400" s="1"/>
      <c r="DA2400" s="1"/>
      <c r="DB2400" s="1"/>
      <c r="DC2400" s="1"/>
      <c r="DD2400" s="1"/>
      <c r="DE2400" s="1"/>
      <c r="DF2400" s="1"/>
      <c r="DG2400" s="1"/>
      <c r="DH2400" s="1"/>
      <c r="DI2400" s="1"/>
      <c r="DJ2400" s="1"/>
      <c r="DK2400" s="1"/>
      <c r="DL2400" s="1"/>
      <c r="DM2400" s="1"/>
      <c r="DN2400" s="1"/>
      <c r="DO2400" s="1"/>
      <c r="DP2400" s="1"/>
      <c r="DQ2400" s="1"/>
      <c r="DR2400" s="1"/>
      <c r="DS2400" s="1"/>
      <c r="DT2400" s="1"/>
      <c r="DU2400" s="1"/>
      <c r="DV2400" s="1"/>
      <c r="DW2400" s="1"/>
      <c r="DX2400" s="1"/>
      <c r="DY2400" s="1"/>
      <c r="DZ2400" s="1"/>
      <c r="EA2400" s="1"/>
      <c r="EB2400" s="1"/>
      <c r="EC2400" s="1"/>
      <c r="ED2400" s="1"/>
      <c r="EE2400" s="1"/>
      <c r="EF2400" s="1"/>
      <c r="EG2400" s="1"/>
      <c r="EH2400" s="1"/>
      <c r="EI2400" s="1"/>
      <c r="EJ2400" s="1"/>
      <c r="EK2400" s="1"/>
      <c r="EL2400" s="1"/>
      <c r="EM2400" s="1"/>
      <c r="EN2400" s="1"/>
      <c r="EO2400" s="1"/>
      <c r="EP2400" s="1"/>
      <c r="EQ2400" s="1"/>
      <c r="ER2400" s="1"/>
      <c r="ES2400" s="1"/>
      <c r="ET2400" s="1"/>
      <c r="EU2400" s="1"/>
      <c r="EV2400" s="1"/>
      <c r="EW2400" s="1"/>
      <c r="EX2400" s="1"/>
      <c r="EY2400" s="1"/>
      <c r="EZ2400" s="1"/>
    </row>
    <row r="2401" s="46" customFormat="true" ht="15.75" hidden="false" customHeight="true" outlineLevel="0" collapsed="false">
      <c r="A2401" s="9" t="n">
        <v>2399</v>
      </c>
      <c r="B2401" s="66" t="s">
        <v>2286</v>
      </c>
      <c r="C2401" s="74" t="s">
        <v>2420</v>
      </c>
      <c r="D2401" s="73" t="s">
        <v>2428</v>
      </c>
      <c r="E2401" s="74" t="s">
        <v>17</v>
      </c>
      <c r="F2401" s="74" t="s">
        <v>12</v>
      </c>
      <c r="G2401" s="74" t="n">
        <v>1</v>
      </c>
      <c r="H2401" s="69" t="n">
        <v>287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  <c r="AI2401" s="1"/>
      <c r="AJ2401" s="1"/>
      <c r="AK2401" s="1"/>
      <c r="AL2401" s="1"/>
      <c r="AM2401" s="1"/>
      <c r="AN2401" s="1"/>
      <c r="AO2401" s="1"/>
      <c r="AP2401" s="1"/>
      <c r="AQ2401" s="1"/>
      <c r="AR2401" s="1"/>
      <c r="AS2401" s="1"/>
      <c r="AT2401" s="1"/>
      <c r="AU2401" s="1"/>
      <c r="AV2401" s="1"/>
      <c r="AW2401" s="1"/>
      <c r="AX2401" s="1"/>
      <c r="AY2401" s="1"/>
      <c r="AZ2401" s="1"/>
      <c r="BA2401" s="1"/>
      <c r="BB2401" s="1"/>
      <c r="BC2401" s="1"/>
      <c r="BD2401" s="1"/>
      <c r="BE2401" s="1"/>
      <c r="BF2401" s="1"/>
      <c r="BG2401" s="1"/>
      <c r="BH2401" s="1"/>
      <c r="BI2401" s="1"/>
      <c r="BJ2401" s="1"/>
      <c r="BK2401" s="1"/>
      <c r="BL2401" s="1"/>
      <c r="BM2401" s="1"/>
      <c r="BN2401" s="1"/>
      <c r="BO2401" s="1"/>
      <c r="BP2401" s="1"/>
      <c r="BQ2401" s="1"/>
      <c r="BR2401" s="1"/>
      <c r="BS2401" s="1"/>
      <c r="BT2401" s="1"/>
      <c r="BU2401" s="1"/>
      <c r="BV2401" s="1"/>
      <c r="BW2401" s="1"/>
      <c r="BX2401" s="1"/>
      <c r="BY2401" s="1"/>
      <c r="BZ2401" s="1"/>
      <c r="CA2401" s="1"/>
      <c r="CB2401" s="1"/>
      <c r="CC2401" s="1"/>
      <c r="CD2401" s="1"/>
      <c r="CE2401" s="1"/>
      <c r="CF2401" s="1"/>
      <c r="CG2401" s="1"/>
      <c r="CH2401" s="1"/>
      <c r="CI2401" s="1"/>
      <c r="CJ2401" s="1"/>
      <c r="CK2401" s="1"/>
      <c r="CL2401" s="1"/>
      <c r="CM2401" s="1"/>
      <c r="CN2401" s="1"/>
      <c r="CO2401" s="1"/>
      <c r="CP2401" s="1"/>
      <c r="CQ2401" s="1"/>
      <c r="CR2401" s="1"/>
      <c r="CS2401" s="1"/>
      <c r="CT2401" s="1"/>
      <c r="CU2401" s="1"/>
      <c r="CV2401" s="1"/>
      <c r="CW2401" s="1"/>
      <c r="CX2401" s="1"/>
      <c r="CY2401" s="1"/>
      <c r="CZ2401" s="1"/>
      <c r="DA2401" s="1"/>
      <c r="DB2401" s="1"/>
      <c r="DC2401" s="1"/>
      <c r="DD2401" s="1"/>
      <c r="DE2401" s="1"/>
      <c r="DF2401" s="1"/>
      <c r="DG2401" s="1"/>
      <c r="DH2401" s="1"/>
      <c r="DI2401" s="1"/>
      <c r="DJ2401" s="1"/>
      <c r="DK2401" s="1"/>
      <c r="DL2401" s="1"/>
      <c r="DM2401" s="1"/>
      <c r="DN2401" s="1"/>
      <c r="DO2401" s="1"/>
      <c r="DP2401" s="1"/>
      <c r="DQ2401" s="1"/>
      <c r="DR2401" s="1"/>
      <c r="DS2401" s="1"/>
      <c r="DT2401" s="1"/>
      <c r="DU2401" s="1"/>
      <c r="DV2401" s="1"/>
      <c r="DW2401" s="1"/>
      <c r="DX2401" s="1"/>
      <c r="DY2401" s="1"/>
      <c r="DZ2401" s="1"/>
      <c r="EA2401" s="1"/>
      <c r="EB2401" s="1"/>
      <c r="EC2401" s="1"/>
      <c r="ED2401" s="1"/>
      <c r="EE2401" s="1"/>
      <c r="EF2401" s="1"/>
      <c r="EG2401" s="1"/>
      <c r="EH2401" s="1"/>
      <c r="EI2401" s="1"/>
      <c r="EJ2401" s="1"/>
      <c r="EK2401" s="1"/>
      <c r="EL2401" s="1"/>
      <c r="EM2401" s="1"/>
      <c r="EN2401" s="1"/>
      <c r="EO2401" s="1"/>
      <c r="EP2401" s="1"/>
      <c r="EQ2401" s="1"/>
      <c r="ER2401" s="1"/>
      <c r="ES2401" s="1"/>
      <c r="ET2401" s="1"/>
      <c r="EU2401" s="1"/>
      <c r="EV2401" s="1"/>
      <c r="EW2401" s="1"/>
      <c r="EX2401" s="1"/>
      <c r="EY2401" s="1"/>
      <c r="EZ2401" s="1"/>
    </row>
    <row r="2402" s="46" customFormat="true" ht="15.75" hidden="false" customHeight="true" outlineLevel="0" collapsed="false">
      <c r="A2402" s="9" t="n">
        <v>2400</v>
      </c>
      <c r="B2402" s="66" t="s">
        <v>2286</v>
      </c>
      <c r="C2402" s="74" t="s">
        <v>2420</v>
      </c>
      <c r="D2402" s="73" t="s">
        <v>2429</v>
      </c>
      <c r="E2402" s="74" t="s">
        <v>17</v>
      </c>
      <c r="F2402" s="74" t="s">
        <v>12</v>
      </c>
      <c r="G2402" s="74" t="n">
        <v>1</v>
      </c>
      <c r="H2402" s="69" t="n">
        <v>663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  <c r="AI2402" s="1"/>
      <c r="AJ2402" s="1"/>
      <c r="AK2402" s="1"/>
      <c r="AL2402" s="1"/>
      <c r="AM2402" s="1"/>
      <c r="AN2402" s="1"/>
      <c r="AO2402" s="1"/>
      <c r="AP2402" s="1"/>
      <c r="AQ2402" s="1"/>
      <c r="AR2402" s="1"/>
      <c r="AS2402" s="1"/>
      <c r="AT2402" s="1"/>
      <c r="AU2402" s="1"/>
      <c r="AV2402" s="1"/>
      <c r="AW2402" s="1"/>
      <c r="AX2402" s="1"/>
      <c r="AY2402" s="1"/>
      <c r="AZ2402" s="1"/>
      <c r="BA2402" s="1"/>
      <c r="BB2402" s="1"/>
      <c r="BC2402" s="1"/>
      <c r="BD2402" s="1"/>
      <c r="BE2402" s="1"/>
      <c r="BF2402" s="1"/>
      <c r="BG2402" s="1"/>
      <c r="BH2402" s="1"/>
      <c r="BI2402" s="1"/>
      <c r="BJ2402" s="1"/>
      <c r="BK2402" s="1"/>
      <c r="BL2402" s="1"/>
      <c r="BM2402" s="1"/>
      <c r="BN2402" s="1"/>
      <c r="BO2402" s="1"/>
      <c r="BP2402" s="1"/>
      <c r="BQ2402" s="1"/>
      <c r="BR2402" s="1"/>
      <c r="BS2402" s="1"/>
      <c r="BT2402" s="1"/>
      <c r="BU2402" s="1"/>
      <c r="BV2402" s="1"/>
      <c r="BW2402" s="1"/>
      <c r="BX2402" s="1"/>
      <c r="BY2402" s="1"/>
      <c r="BZ2402" s="1"/>
      <c r="CA2402" s="1"/>
      <c r="CB2402" s="1"/>
      <c r="CC2402" s="1"/>
      <c r="CD2402" s="1"/>
      <c r="CE2402" s="1"/>
      <c r="CF2402" s="1"/>
      <c r="CG2402" s="1"/>
      <c r="CH2402" s="1"/>
      <c r="CI2402" s="1"/>
      <c r="CJ2402" s="1"/>
      <c r="CK2402" s="1"/>
      <c r="CL2402" s="1"/>
      <c r="CM2402" s="1"/>
      <c r="CN2402" s="1"/>
      <c r="CO2402" s="1"/>
      <c r="CP2402" s="1"/>
      <c r="CQ2402" s="1"/>
      <c r="CR2402" s="1"/>
      <c r="CS2402" s="1"/>
      <c r="CT2402" s="1"/>
      <c r="CU2402" s="1"/>
      <c r="CV2402" s="1"/>
      <c r="CW2402" s="1"/>
      <c r="CX2402" s="1"/>
      <c r="CY2402" s="1"/>
      <c r="CZ2402" s="1"/>
      <c r="DA2402" s="1"/>
      <c r="DB2402" s="1"/>
      <c r="DC2402" s="1"/>
      <c r="DD2402" s="1"/>
      <c r="DE2402" s="1"/>
      <c r="DF2402" s="1"/>
      <c r="DG2402" s="1"/>
      <c r="DH2402" s="1"/>
      <c r="DI2402" s="1"/>
      <c r="DJ2402" s="1"/>
      <c r="DK2402" s="1"/>
      <c r="DL2402" s="1"/>
      <c r="DM2402" s="1"/>
      <c r="DN2402" s="1"/>
      <c r="DO2402" s="1"/>
      <c r="DP2402" s="1"/>
      <c r="DQ2402" s="1"/>
      <c r="DR2402" s="1"/>
      <c r="DS2402" s="1"/>
      <c r="DT2402" s="1"/>
      <c r="DU2402" s="1"/>
      <c r="DV2402" s="1"/>
      <c r="DW2402" s="1"/>
      <c r="DX2402" s="1"/>
      <c r="DY2402" s="1"/>
      <c r="DZ2402" s="1"/>
      <c r="EA2402" s="1"/>
      <c r="EB2402" s="1"/>
      <c r="EC2402" s="1"/>
      <c r="ED2402" s="1"/>
      <c r="EE2402" s="1"/>
      <c r="EF2402" s="1"/>
      <c r="EG2402" s="1"/>
      <c r="EH2402" s="1"/>
      <c r="EI2402" s="1"/>
      <c r="EJ2402" s="1"/>
      <c r="EK2402" s="1"/>
      <c r="EL2402" s="1"/>
      <c r="EM2402" s="1"/>
      <c r="EN2402" s="1"/>
      <c r="EO2402" s="1"/>
      <c r="EP2402" s="1"/>
      <c r="EQ2402" s="1"/>
      <c r="ER2402" s="1"/>
      <c r="ES2402" s="1"/>
      <c r="ET2402" s="1"/>
      <c r="EU2402" s="1"/>
      <c r="EV2402" s="1"/>
      <c r="EW2402" s="1"/>
      <c r="EX2402" s="1"/>
      <c r="EY2402" s="1"/>
      <c r="EZ2402" s="1"/>
    </row>
    <row r="2403" s="46" customFormat="true" ht="15.75" hidden="false" customHeight="true" outlineLevel="0" collapsed="false">
      <c r="A2403" s="9" t="n">
        <v>2401</v>
      </c>
      <c r="B2403" s="66" t="s">
        <v>2286</v>
      </c>
      <c r="C2403" s="74" t="s">
        <v>2420</v>
      </c>
      <c r="D2403" s="73" t="s">
        <v>2430</v>
      </c>
      <c r="E2403" s="74" t="s">
        <v>17</v>
      </c>
      <c r="F2403" s="74" t="s">
        <v>12</v>
      </c>
      <c r="G2403" s="74" t="n">
        <v>1</v>
      </c>
      <c r="H2403" s="69" t="n">
        <v>713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  <c r="AE2403" s="1"/>
      <c r="AF2403" s="1"/>
      <c r="AG2403" s="1"/>
      <c r="AH2403" s="1"/>
      <c r="AI2403" s="1"/>
      <c r="AJ2403" s="1"/>
      <c r="AK2403" s="1"/>
      <c r="AL2403" s="1"/>
      <c r="AM2403" s="1"/>
      <c r="AN2403" s="1"/>
      <c r="AO2403" s="1"/>
      <c r="AP2403" s="1"/>
      <c r="AQ2403" s="1"/>
      <c r="AR2403" s="1"/>
      <c r="AS2403" s="1"/>
      <c r="AT2403" s="1"/>
      <c r="AU2403" s="1"/>
      <c r="AV2403" s="1"/>
      <c r="AW2403" s="1"/>
      <c r="AX2403" s="1"/>
      <c r="AY2403" s="1"/>
      <c r="AZ2403" s="1"/>
      <c r="BA2403" s="1"/>
      <c r="BB2403" s="1"/>
      <c r="BC2403" s="1"/>
      <c r="BD2403" s="1"/>
      <c r="BE2403" s="1"/>
      <c r="BF2403" s="1"/>
      <c r="BG2403" s="1"/>
      <c r="BH2403" s="1"/>
      <c r="BI2403" s="1"/>
      <c r="BJ2403" s="1"/>
      <c r="BK2403" s="1"/>
      <c r="BL2403" s="1"/>
      <c r="BM2403" s="1"/>
      <c r="BN2403" s="1"/>
      <c r="BO2403" s="1"/>
      <c r="BP2403" s="1"/>
      <c r="BQ2403" s="1"/>
      <c r="BR2403" s="1"/>
      <c r="BS2403" s="1"/>
      <c r="BT2403" s="1"/>
      <c r="BU2403" s="1"/>
      <c r="BV2403" s="1"/>
      <c r="BW2403" s="1"/>
      <c r="BX2403" s="1"/>
      <c r="BY2403" s="1"/>
      <c r="BZ2403" s="1"/>
      <c r="CA2403" s="1"/>
      <c r="CB2403" s="1"/>
      <c r="CC2403" s="1"/>
      <c r="CD2403" s="1"/>
      <c r="CE2403" s="1"/>
      <c r="CF2403" s="1"/>
      <c r="CG2403" s="1"/>
      <c r="CH2403" s="1"/>
      <c r="CI2403" s="1"/>
      <c r="CJ2403" s="1"/>
      <c r="CK2403" s="1"/>
      <c r="CL2403" s="1"/>
      <c r="CM2403" s="1"/>
      <c r="CN2403" s="1"/>
      <c r="CO2403" s="1"/>
      <c r="CP2403" s="1"/>
      <c r="CQ2403" s="1"/>
      <c r="CR2403" s="1"/>
      <c r="CS2403" s="1"/>
      <c r="CT2403" s="1"/>
      <c r="CU2403" s="1"/>
      <c r="CV2403" s="1"/>
      <c r="CW2403" s="1"/>
      <c r="CX2403" s="1"/>
      <c r="CY2403" s="1"/>
      <c r="CZ2403" s="1"/>
      <c r="DA2403" s="1"/>
      <c r="DB2403" s="1"/>
      <c r="DC2403" s="1"/>
      <c r="DD2403" s="1"/>
      <c r="DE2403" s="1"/>
      <c r="DF2403" s="1"/>
      <c r="DG2403" s="1"/>
      <c r="DH2403" s="1"/>
      <c r="DI2403" s="1"/>
      <c r="DJ2403" s="1"/>
      <c r="DK2403" s="1"/>
      <c r="DL2403" s="1"/>
      <c r="DM2403" s="1"/>
      <c r="DN2403" s="1"/>
      <c r="DO2403" s="1"/>
      <c r="DP2403" s="1"/>
      <c r="DQ2403" s="1"/>
      <c r="DR2403" s="1"/>
      <c r="DS2403" s="1"/>
      <c r="DT2403" s="1"/>
      <c r="DU2403" s="1"/>
      <c r="DV2403" s="1"/>
      <c r="DW2403" s="1"/>
      <c r="DX2403" s="1"/>
      <c r="DY2403" s="1"/>
      <c r="DZ2403" s="1"/>
      <c r="EA2403" s="1"/>
      <c r="EB2403" s="1"/>
      <c r="EC2403" s="1"/>
      <c r="ED2403" s="1"/>
      <c r="EE2403" s="1"/>
      <c r="EF2403" s="1"/>
      <c r="EG2403" s="1"/>
      <c r="EH2403" s="1"/>
      <c r="EI2403" s="1"/>
      <c r="EJ2403" s="1"/>
      <c r="EK2403" s="1"/>
      <c r="EL2403" s="1"/>
      <c r="EM2403" s="1"/>
      <c r="EN2403" s="1"/>
      <c r="EO2403" s="1"/>
      <c r="EP2403" s="1"/>
      <c r="EQ2403" s="1"/>
      <c r="ER2403" s="1"/>
      <c r="ES2403" s="1"/>
      <c r="ET2403" s="1"/>
      <c r="EU2403" s="1"/>
      <c r="EV2403" s="1"/>
      <c r="EW2403" s="1"/>
      <c r="EX2403" s="1"/>
      <c r="EY2403" s="1"/>
      <c r="EZ2403" s="1"/>
    </row>
    <row r="2404" s="46" customFormat="true" ht="15.75" hidden="false" customHeight="true" outlineLevel="0" collapsed="false">
      <c r="A2404" s="9" t="n">
        <v>2402</v>
      </c>
      <c r="B2404" s="66" t="s">
        <v>2286</v>
      </c>
      <c r="C2404" s="74" t="s">
        <v>2420</v>
      </c>
      <c r="D2404" s="73" t="s">
        <v>2431</v>
      </c>
      <c r="E2404" s="88" t="s">
        <v>11</v>
      </c>
      <c r="F2404" s="74" t="s">
        <v>12</v>
      </c>
      <c r="G2404" s="74" t="n">
        <v>1</v>
      </c>
      <c r="H2404" s="69" t="n">
        <v>663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  <c r="AI2404" s="1"/>
      <c r="AJ2404" s="1"/>
      <c r="AK2404" s="1"/>
      <c r="AL2404" s="1"/>
      <c r="AM2404" s="1"/>
      <c r="AN2404" s="1"/>
      <c r="AO2404" s="1"/>
      <c r="AP2404" s="1"/>
      <c r="AQ2404" s="1"/>
      <c r="AR2404" s="1"/>
      <c r="AS2404" s="1"/>
      <c r="AT2404" s="1"/>
      <c r="AU2404" s="1"/>
      <c r="AV2404" s="1"/>
      <c r="AW2404" s="1"/>
      <c r="AX2404" s="1"/>
      <c r="AY2404" s="1"/>
      <c r="AZ2404" s="1"/>
      <c r="BA2404" s="1"/>
      <c r="BB2404" s="1"/>
      <c r="BC2404" s="1"/>
      <c r="BD2404" s="1"/>
      <c r="BE2404" s="1"/>
      <c r="BF2404" s="1"/>
      <c r="BG2404" s="1"/>
      <c r="BH2404" s="1"/>
      <c r="BI2404" s="1"/>
      <c r="BJ2404" s="1"/>
      <c r="BK2404" s="1"/>
      <c r="BL2404" s="1"/>
      <c r="BM2404" s="1"/>
      <c r="BN2404" s="1"/>
      <c r="BO2404" s="1"/>
      <c r="BP2404" s="1"/>
      <c r="BQ2404" s="1"/>
      <c r="BR2404" s="1"/>
      <c r="BS2404" s="1"/>
      <c r="BT2404" s="1"/>
      <c r="BU2404" s="1"/>
      <c r="BV2404" s="1"/>
      <c r="BW2404" s="1"/>
      <c r="BX2404" s="1"/>
      <c r="BY2404" s="1"/>
      <c r="BZ2404" s="1"/>
      <c r="CA2404" s="1"/>
      <c r="CB2404" s="1"/>
      <c r="CC2404" s="1"/>
      <c r="CD2404" s="1"/>
      <c r="CE2404" s="1"/>
      <c r="CF2404" s="1"/>
      <c r="CG2404" s="1"/>
      <c r="CH2404" s="1"/>
      <c r="CI2404" s="1"/>
      <c r="CJ2404" s="1"/>
      <c r="CK2404" s="1"/>
      <c r="CL2404" s="1"/>
      <c r="CM2404" s="1"/>
      <c r="CN2404" s="1"/>
      <c r="CO2404" s="1"/>
      <c r="CP2404" s="1"/>
      <c r="CQ2404" s="1"/>
      <c r="CR2404" s="1"/>
      <c r="CS2404" s="1"/>
      <c r="CT2404" s="1"/>
      <c r="CU2404" s="1"/>
      <c r="CV2404" s="1"/>
      <c r="CW2404" s="1"/>
      <c r="CX2404" s="1"/>
      <c r="CY2404" s="1"/>
      <c r="CZ2404" s="1"/>
      <c r="DA2404" s="1"/>
      <c r="DB2404" s="1"/>
      <c r="DC2404" s="1"/>
      <c r="DD2404" s="1"/>
      <c r="DE2404" s="1"/>
      <c r="DF2404" s="1"/>
      <c r="DG2404" s="1"/>
      <c r="DH2404" s="1"/>
      <c r="DI2404" s="1"/>
      <c r="DJ2404" s="1"/>
      <c r="DK2404" s="1"/>
      <c r="DL2404" s="1"/>
      <c r="DM2404" s="1"/>
      <c r="DN2404" s="1"/>
      <c r="DO2404" s="1"/>
      <c r="DP2404" s="1"/>
      <c r="DQ2404" s="1"/>
      <c r="DR2404" s="1"/>
      <c r="DS2404" s="1"/>
      <c r="DT2404" s="1"/>
      <c r="DU2404" s="1"/>
      <c r="DV2404" s="1"/>
      <c r="DW2404" s="1"/>
      <c r="DX2404" s="1"/>
      <c r="DY2404" s="1"/>
      <c r="DZ2404" s="1"/>
      <c r="EA2404" s="1"/>
      <c r="EB2404" s="1"/>
      <c r="EC2404" s="1"/>
      <c r="ED2404" s="1"/>
      <c r="EE2404" s="1"/>
      <c r="EF2404" s="1"/>
      <c r="EG2404" s="1"/>
      <c r="EH2404" s="1"/>
      <c r="EI2404" s="1"/>
      <c r="EJ2404" s="1"/>
      <c r="EK2404" s="1"/>
      <c r="EL2404" s="1"/>
      <c r="EM2404" s="1"/>
      <c r="EN2404" s="1"/>
      <c r="EO2404" s="1"/>
      <c r="EP2404" s="1"/>
      <c r="EQ2404" s="1"/>
      <c r="ER2404" s="1"/>
      <c r="ES2404" s="1"/>
      <c r="ET2404" s="1"/>
      <c r="EU2404" s="1"/>
      <c r="EV2404" s="1"/>
      <c r="EW2404" s="1"/>
      <c r="EX2404" s="1"/>
      <c r="EY2404" s="1"/>
      <c r="EZ2404" s="1"/>
    </row>
    <row r="2405" s="46" customFormat="true" ht="15.75" hidden="false" customHeight="true" outlineLevel="0" collapsed="false">
      <c r="A2405" s="9" t="n">
        <v>2403</v>
      </c>
      <c r="B2405" s="66" t="s">
        <v>2286</v>
      </c>
      <c r="C2405" s="74" t="s">
        <v>2420</v>
      </c>
      <c r="D2405" s="73" t="s">
        <v>2432</v>
      </c>
      <c r="E2405" s="74" t="s">
        <v>17</v>
      </c>
      <c r="F2405" s="74" t="s">
        <v>12</v>
      </c>
      <c r="G2405" s="74" t="n">
        <v>1</v>
      </c>
      <c r="H2405" s="69" t="n">
        <v>613</v>
      </c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  <c r="AJ2405" s="1"/>
      <c r="AK2405" s="1"/>
      <c r="AL2405" s="1"/>
      <c r="AM2405" s="1"/>
      <c r="AN2405" s="1"/>
      <c r="AO2405" s="1"/>
      <c r="AP2405" s="1"/>
      <c r="AQ2405" s="1"/>
      <c r="AR2405" s="1"/>
      <c r="AS2405" s="1"/>
      <c r="AT2405" s="1"/>
      <c r="AU2405" s="1"/>
      <c r="AV2405" s="1"/>
      <c r="AW2405" s="1"/>
      <c r="AX2405" s="1"/>
      <c r="AY2405" s="1"/>
      <c r="AZ2405" s="1"/>
      <c r="BA2405" s="1"/>
      <c r="BB2405" s="1"/>
      <c r="BC2405" s="1"/>
      <c r="BD2405" s="1"/>
      <c r="BE2405" s="1"/>
      <c r="BF2405" s="1"/>
      <c r="BG2405" s="1"/>
      <c r="BH2405" s="1"/>
      <c r="BI2405" s="1"/>
      <c r="BJ2405" s="1"/>
      <c r="BK2405" s="1"/>
      <c r="BL2405" s="1"/>
      <c r="BM2405" s="1"/>
      <c r="BN2405" s="1"/>
      <c r="BO2405" s="1"/>
      <c r="BP2405" s="1"/>
      <c r="BQ2405" s="1"/>
      <c r="BR2405" s="1"/>
      <c r="BS2405" s="1"/>
      <c r="BT2405" s="1"/>
      <c r="BU2405" s="1"/>
      <c r="BV2405" s="1"/>
      <c r="BW2405" s="1"/>
      <c r="BX2405" s="1"/>
      <c r="BY2405" s="1"/>
      <c r="BZ2405" s="1"/>
      <c r="CA2405" s="1"/>
      <c r="CB2405" s="1"/>
      <c r="CC2405" s="1"/>
      <c r="CD2405" s="1"/>
      <c r="CE2405" s="1"/>
      <c r="CF2405" s="1"/>
      <c r="CG2405" s="1"/>
      <c r="CH2405" s="1"/>
      <c r="CI2405" s="1"/>
      <c r="CJ2405" s="1"/>
      <c r="CK2405" s="1"/>
      <c r="CL2405" s="1"/>
      <c r="CM2405" s="1"/>
      <c r="CN2405" s="1"/>
      <c r="CO2405" s="1"/>
      <c r="CP2405" s="1"/>
      <c r="CQ2405" s="1"/>
      <c r="CR2405" s="1"/>
      <c r="CS2405" s="1"/>
      <c r="CT2405" s="1"/>
      <c r="CU2405" s="1"/>
      <c r="CV2405" s="1"/>
      <c r="CW2405" s="1"/>
      <c r="CX2405" s="1"/>
      <c r="CY2405" s="1"/>
      <c r="CZ2405" s="1"/>
      <c r="DA2405" s="1"/>
      <c r="DB2405" s="1"/>
      <c r="DC2405" s="1"/>
      <c r="DD2405" s="1"/>
      <c r="DE2405" s="1"/>
      <c r="DF2405" s="1"/>
      <c r="DG2405" s="1"/>
      <c r="DH2405" s="1"/>
      <c r="DI2405" s="1"/>
      <c r="DJ2405" s="1"/>
      <c r="DK2405" s="1"/>
      <c r="DL2405" s="1"/>
      <c r="DM2405" s="1"/>
      <c r="DN2405" s="1"/>
      <c r="DO2405" s="1"/>
      <c r="DP2405" s="1"/>
      <c r="DQ2405" s="1"/>
      <c r="DR2405" s="1"/>
      <c r="DS2405" s="1"/>
      <c r="DT2405" s="1"/>
      <c r="DU2405" s="1"/>
      <c r="DV2405" s="1"/>
      <c r="DW2405" s="1"/>
      <c r="DX2405" s="1"/>
      <c r="DY2405" s="1"/>
      <c r="DZ2405" s="1"/>
      <c r="EA2405" s="1"/>
      <c r="EB2405" s="1"/>
      <c r="EC2405" s="1"/>
      <c r="ED2405" s="1"/>
      <c r="EE2405" s="1"/>
      <c r="EF2405" s="1"/>
      <c r="EG2405" s="1"/>
      <c r="EH2405" s="1"/>
      <c r="EI2405" s="1"/>
      <c r="EJ2405" s="1"/>
      <c r="EK2405" s="1"/>
      <c r="EL2405" s="1"/>
      <c r="EM2405" s="1"/>
      <c r="EN2405" s="1"/>
      <c r="EO2405" s="1"/>
      <c r="EP2405" s="1"/>
      <c r="EQ2405" s="1"/>
      <c r="ER2405" s="1"/>
      <c r="ES2405" s="1"/>
      <c r="ET2405" s="1"/>
      <c r="EU2405" s="1"/>
      <c r="EV2405" s="1"/>
      <c r="EW2405" s="1"/>
      <c r="EX2405" s="1"/>
      <c r="EY2405" s="1"/>
      <c r="EZ2405" s="1"/>
    </row>
    <row r="2406" s="46" customFormat="true" ht="15.75" hidden="false" customHeight="true" outlineLevel="0" collapsed="false">
      <c r="A2406" s="9" t="n">
        <v>2404</v>
      </c>
      <c r="B2406" s="66" t="s">
        <v>2286</v>
      </c>
      <c r="C2406" s="74" t="s">
        <v>2420</v>
      </c>
      <c r="D2406" s="73" t="s">
        <v>2433</v>
      </c>
      <c r="E2406" s="74" t="s">
        <v>11</v>
      </c>
      <c r="F2406" s="74" t="s">
        <v>12</v>
      </c>
      <c r="G2406" s="74" t="n">
        <v>1</v>
      </c>
      <c r="H2406" s="69" t="n">
        <v>528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  <c r="AL2406" s="1"/>
      <c r="AM2406" s="1"/>
      <c r="AN2406" s="1"/>
      <c r="AO2406" s="1"/>
      <c r="AP2406" s="1"/>
      <c r="AQ2406" s="1"/>
      <c r="AR2406" s="1"/>
      <c r="AS2406" s="1"/>
      <c r="AT2406" s="1"/>
      <c r="AU2406" s="1"/>
      <c r="AV2406" s="1"/>
      <c r="AW2406" s="1"/>
      <c r="AX2406" s="1"/>
      <c r="AY2406" s="1"/>
      <c r="AZ2406" s="1"/>
      <c r="BA2406" s="1"/>
      <c r="BB2406" s="1"/>
      <c r="BC2406" s="1"/>
      <c r="BD2406" s="1"/>
      <c r="BE2406" s="1"/>
      <c r="BF2406" s="1"/>
      <c r="BG2406" s="1"/>
      <c r="BH2406" s="1"/>
      <c r="BI2406" s="1"/>
      <c r="BJ2406" s="1"/>
      <c r="BK2406" s="1"/>
      <c r="BL2406" s="1"/>
      <c r="BM2406" s="1"/>
      <c r="BN2406" s="1"/>
      <c r="BO2406" s="1"/>
      <c r="BP2406" s="1"/>
      <c r="BQ2406" s="1"/>
      <c r="BR2406" s="1"/>
      <c r="BS2406" s="1"/>
      <c r="BT2406" s="1"/>
      <c r="BU2406" s="1"/>
      <c r="BV2406" s="1"/>
      <c r="BW2406" s="1"/>
      <c r="BX2406" s="1"/>
      <c r="BY2406" s="1"/>
      <c r="BZ2406" s="1"/>
      <c r="CA2406" s="1"/>
      <c r="CB2406" s="1"/>
      <c r="CC2406" s="1"/>
      <c r="CD2406" s="1"/>
      <c r="CE2406" s="1"/>
      <c r="CF2406" s="1"/>
      <c r="CG2406" s="1"/>
      <c r="CH2406" s="1"/>
      <c r="CI2406" s="1"/>
      <c r="CJ2406" s="1"/>
      <c r="CK2406" s="1"/>
      <c r="CL2406" s="1"/>
      <c r="CM2406" s="1"/>
      <c r="CN2406" s="1"/>
      <c r="CO2406" s="1"/>
      <c r="CP2406" s="1"/>
      <c r="CQ2406" s="1"/>
      <c r="CR2406" s="1"/>
      <c r="CS2406" s="1"/>
      <c r="CT2406" s="1"/>
      <c r="CU2406" s="1"/>
      <c r="CV2406" s="1"/>
      <c r="CW2406" s="1"/>
      <c r="CX2406" s="1"/>
      <c r="CY2406" s="1"/>
      <c r="CZ2406" s="1"/>
      <c r="DA2406" s="1"/>
      <c r="DB2406" s="1"/>
      <c r="DC2406" s="1"/>
      <c r="DD2406" s="1"/>
      <c r="DE2406" s="1"/>
      <c r="DF2406" s="1"/>
      <c r="DG2406" s="1"/>
      <c r="DH2406" s="1"/>
      <c r="DI2406" s="1"/>
      <c r="DJ2406" s="1"/>
      <c r="DK2406" s="1"/>
      <c r="DL2406" s="1"/>
      <c r="DM2406" s="1"/>
      <c r="DN2406" s="1"/>
      <c r="DO2406" s="1"/>
      <c r="DP2406" s="1"/>
      <c r="DQ2406" s="1"/>
      <c r="DR2406" s="1"/>
      <c r="DS2406" s="1"/>
      <c r="DT2406" s="1"/>
      <c r="DU2406" s="1"/>
      <c r="DV2406" s="1"/>
      <c r="DW2406" s="1"/>
      <c r="DX2406" s="1"/>
      <c r="DY2406" s="1"/>
      <c r="DZ2406" s="1"/>
      <c r="EA2406" s="1"/>
      <c r="EB2406" s="1"/>
      <c r="EC2406" s="1"/>
      <c r="ED2406" s="1"/>
      <c r="EE2406" s="1"/>
      <c r="EF2406" s="1"/>
      <c r="EG2406" s="1"/>
      <c r="EH2406" s="1"/>
      <c r="EI2406" s="1"/>
      <c r="EJ2406" s="1"/>
      <c r="EK2406" s="1"/>
      <c r="EL2406" s="1"/>
      <c r="EM2406" s="1"/>
      <c r="EN2406" s="1"/>
      <c r="EO2406" s="1"/>
      <c r="EP2406" s="1"/>
      <c r="EQ2406" s="1"/>
      <c r="ER2406" s="1"/>
      <c r="ES2406" s="1"/>
      <c r="ET2406" s="1"/>
      <c r="EU2406" s="1"/>
      <c r="EV2406" s="1"/>
      <c r="EW2406" s="1"/>
      <c r="EX2406" s="1"/>
      <c r="EY2406" s="1"/>
      <c r="EZ2406" s="1"/>
    </row>
    <row r="2407" s="46" customFormat="true" ht="15.75" hidden="false" customHeight="true" outlineLevel="0" collapsed="false">
      <c r="A2407" s="9" t="n">
        <v>2405</v>
      </c>
      <c r="B2407" s="66" t="s">
        <v>2286</v>
      </c>
      <c r="C2407" s="74" t="s">
        <v>2420</v>
      </c>
      <c r="D2407" s="73" t="s">
        <v>2434</v>
      </c>
      <c r="E2407" s="74" t="s">
        <v>17</v>
      </c>
      <c r="F2407" s="74" t="s">
        <v>12</v>
      </c>
      <c r="G2407" s="74" t="n">
        <v>1</v>
      </c>
      <c r="H2407" s="69" t="n">
        <v>613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/>
      <c r="AJ2407" s="1"/>
      <c r="AK2407" s="1"/>
      <c r="AL2407" s="1"/>
      <c r="AM2407" s="1"/>
      <c r="AN2407" s="1"/>
      <c r="AO2407" s="1"/>
      <c r="AP2407" s="1"/>
      <c r="AQ2407" s="1"/>
      <c r="AR2407" s="1"/>
      <c r="AS2407" s="1"/>
      <c r="AT2407" s="1"/>
      <c r="AU2407" s="1"/>
      <c r="AV2407" s="1"/>
      <c r="AW2407" s="1"/>
      <c r="AX2407" s="1"/>
      <c r="AY2407" s="1"/>
      <c r="AZ2407" s="1"/>
      <c r="BA2407" s="1"/>
      <c r="BB2407" s="1"/>
      <c r="BC2407" s="1"/>
      <c r="BD2407" s="1"/>
      <c r="BE2407" s="1"/>
      <c r="BF2407" s="1"/>
      <c r="BG2407" s="1"/>
      <c r="BH2407" s="1"/>
      <c r="BI2407" s="1"/>
      <c r="BJ2407" s="1"/>
      <c r="BK2407" s="1"/>
      <c r="BL2407" s="1"/>
      <c r="BM2407" s="1"/>
      <c r="BN2407" s="1"/>
      <c r="BO2407" s="1"/>
      <c r="BP2407" s="1"/>
      <c r="BQ2407" s="1"/>
      <c r="BR2407" s="1"/>
      <c r="BS2407" s="1"/>
      <c r="BT2407" s="1"/>
      <c r="BU2407" s="1"/>
      <c r="BV2407" s="1"/>
      <c r="BW2407" s="1"/>
      <c r="BX2407" s="1"/>
      <c r="BY2407" s="1"/>
      <c r="BZ2407" s="1"/>
      <c r="CA2407" s="1"/>
      <c r="CB2407" s="1"/>
      <c r="CC2407" s="1"/>
      <c r="CD2407" s="1"/>
      <c r="CE2407" s="1"/>
      <c r="CF2407" s="1"/>
      <c r="CG2407" s="1"/>
      <c r="CH2407" s="1"/>
      <c r="CI2407" s="1"/>
      <c r="CJ2407" s="1"/>
      <c r="CK2407" s="1"/>
      <c r="CL2407" s="1"/>
      <c r="CM2407" s="1"/>
      <c r="CN2407" s="1"/>
      <c r="CO2407" s="1"/>
      <c r="CP2407" s="1"/>
      <c r="CQ2407" s="1"/>
      <c r="CR2407" s="1"/>
      <c r="CS2407" s="1"/>
      <c r="CT2407" s="1"/>
      <c r="CU2407" s="1"/>
      <c r="CV2407" s="1"/>
      <c r="CW2407" s="1"/>
      <c r="CX2407" s="1"/>
      <c r="CY2407" s="1"/>
      <c r="CZ2407" s="1"/>
      <c r="DA2407" s="1"/>
      <c r="DB2407" s="1"/>
      <c r="DC2407" s="1"/>
      <c r="DD2407" s="1"/>
      <c r="DE2407" s="1"/>
      <c r="DF2407" s="1"/>
      <c r="DG2407" s="1"/>
      <c r="DH2407" s="1"/>
      <c r="DI2407" s="1"/>
      <c r="DJ2407" s="1"/>
      <c r="DK2407" s="1"/>
      <c r="DL2407" s="1"/>
      <c r="DM2407" s="1"/>
      <c r="DN2407" s="1"/>
      <c r="DO2407" s="1"/>
      <c r="DP2407" s="1"/>
      <c r="DQ2407" s="1"/>
      <c r="DR2407" s="1"/>
      <c r="DS2407" s="1"/>
      <c r="DT2407" s="1"/>
      <c r="DU2407" s="1"/>
      <c r="DV2407" s="1"/>
      <c r="DW2407" s="1"/>
      <c r="DX2407" s="1"/>
      <c r="DY2407" s="1"/>
      <c r="DZ2407" s="1"/>
      <c r="EA2407" s="1"/>
      <c r="EB2407" s="1"/>
      <c r="EC2407" s="1"/>
      <c r="ED2407" s="1"/>
      <c r="EE2407" s="1"/>
      <c r="EF2407" s="1"/>
      <c r="EG2407" s="1"/>
      <c r="EH2407" s="1"/>
      <c r="EI2407" s="1"/>
      <c r="EJ2407" s="1"/>
      <c r="EK2407" s="1"/>
      <c r="EL2407" s="1"/>
      <c r="EM2407" s="1"/>
      <c r="EN2407" s="1"/>
      <c r="EO2407" s="1"/>
      <c r="EP2407" s="1"/>
      <c r="EQ2407" s="1"/>
      <c r="ER2407" s="1"/>
      <c r="ES2407" s="1"/>
      <c r="ET2407" s="1"/>
      <c r="EU2407" s="1"/>
      <c r="EV2407" s="1"/>
      <c r="EW2407" s="1"/>
      <c r="EX2407" s="1"/>
      <c r="EY2407" s="1"/>
      <c r="EZ2407" s="1"/>
    </row>
    <row r="2408" s="46" customFormat="true" ht="15.75" hidden="false" customHeight="true" outlineLevel="0" collapsed="false">
      <c r="A2408" s="9" t="n">
        <v>2406</v>
      </c>
      <c r="B2408" s="66" t="s">
        <v>2286</v>
      </c>
      <c r="C2408" s="74" t="s">
        <v>2420</v>
      </c>
      <c r="D2408" s="67" t="s">
        <v>2435</v>
      </c>
      <c r="E2408" s="74" t="s">
        <v>17</v>
      </c>
      <c r="F2408" s="74" t="s">
        <v>12</v>
      </c>
      <c r="G2408" s="74" t="n">
        <v>1</v>
      </c>
      <c r="H2408" s="69" t="n">
        <v>713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  <c r="AI2408" s="1"/>
      <c r="AJ2408" s="1"/>
      <c r="AK2408" s="1"/>
      <c r="AL2408" s="1"/>
      <c r="AM2408" s="1"/>
      <c r="AN2408" s="1"/>
      <c r="AO2408" s="1"/>
      <c r="AP2408" s="1"/>
      <c r="AQ2408" s="1"/>
      <c r="AR2408" s="1"/>
      <c r="AS2408" s="1"/>
      <c r="AT2408" s="1"/>
      <c r="AU2408" s="1"/>
      <c r="AV2408" s="1"/>
      <c r="AW2408" s="1"/>
      <c r="AX2408" s="1"/>
      <c r="AY2408" s="1"/>
      <c r="AZ2408" s="1"/>
      <c r="BA2408" s="1"/>
      <c r="BB2408" s="1"/>
      <c r="BC2408" s="1"/>
      <c r="BD2408" s="1"/>
      <c r="BE2408" s="1"/>
      <c r="BF2408" s="1"/>
      <c r="BG2408" s="1"/>
      <c r="BH2408" s="1"/>
      <c r="BI2408" s="1"/>
      <c r="BJ2408" s="1"/>
      <c r="BK2408" s="1"/>
      <c r="BL2408" s="1"/>
      <c r="BM2408" s="1"/>
      <c r="BN2408" s="1"/>
      <c r="BO2408" s="1"/>
      <c r="BP2408" s="1"/>
      <c r="BQ2408" s="1"/>
      <c r="BR2408" s="1"/>
      <c r="BS2408" s="1"/>
      <c r="BT2408" s="1"/>
      <c r="BU2408" s="1"/>
      <c r="BV2408" s="1"/>
      <c r="BW2408" s="1"/>
      <c r="BX2408" s="1"/>
      <c r="BY2408" s="1"/>
      <c r="BZ2408" s="1"/>
      <c r="CA2408" s="1"/>
      <c r="CB2408" s="1"/>
      <c r="CC2408" s="1"/>
      <c r="CD2408" s="1"/>
      <c r="CE2408" s="1"/>
      <c r="CF2408" s="1"/>
      <c r="CG2408" s="1"/>
      <c r="CH2408" s="1"/>
      <c r="CI2408" s="1"/>
      <c r="CJ2408" s="1"/>
      <c r="CK2408" s="1"/>
      <c r="CL2408" s="1"/>
      <c r="CM2408" s="1"/>
      <c r="CN2408" s="1"/>
      <c r="CO2408" s="1"/>
      <c r="CP2408" s="1"/>
      <c r="CQ2408" s="1"/>
      <c r="CR2408" s="1"/>
      <c r="CS2408" s="1"/>
      <c r="CT2408" s="1"/>
      <c r="CU2408" s="1"/>
      <c r="CV2408" s="1"/>
      <c r="CW2408" s="1"/>
      <c r="CX2408" s="1"/>
      <c r="CY2408" s="1"/>
      <c r="CZ2408" s="1"/>
      <c r="DA2408" s="1"/>
      <c r="DB2408" s="1"/>
      <c r="DC2408" s="1"/>
      <c r="DD2408" s="1"/>
      <c r="DE2408" s="1"/>
      <c r="DF2408" s="1"/>
      <c r="DG2408" s="1"/>
      <c r="DH2408" s="1"/>
      <c r="DI2408" s="1"/>
      <c r="DJ2408" s="1"/>
      <c r="DK2408" s="1"/>
      <c r="DL2408" s="1"/>
      <c r="DM2408" s="1"/>
      <c r="DN2408" s="1"/>
      <c r="DO2408" s="1"/>
      <c r="DP2408" s="1"/>
      <c r="DQ2408" s="1"/>
      <c r="DR2408" s="1"/>
      <c r="DS2408" s="1"/>
      <c r="DT2408" s="1"/>
      <c r="DU2408" s="1"/>
      <c r="DV2408" s="1"/>
      <c r="DW2408" s="1"/>
      <c r="DX2408" s="1"/>
      <c r="DY2408" s="1"/>
      <c r="DZ2408" s="1"/>
      <c r="EA2408" s="1"/>
      <c r="EB2408" s="1"/>
      <c r="EC2408" s="1"/>
      <c r="ED2408" s="1"/>
      <c r="EE2408" s="1"/>
      <c r="EF2408" s="1"/>
      <c r="EG2408" s="1"/>
      <c r="EH2408" s="1"/>
      <c r="EI2408" s="1"/>
      <c r="EJ2408" s="1"/>
      <c r="EK2408" s="1"/>
      <c r="EL2408" s="1"/>
      <c r="EM2408" s="1"/>
      <c r="EN2408" s="1"/>
      <c r="EO2408" s="1"/>
      <c r="EP2408" s="1"/>
      <c r="EQ2408" s="1"/>
      <c r="ER2408" s="1"/>
      <c r="ES2408" s="1"/>
      <c r="ET2408" s="1"/>
      <c r="EU2408" s="1"/>
      <c r="EV2408" s="1"/>
      <c r="EW2408" s="1"/>
      <c r="EX2408" s="1"/>
      <c r="EY2408" s="1"/>
      <c r="EZ2408" s="1"/>
    </row>
    <row r="2409" customFormat="false" ht="15.75" hidden="false" customHeight="true" outlineLevel="0" collapsed="false">
      <c r="A2409" s="9" t="n">
        <v>2407</v>
      </c>
      <c r="B2409" s="66" t="s">
        <v>2286</v>
      </c>
      <c r="C2409" s="74" t="s">
        <v>2420</v>
      </c>
      <c r="D2409" s="73" t="s">
        <v>2436</v>
      </c>
      <c r="E2409" s="74" t="s">
        <v>11</v>
      </c>
      <c r="F2409" s="74" t="s">
        <v>12</v>
      </c>
      <c r="G2409" s="74" t="n">
        <v>1</v>
      </c>
      <c r="H2409" s="69" t="n">
        <v>713</v>
      </c>
    </row>
    <row r="2410" customFormat="false" ht="15.75" hidden="false" customHeight="true" outlineLevel="0" collapsed="false">
      <c r="A2410" s="9" t="n">
        <v>2408</v>
      </c>
      <c r="B2410" s="66" t="s">
        <v>2286</v>
      </c>
      <c r="C2410" s="74" t="s">
        <v>2420</v>
      </c>
      <c r="D2410" s="73" t="s">
        <v>2437</v>
      </c>
      <c r="E2410" s="74" t="s">
        <v>11</v>
      </c>
      <c r="F2410" s="74" t="s">
        <v>12</v>
      </c>
      <c r="G2410" s="74" t="n">
        <v>1</v>
      </c>
      <c r="H2410" s="69" t="n">
        <v>663</v>
      </c>
    </row>
    <row r="2411" s="46" customFormat="true" ht="15.75" hidden="false" customHeight="true" outlineLevel="0" collapsed="false">
      <c r="A2411" s="9" t="n">
        <v>2409</v>
      </c>
      <c r="B2411" s="66" t="s">
        <v>2286</v>
      </c>
      <c r="C2411" s="74" t="s">
        <v>2420</v>
      </c>
      <c r="D2411" s="73" t="s">
        <v>2438</v>
      </c>
      <c r="E2411" s="74" t="s">
        <v>11</v>
      </c>
      <c r="F2411" s="74" t="s">
        <v>12</v>
      </c>
      <c r="G2411" s="74" t="n">
        <v>1</v>
      </c>
      <c r="H2411" s="69" t="n">
        <v>713</v>
      </c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  <c r="AE2411" s="1"/>
      <c r="AF2411" s="1"/>
      <c r="AG2411" s="1"/>
      <c r="AH2411" s="1"/>
      <c r="AI2411" s="1"/>
      <c r="AJ2411" s="1"/>
      <c r="AK2411" s="1"/>
      <c r="AL2411" s="1"/>
      <c r="AM2411" s="1"/>
      <c r="AN2411" s="1"/>
      <c r="AO2411" s="1"/>
      <c r="AP2411" s="1"/>
      <c r="AQ2411" s="1"/>
      <c r="AR2411" s="1"/>
      <c r="AS2411" s="1"/>
      <c r="AT2411" s="1"/>
      <c r="AU2411" s="1"/>
      <c r="AV2411" s="1"/>
      <c r="AW2411" s="1"/>
      <c r="AX2411" s="1"/>
      <c r="AY2411" s="1"/>
      <c r="AZ2411" s="1"/>
      <c r="BA2411" s="1"/>
      <c r="BB2411" s="1"/>
      <c r="BC2411" s="1"/>
      <c r="BD2411" s="1"/>
      <c r="BE2411" s="1"/>
      <c r="BF2411" s="1"/>
      <c r="BG2411" s="1"/>
      <c r="BH2411" s="1"/>
      <c r="BI2411" s="1"/>
      <c r="BJ2411" s="1"/>
      <c r="BK2411" s="1"/>
      <c r="BL2411" s="1"/>
      <c r="BM2411" s="1"/>
      <c r="BN2411" s="1"/>
      <c r="BO2411" s="1"/>
      <c r="BP2411" s="1"/>
      <c r="BQ2411" s="1"/>
      <c r="BR2411" s="1"/>
      <c r="BS2411" s="1"/>
      <c r="BT2411" s="1"/>
      <c r="BU2411" s="1"/>
      <c r="BV2411" s="1"/>
      <c r="BW2411" s="1"/>
      <c r="BX2411" s="1"/>
      <c r="BY2411" s="1"/>
      <c r="BZ2411" s="1"/>
      <c r="CA2411" s="1"/>
      <c r="CB2411" s="1"/>
      <c r="CC2411" s="1"/>
      <c r="CD2411" s="1"/>
      <c r="CE2411" s="1"/>
      <c r="CF2411" s="1"/>
      <c r="CG2411" s="1"/>
      <c r="CH2411" s="1"/>
      <c r="CI2411" s="1"/>
      <c r="CJ2411" s="1"/>
      <c r="CK2411" s="1"/>
      <c r="CL2411" s="1"/>
      <c r="CM2411" s="1"/>
      <c r="CN2411" s="1"/>
      <c r="CO2411" s="1"/>
      <c r="CP2411" s="1"/>
      <c r="CQ2411" s="1"/>
      <c r="CR2411" s="1"/>
      <c r="CS2411" s="1"/>
      <c r="CT2411" s="1"/>
      <c r="CU2411" s="1"/>
      <c r="CV2411" s="1"/>
      <c r="CW2411" s="1"/>
      <c r="CX2411" s="1"/>
      <c r="CY2411" s="1"/>
      <c r="CZ2411" s="1"/>
      <c r="DA2411" s="1"/>
      <c r="DB2411" s="1"/>
      <c r="DC2411" s="1"/>
      <c r="DD2411" s="1"/>
      <c r="DE2411" s="1"/>
      <c r="DF2411" s="1"/>
      <c r="DG2411" s="1"/>
      <c r="DH2411" s="1"/>
      <c r="DI2411" s="1"/>
      <c r="DJ2411" s="1"/>
      <c r="DK2411" s="1"/>
      <c r="DL2411" s="1"/>
      <c r="DM2411" s="1"/>
      <c r="DN2411" s="1"/>
      <c r="DO2411" s="1"/>
      <c r="DP2411" s="1"/>
      <c r="DQ2411" s="1"/>
      <c r="DR2411" s="1"/>
      <c r="DS2411" s="1"/>
      <c r="DT2411" s="1"/>
      <c r="DU2411" s="1"/>
      <c r="DV2411" s="1"/>
      <c r="DW2411" s="1"/>
      <c r="DX2411" s="1"/>
      <c r="DY2411" s="1"/>
      <c r="DZ2411" s="1"/>
      <c r="EA2411" s="1"/>
      <c r="EB2411" s="1"/>
      <c r="EC2411" s="1"/>
      <c r="ED2411" s="1"/>
      <c r="EE2411" s="1"/>
      <c r="EF2411" s="1"/>
      <c r="EG2411" s="1"/>
      <c r="EH2411" s="1"/>
      <c r="EI2411" s="1"/>
      <c r="EJ2411" s="1"/>
      <c r="EK2411" s="1"/>
      <c r="EL2411" s="1"/>
      <c r="EM2411" s="1"/>
      <c r="EN2411" s="1"/>
      <c r="EO2411" s="1"/>
      <c r="EP2411" s="1"/>
      <c r="EQ2411" s="1"/>
      <c r="ER2411" s="1"/>
      <c r="ES2411" s="1"/>
      <c r="ET2411" s="1"/>
      <c r="EU2411" s="1"/>
      <c r="EV2411" s="1"/>
      <c r="EW2411" s="1"/>
      <c r="EX2411" s="1"/>
      <c r="EY2411" s="1"/>
      <c r="EZ2411" s="1"/>
    </row>
    <row r="2412" s="46" customFormat="true" ht="15.75" hidden="false" customHeight="true" outlineLevel="0" collapsed="false">
      <c r="A2412" s="9" t="n">
        <v>2410</v>
      </c>
      <c r="B2412" s="66" t="s">
        <v>2286</v>
      </c>
      <c r="C2412" s="74" t="s">
        <v>2420</v>
      </c>
      <c r="D2412" s="73" t="s">
        <v>2439</v>
      </c>
      <c r="E2412" s="74" t="s">
        <v>11</v>
      </c>
      <c r="F2412" s="74" t="s">
        <v>12</v>
      </c>
      <c r="G2412" s="74" t="n">
        <v>1</v>
      </c>
      <c r="H2412" s="69" t="n">
        <v>663</v>
      </c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  <c r="AE2412" s="1"/>
      <c r="AF2412" s="1"/>
      <c r="AG2412" s="1"/>
      <c r="AH2412" s="1"/>
      <c r="AI2412" s="1"/>
      <c r="AJ2412" s="1"/>
      <c r="AK2412" s="1"/>
      <c r="AL2412" s="1"/>
      <c r="AM2412" s="1"/>
      <c r="AN2412" s="1"/>
      <c r="AO2412" s="1"/>
      <c r="AP2412" s="1"/>
      <c r="AQ2412" s="1"/>
      <c r="AR2412" s="1"/>
      <c r="AS2412" s="1"/>
      <c r="AT2412" s="1"/>
      <c r="AU2412" s="1"/>
      <c r="AV2412" s="1"/>
      <c r="AW2412" s="1"/>
      <c r="AX2412" s="1"/>
      <c r="AY2412" s="1"/>
      <c r="AZ2412" s="1"/>
      <c r="BA2412" s="1"/>
      <c r="BB2412" s="1"/>
      <c r="BC2412" s="1"/>
      <c r="BD2412" s="1"/>
      <c r="BE2412" s="1"/>
      <c r="BF2412" s="1"/>
      <c r="BG2412" s="1"/>
      <c r="BH2412" s="1"/>
      <c r="BI2412" s="1"/>
      <c r="BJ2412" s="1"/>
      <c r="BK2412" s="1"/>
      <c r="BL2412" s="1"/>
      <c r="BM2412" s="1"/>
      <c r="BN2412" s="1"/>
      <c r="BO2412" s="1"/>
      <c r="BP2412" s="1"/>
      <c r="BQ2412" s="1"/>
      <c r="BR2412" s="1"/>
      <c r="BS2412" s="1"/>
      <c r="BT2412" s="1"/>
      <c r="BU2412" s="1"/>
      <c r="BV2412" s="1"/>
      <c r="BW2412" s="1"/>
      <c r="BX2412" s="1"/>
      <c r="BY2412" s="1"/>
      <c r="BZ2412" s="1"/>
      <c r="CA2412" s="1"/>
      <c r="CB2412" s="1"/>
      <c r="CC2412" s="1"/>
      <c r="CD2412" s="1"/>
      <c r="CE2412" s="1"/>
      <c r="CF2412" s="1"/>
      <c r="CG2412" s="1"/>
      <c r="CH2412" s="1"/>
      <c r="CI2412" s="1"/>
      <c r="CJ2412" s="1"/>
      <c r="CK2412" s="1"/>
      <c r="CL2412" s="1"/>
      <c r="CM2412" s="1"/>
      <c r="CN2412" s="1"/>
      <c r="CO2412" s="1"/>
      <c r="CP2412" s="1"/>
      <c r="CQ2412" s="1"/>
      <c r="CR2412" s="1"/>
      <c r="CS2412" s="1"/>
      <c r="CT2412" s="1"/>
      <c r="CU2412" s="1"/>
      <c r="CV2412" s="1"/>
      <c r="CW2412" s="1"/>
      <c r="CX2412" s="1"/>
      <c r="CY2412" s="1"/>
      <c r="CZ2412" s="1"/>
      <c r="DA2412" s="1"/>
      <c r="DB2412" s="1"/>
      <c r="DC2412" s="1"/>
      <c r="DD2412" s="1"/>
      <c r="DE2412" s="1"/>
      <c r="DF2412" s="1"/>
      <c r="DG2412" s="1"/>
      <c r="DH2412" s="1"/>
      <c r="DI2412" s="1"/>
      <c r="DJ2412" s="1"/>
      <c r="DK2412" s="1"/>
      <c r="DL2412" s="1"/>
      <c r="DM2412" s="1"/>
      <c r="DN2412" s="1"/>
      <c r="DO2412" s="1"/>
      <c r="DP2412" s="1"/>
      <c r="DQ2412" s="1"/>
      <c r="DR2412" s="1"/>
      <c r="DS2412" s="1"/>
      <c r="DT2412" s="1"/>
      <c r="DU2412" s="1"/>
      <c r="DV2412" s="1"/>
      <c r="DW2412" s="1"/>
      <c r="DX2412" s="1"/>
      <c r="DY2412" s="1"/>
      <c r="DZ2412" s="1"/>
      <c r="EA2412" s="1"/>
      <c r="EB2412" s="1"/>
      <c r="EC2412" s="1"/>
      <c r="ED2412" s="1"/>
      <c r="EE2412" s="1"/>
      <c r="EF2412" s="1"/>
      <c r="EG2412" s="1"/>
      <c r="EH2412" s="1"/>
      <c r="EI2412" s="1"/>
      <c r="EJ2412" s="1"/>
      <c r="EK2412" s="1"/>
      <c r="EL2412" s="1"/>
      <c r="EM2412" s="1"/>
      <c r="EN2412" s="1"/>
      <c r="EO2412" s="1"/>
      <c r="EP2412" s="1"/>
      <c r="EQ2412" s="1"/>
      <c r="ER2412" s="1"/>
      <c r="ES2412" s="1"/>
      <c r="ET2412" s="1"/>
      <c r="EU2412" s="1"/>
      <c r="EV2412" s="1"/>
      <c r="EW2412" s="1"/>
      <c r="EX2412" s="1"/>
      <c r="EY2412" s="1"/>
      <c r="EZ2412" s="1"/>
    </row>
    <row r="2413" s="46" customFormat="true" ht="15.75" hidden="false" customHeight="true" outlineLevel="0" collapsed="false">
      <c r="A2413" s="9" t="n">
        <v>2411</v>
      </c>
      <c r="B2413" s="66" t="s">
        <v>2286</v>
      </c>
      <c r="C2413" s="74" t="s">
        <v>2420</v>
      </c>
      <c r="D2413" s="73" t="s">
        <v>2440</v>
      </c>
      <c r="E2413" s="74" t="s">
        <v>17</v>
      </c>
      <c r="F2413" s="74" t="s">
        <v>12</v>
      </c>
      <c r="G2413" s="74" t="n">
        <v>1</v>
      </c>
      <c r="H2413" s="69" t="n">
        <v>673</v>
      </c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  <c r="AI2413" s="1"/>
      <c r="AJ2413" s="1"/>
      <c r="AK2413" s="1"/>
      <c r="AL2413" s="1"/>
      <c r="AM2413" s="1"/>
      <c r="AN2413" s="1"/>
      <c r="AO2413" s="1"/>
      <c r="AP2413" s="1"/>
      <c r="AQ2413" s="1"/>
      <c r="AR2413" s="1"/>
      <c r="AS2413" s="1"/>
      <c r="AT2413" s="1"/>
      <c r="AU2413" s="1"/>
      <c r="AV2413" s="1"/>
      <c r="AW2413" s="1"/>
      <c r="AX2413" s="1"/>
      <c r="AY2413" s="1"/>
      <c r="AZ2413" s="1"/>
      <c r="BA2413" s="1"/>
      <c r="BB2413" s="1"/>
      <c r="BC2413" s="1"/>
      <c r="BD2413" s="1"/>
      <c r="BE2413" s="1"/>
      <c r="BF2413" s="1"/>
      <c r="BG2413" s="1"/>
      <c r="BH2413" s="1"/>
      <c r="BI2413" s="1"/>
      <c r="BJ2413" s="1"/>
      <c r="BK2413" s="1"/>
      <c r="BL2413" s="1"/>
      <c r="BM2413" s="1"/>
      <c r="BN2413" s="1"/>
      <c r="BO2413" s="1"/>
      <c r="BP2413" s="1"/>
      <c r="BQ2413" s="1"/>
      <c r="BR2413" s="1"/>
      <c r="BS2413" s="1"/>
      <c r="BT2413" s="1"/>
      <c r="BU2413" s="1"/>
      <c r="BV2413" s="1"/>
      <c r="BW2413" s="1"/>
      <c r="BX2413" s="1"/>
      <c r="BY2413" s="1"/>
      <c r="BZ2413" s="1"/>
      <c r="CA2413" s="1"/>
      <c r="CB2413" s="1"/>
      <c r="CC2413" s="1"/>
      <c r="CD2413" s="1"/>
      <c r="CE2413" s="1"/>
      <c r="CF2413" s="1"/>
      <c r="CG2413" s="1"/>
      <c r="CH2413" s="1"/>
      <c r="CI2413" s="1"/>
      <c r="CJ2413" s="1"/>
      <c r="CK2413" s="1"/>
      <c r="CL2413" s="1"/>
      <c r="CM2413" s="1"/>
      <c r="CN2413" s="1"/>
      <c r="CO2413" s="1"/>
      <c r="CP2413" s="1"/>
      <c r="CQ2413" s="1"/>
      <c r="CR2413" s="1"/>
      <c r="CS2413" s="1"/>
      <c r="CT2413" s="1"/>
      <c r="CU2413" s="1"/>
      <c r="CV2413" s="1"/>
      <c r="CW2413" s="1"/>
      <c r="CX2413" s="1"/>
      <c r="CY2413" s="1"/>
      <c r="CZ2413" s="1"/>
      <c r="DA2413" s="1"/>
      <c r="DB2413" s="1"/>
      <c r="DC2413" s="1"/>
      <c r="DD2413" s="1"/>
      <c r="DE2413" s="1"/>
      <c r="DF2413" s="1"/>
      <c r="DG2413" s="1"/>
      <c r="DH2413" s="1"/>
      <c r="DI2413" s="1"/>
      <c r="DJ2413" s="1"/>
      <c r="DK2413" s="1"/>
      <c r="DL2413" s="1"/>
      <c r="DM2413" s="1"/>
      <c r="DN2413" s="1"/>
      <c r="DO2413" s="1"/>
      <c r="DP2413" s="1"/>
      <c r="DQ2413" s="1"/>
      <c r="DR2413" s="1"/>
      <c r="DS2413" s="1"/>
      <c r="DT2413" s="1"/>
      <c r="DU2413" s="1"/>
      <c r="DV2413" s="1"/>
      <c r="DW2413" s="1"/>
      <c r="DX2413" s="1"/>
      <c r="DY2413" s="1"/>
      <c r="DZ2413" s="1"/>
      <c r="EA2413" s="1"/>
      <c r="EB2413" s="1"/>
      <c r="EC2413" s="1"/>
      <c r="ED2413" s="1"/>
      <c r="EE2413" s="1"/>
      <c r="EF2413" s="1"/>
      <c r="EG2413" s="1"/>
      <c r="EH2413" s="1"/>
      <c r="EI2413" s="1"/>
      <c r="EJ2413" s="1"/>
      <c r="EK2413" s="1"/>
      <c r="EL2413" s="1"/>
      <c r="EM2413" s="1"/>
      <c r="EN2413" s="1"/>
      <c r="EO2413" s="1"/>
      <c r="EP2413" s="1"/>
      <c r="EQ2413" s="1"/>
      <c r="ER2413" s="1"/>
      <c r="ES2413" s="1"/>
      <c r="ET2413" s="1"/>
      <c r="EU2413" s="1"/>
      <c r="EV2413" s="1"/>
      <c r="EW2413" s="1"/>
      <c r="EX2413" s="1"/>
      <c r="EY2413" s="1"/>
      <c r="EZ2413" s="1"/>
    </row>
    <row r="2414" customFormat="false" ht="15.75" hidden="false" customHeight="true" outlineLevel="0" collapsed="false">
      <c r="A2414" s="9" t="n">
        <v>2412</v>
      </c>
      <c r="B2414" s="66" t="s">
        <v>2286</v>
      </c>
      <c r="C2414" s="74" t="s">
        <v>2420</v>
      </c>
      <c r="D2414" s="73" t="s">
        <v>2441</v>
      </c>
      <c r="E2414" s="74" t="s">
        <v>17</v>
      </c>
      <c r="F2414" s="74" t="s">
        <v>12</v>
      </c>
      <c r="G2414" s="53" t="n">
        <v>2</v>
      </c>
      <c r="H2414" s="69" t="n">
        <v>1076</v>
      </c>
    </row>
    <row r="2415" customFormat="false" ht="15.75" hidden="false" customHeight="true" outlineLevel="0" collapsed="false">
      <c r="A2415" s="9" t="n">
        <v>2413</v>
      </c>
      <c r="B2415" s="66" t="s">
        <v>2286</v>
      </c>
      <c r="C2415" s="74" t="s">
        <v>2420</v>
      </c>
      <c r="D2415" s="73" t="s">
        <v>2442</v>
      </c>
      <c r="E2415" s="74" t="s">
        <v>17</v>
      </c>
      <c r="F2415" s="74" t="s">
        <v>323</v>
      </c>
      <c r="G2415" s="73"/>
      <c r="H2415" s="69" t="n">
        <v>0</v>
      </c>
    </row>
    <row r="2416" customFormat="false" ht="15.75" hidden="false" customHeight="true" outlineLevel="0" collapsed="false">
      <c r="A2416" s="9" t="n">
        <v>2414</v>
      </c>
      <c r="B2416" s="66" t="s">
        <v>2286</v>
      </c>
      <c r="C2416" s="74" t="s">
        <v>2420</v>
      </c>
      <c r="D2416" s="73" t="s">
        <v>2443</v>
      </c>
      <c r="E2416" s="74" t="s">
        <v>11</v>
      </c>
      <c r="F2416" s="74" t="s">
        <v>12</v>
      </c>
      <c r="G2416" s="53" t="n">
        <v>1</v>
      </c>
      <c r="H2416" s="69" t="n">
        <v>713</v>
      </c>
    </row>
    <row r="2417" customFormat="false" ht="15.75" hidden="false" customHeight="true" outlineLevel="0" collapsed="false">
      <c r="A2417" s="9" t="n">
        <v>2415</v>
      </c>
      <c r="B2417" s="66" t="s">
        <v>2286</v>
      </c>
      <c r="C2417" s="74" t="s">
        <v>2420</v>
      </c>
      <c r="D2417" s="74" t="s">
        <v>2444</v>
      </c>
      <c r="E2417" s="74" t="s">
        <v>17</v>
      </c>
      <c r="F2417" s="74" t="s">
        <v>12</v>
      </c>
      <c r="G2417" s="74" t="n">
        <v>1</v>
      </c>
      <c r="H2417" s="69" t="n">
        <v>743</v>
      </c>
    </row>
    <row r="2418" customFormat="false" ht="15.75" hidden="false" customHeight="true" outlineLevel="0" collapsed="false">
      <c r="A2418" s="9" t="n">
        <v>2416</v>
      </c>
      <c r="B2418" s="66" t="s">
        <v>2286</v>
      </c>
      <c r="C2418" s="74" t="s">
        <v>2420</v>
      </c>
      <c r="D2418" s="74" t="s">
        <v>2445</v>
      </c>
      <c r="E2418" s="74" t="s">
        <v>11</v>
      </c>
      <c r="F2418" s="74" t="s">
        <v>12</v>
      </c>
      <c r="G2418" s="53" t="n">
        <v>1</v>
      </c>
      <c r="H2418" s="69" t="n">
        <v>483</v>
      </c>
    </row>
    <row r="2419" s="46" customFormat="true" ht="15.75" hidden="false" customHeight="true" outlineLevel="0" collapsed="false">
      <c r="A2419" s="9" t="n">
        <v>2417</v>
      </c>
      <c r="B2419" s="66" t="s">
        <v>2286</v>
      </c>
      <c r="C2419" s="74" t="s">
        <v>2420</v>
      </c>
      <c r="D2419" s="73" t="s">
        <v>2446</v>
      </c>
      <c r="E2419" s="74" t="s">
        <v>11</v>
      </c>
      <c r="F2419" s="74" t="s">
        <v>12</v>
      </c>
      <c r="G2419" s="74" t="n">
        <v>1</v>
      </c>
      <c r="H2419" s="69" t="n">
        <v>790</v>
      </c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  <c r="Y2419" s="1"/>
      <c r="Z2419" s="1"/>
      <c r="AA2419" s="1"/>
      <c r="AB2419" s="1"/>
      <c r="AC2419" s="1"/>
      <c r="AD2419" s="1"/>
      <c r="AE2419" s="1"/>
      <c r="AF2419" s="1"/>
      <c r="AG2419" s="1"/>
      <c r="AH2419" s="1"/>
      <c r="AI2419" s="1"/>
      <c r="AJ2419" s="1"/>
      <c r="AK2419" s="1"/>
      <c r="AL2419" s="1"/>
      <c r="AM2419" s="1"/>
      <c r="AN2419" s="1"/>
      <c r="AO2419" s="1"/>
      <c r="AP2419" s="1"/>
      <c r="AQ2419" s="1"/>
      <c r="AR2419" s="1"/>
      <c r="AS2419" s="1"/>
      <c r="AT2419" s="1"/>
      <c r="AU2419" s="1"/>
      <c r="AV2419" s="1"/>
      <c r="AW2419" s="1"/>
      <c r="AX2419" s="1"/>
      <c r="AY2419" s="1"/>
      <c r="AZ2419" s="1"/>
      <c r="BA2419" s="1"/>
      <c r="BB2419" s="1"/>
      <c r="BC2419" s="1"/>
      <c r="BD2419" s="1"/>
      <c r="BE2419" s="1"/>
      <c r="BF2419" s="1"/>
      <c r="BG2419" s="1"/>
      <c r="BH2419" s="1"/>
      <c r="BI2419" s="1"/>
      <c r="BJ2419" s="1"/>
      <c r="BK2419" s="1"/>
      <c r="BL2419" s="1"/>
      <c r="BM2419" s="1"/>
      <c r="BN2419" s="1"/>
      <c r="BO2419" s="1"/>
      <c r="BP2419" s="1"/>
      <c r="BQ2419" s="1"/>
      <c r="BR2419" s="1"/>
      <c r="BS2419" s="1"/>
      <c r="BT2419" s="1"/>
      <c r="BU2419" s="1"/>
      <c r="BV2419" s="1"/>
      <c r="BW2419" s="1"/>
      <c r="BX2419" s="1"/>
      <c r="BY2419" s="1"/>
      <c r="BZ2419" s="1"/>
      <c r="CA2419" s="1"/>
      <c r="CB2419" s="1"/>
      <c r="CC2419" s="1"/>
      <c r="CD2419" s="1"/>
      <c r="CE2419" s="1"/>
      <c r="CF2419" s="1"/>
      <c r="CG2419" s="1"/>
      <c r="CH2419" s="1"/>
      <c r="CI2419" s="1"/>
      <c r="CJ2419" s="1"/>
      <c r="CK2419" s="1"/>
      <c r="CL2419" s="1"/>
      <c r="CM2419" s="1"/>
      <c r="CN2419" s="1"/>
      <c r="CO2419" s="1"/>
      <c r="CP2419" s="1"/>
      <c r="CQ2419" s="1"/>
      <c r="CR2419" s="1"/>
      <c r="CS2419" s="1"/>
      <c r="CT2419" s="1"/>
      <c r="CU2419" s="1"/>
      <c r="CV2419" s="1"/>
      <c r="CW2419" s="1"/>
      <c r="CX2419" s="1"/>
      <c r="CY2419" s="1"/>
      <c r="CZ2419" s="1"/>
      <c r="DA2419" s="1"/>
      <c r="DB2419" s="1"/>
      <c r="DC2419" s="1"/>
      <c r="DD2419" s="1"/>
      <c r="DE2419" s="1"/>
      <c r="DF2419" s="1"/>
      <c r="DG2419" s="1"/>
      <c r="DH2419" s="1"/>
      <c r="DI2419" s="1"/>
      <c r="DJ2419" s="1"/>
      <c r="DK2419" s="1"/>
      <c r="DL2419" s="1"/>
      <c r="DM2419" s="1"/>
      <c r="DN2419" s="1"/>
      <c r="DO2419" s="1"/>
      <c r="DP2419" s="1"/>
      <c r="DQ2419" s="1"/>
      <c r="DR2419" s="1"/>
      <c r="DS2419" s="1"/>
      <c r="DT2419" s="1"/>
      <c r="DU2419" s="1"/>
      <c r="DV2419" s="1"/>
      <c r="DW2419" s="1"/>
      <c r="DX2419" s="1"/>
      <c r="DY2419" s="1"/>
      <c r="DZ2419" s="1"/>
      <c r="EA2419" s="1"/>
      <c r="EB2419" s="1"/>
      <c r="EC2419" s="1"/>
      <c r="ED2419" s="1"/>
      <c r="EE2419" s="1"/>
      <c r="EF2419" s="1"/>
      <c r="EG2419" s="1"/>
      <c r="EH2419" s="1"/>
      <c r="EI2419" s="1"/>
      <c r="EJ2419" s="1"/>
      <c r="EK2419" s="1"/>
      <c r="EL2419" s="1"/>
      <c r="EM2419" s="1"/>
      <c r="EN2419" s="1"/>
      <c r="EO2419" s="1"/>
      <c r="EP2419" s="1"/>
      <c r="EQ2419" s="1"/>
      <c r="ER2419" s="1"/>
      <c r="ES2419" s="1"/>
      <c r="ET2419" s="1"/>
      <c r="EU2419" s="1"/>
      <c r="EV2419" s="1"/>
      <c r="EW2419" s="1"/>
      <c r="EX2419" s="1"/>
      <c r="EY2419" s="1"/>
      <c r="EZ2419" s="1"/>
    </row>
    <row r="2420" s="46" customFormat="true" ht="15.75" hidden="false" customHeight="true" outlineLevel="0" collapsed="false">
      <c r="A2420" s="9" t="n">
        <v>2418</v>
      </c>
      <c r="B2420" s="66" t="s">
        <v>2286</v>
      </c>
      <c r="C2420" s="74" t="s">
        <v>2420</v>
      </c>
      <c r="D2420" s="89" t="s">
        <v>2447</v>
      </c>
      <c r="E2420" s="90" t="s">
        <v>11</v>
      </c>
      <c r="F2420" s="90" t="s">
        <v>12</v>
      </c>
      <c r="G2420" s="90" t="n">
        <v>1</v>
      </c>
      <c r="H2420" s="69" t="n">
        <v>793</v>
      </c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  <c r="Y2420" s="1"/>
      <c r="Z2420" s="1"/>
      <c r="AA2420" s="1"/>
      <c r="AB2420" s="1"/>
      <c r="AC2420" s="1"/>
      <c r="AD2420" s="1"/>
      <c r="AE2420" s="1"/>
      <c r="AF2420" s="1"/>
      <c r="AG2420" s="1"/>
      <c r="AH2420" s="1"/>
      <c r="AI2420" s="1"/>
      <c r="AJ2420" s="1"/>
      <c r="AK2420" s="1"/>
      <c r="AL2420" s="1"/>
      <c r="AM2420" s="1"/>
      <c r="AN2420" s="1"/>
      <c r="AO2420" s="1"/>
      <c r="AP2420" s="1"/>
      <c r="AQ2420" s="1"/>
      <c r="AR2420" s="1"/>
      <c r="AS2420" s="1"/>
      <c r="AT2420" s="1"/>
      <c r="AU2420" s="1"/>
      <c r="AV2420" s="1"/>
      <c r="AW2420" s="1"/>
      <c r="AX2420" s="1"/>
      <c r="AY2420" s="1"/>
      <c r="AZ2420" s="1"/>
      <c r="BA2420" s="1"/>
      <c r="BB2420" s="1"/>
      <c r="BC2420" s="1"/>
      <c r="BD2420" s="1"/>
      <c r="BE2420" s="1"/>
      <c r="BF2420" s="1"/>
      <c r="BG2420" s="1"/>
      <c r="BH2420" s="1"/>
      <c r="BI2420" s="1"/>
      <c r="BJ2420" s="1"/>
      <c r="BK2420" s="1"/>
      <c r="BL2420" s="1"/>
      <c r="BM2420" s="1"/>
      <c r="BN2420" s="1"/>
      <c r="BO2420" s="1"/>
      <c r="BP2420" s="1"/>
      <c r="BQ2420" s="1"/>
      <c r="BR2420" s="1"/>
      <c r="BS2420" s="1"/>
      <c r="BT2420" s="1"/>
      <c r="BU2420" s="1"/>
      <c r="BV2420" s="1"/>
      <c r="BW2420" s="1"/>
      <c r="BX2420" s="1"/>
      <c r="BY2420" s="1"/>
      <c r="BZ2420" s="1"/>
      <c r="CA2420" s="1"/>
      <c r="CB2420" s="1"/>
      <c r="CC2420" s="1"/>
      <c r="CD2420" s="1"/>
      <c r="CE2420" s="1"/>
      <c r="CF2420" s="1"/>
      <c r="CG2420" s="1"/>
      <c r="CH2420" s="1"/>
      <c r="CI2420" s="1"/>
      <c r="CJ2420" s="1"/>
      <c r="CK2420" s="1"/>
      <c r="CL2420" s="1"/>
      <c r="CM2420" s="1"/>
      <c r="CN2420" s="1"/>
      <c r="CO2420" s="1"/>
      <c r="CP2420" s="1"/>
      <c r="CQ2420" s="1"/>
      <c r="CR2420" s="1"/>
      <c r="CS2420" s="1"/>
      <c r="CT2420" s="1"/>
      <c r="CU2420" s="1"/>
      <c r="CV2420" s="1"/>
      <c r="CW2420" s="1"/>
      <c r="CX2420" s="1"/>
      <c r="CY2420" s="1"/>
      <c r="CZ2420" s="1"/>
      <c r="DA2420" s="1"/>
      <c r="DB2420" s="1"/>
      <c r="DC2420" s="1"/>
      <c r="DD2420" s="1"/>
      <c r="DE2420" s="1"/>
      <c r="DF2420" s="1"/>
      <c r="DG2420" s="1"/>
      <c r="DH2420" s="1"/>
      <c r="DI2420" s="1"/>
      <c r="DJ2420" s="1"/>
      <c r="DK2420" s="1"/>
      <c r="DL2420" s="1"/>
      <c r="DM2420" s="1"/>
      <c r="DN2420" s="1"/>
      <c r="DO2420" s="1"/>
      <c r="DP2420" s="1"/>
      <c r="DQ2420" s="1"/>
      <c r="DR2420" s="1"/>
      <c r="DS2420" s="1"/>
      <c r="DT2420" s="1"/>
      <c r="DU2420" s="1"/>
      <c r="DV2420" s="1"/>
      <c r="DW2420" s="1"/>
      <c r="DX2420" s="1"/>
      <c r="DY2420" s="1"/>
      <c r="DZ2420" s="1"/>
      <c r="EA2420" s="1"/>
      <c r="EB2420" s="1"/>
      <c r="EC2420" s="1"/>
      <c r="ED2420" s="1"/>
      <c r="EE2420" s="1"/>
      <c r="EF2420" s="1"/>
      <c r="EG2420" s="1"/>
      <c r="EH2420" s="1"/>
      <c r="EI2420" s="1"/>
      <c r="EJ2420" s="1"/>
      <c r="EK2420" s="1"/>
      <c r="EL2420" s="1"/>
      <c r="EM2420" s="1"/>
      <c r="EN2420" s="1"/>
      <c r="EO2420" s="1"/>
      <c r="EP2420" s="1"/>
      <c r="EQ2420" s="1"/>
      <c r="ER2420" s="1"/>
      <c r="ES2420" s="1"/>
      <c r="ET2420" s="1"/>
      <c r="EU2420" s="1"/>
      <c r="EV2420" s="1"/>
      <c r="EW2420" s="1"/>
      <c r="EX2420" s="1"/>
      <c r="EY2420" s="1"/>
      <c r="EZ2420" s="1"/>
    </row>
    <row r="2421" customFormat="false" ht="15.75" hidden="false" customHeight="true" outlineLevel="0" collapsed="false">
      <c r="A2421" s="9" t="n">
        <v>2419</v>
      </c>
      <c r="B2421" s="66" t="s">
        <v>2286</v>
      </c>
      <c r="C2421" s="74" t="s">
        <v>2420</v>
      </c>
      <c r="D2421" s="89" t="s">
        <v>2448</v>
      </c>
      <c r="E2421" s="90" t="s">
        <v>11</v>
      </c>
      <c r="F2421" s="90" t="s">
        <v>12</v>
      </c>
      <c r="G2421" s="90" t="n">
        <v>1</v>
      </c>
      <c r="H2421" s="69" t="n">
        <v>793</v>
      </c>
    </row>
    <row r="2422" customFormat="false" ht="15.75" hidden="false" customHeight="true" outlineLevel="0" collapsed="false">
      <c r="A2422" s="9" t="n">
        <v>2420</v>
      </c>
      <c r="B2422" s="66" t="s">
        <v>2286</v>
      </c>
      <c r="C2422" s="74" t="s">
        <v>2420</v>
      </c>
      <c r="D2422" s="73" t="s">
        <v>2449</v>
      </c>
      <c r="E2422" s="74" t="s">
        <v>11</v>
      </c>
      <c r="F2422" s="74" t="s">
        <v>12</v>
      </c>
      <c r="G2422" s="75" t="n">
        <v>1</v>
      </c>
      <c r="H2422" s="69" t="n">
        <v>793</v>
      </c>
    </row>
    <row r="2423" customFormat="false" ht="15.75" hidden="false" customHeight="true" outlineLevel="0" collapsed="false">
      <c r="A2423" s="9" t="n">
        <v>2421</v>
      </c>
      <c r="B2423" s="66" t="s">
        <v>2286</v>
      </c>
      <c r="C2423" s="74" t="s">
        <v>2420</v>
      </c>
      <c r="D2423" s="89" t="s">
        <v>2450</v>
      </c>
      <c r="E2423" s="90" t="s">
        <v>17</v>
      </c>
      <c r="F2423" s="90" t="s">
        <v>12</v>
      </c>
      <c r="G2423" s="90" t="n">
        <v>2</v>
      </c>
      <c r="H2423" s="69" t="n">
        <v>982</v>
      </c>
    </row>
    <row r="2424" customFormat="false" ht="15.75" hidden="false" customHeight="true" outlineLevel="0" collapsed="false">
      <c r="A2424" s="9" t="n">
        <v>2422</v>
      </c>
      <c r="B2424" s="66" t="s">
        <v>2286</v>
      </c>
      <c r="C2424" s="74" t="s">
        <v>2420</v>
      </c>
      <c r="D2424" s="74" t="s">
        <v>2451</v>
      </c>
      <c r="E2424" s="74" t="s">
        <v>17</v>
      </c>
      <c r="F2424" s="74" t="s">
        <v>323</v>
      </c>
      <c r="G2424" s="74"/>
      <c r="H2424" s="69" t="n">
        <v>0</v>
      </c>
    </row>
    <row r="2425" customFormat="false" ht="15.75" hidden="false" customHeight="true" outlineLevel="0" collapsed="false">
      <c r="A2425" s="9" t="n">
        <v>2423</v>
      </c>
      <c r="B2425" s="66" t="s">
        <v>2286</v>
      </c>
      <c r="C2425" s="74" t="s">
        <v>2420</v>
      </c>
      <c r="D2425" s="89" t="s">
        <v>2452</v>
      </c>
      <c r="E2425" s="90" t="s">
        <v>11</v>
      </c>
      <c r="F2425" s="90" t="s">
        <v>12</v>
      </c>
      <c r="G2425" s="90" t="n">
        <v>1</v>
      </c>
      <c r="H2425" s="69" t="n">
        <v>417</v>
      </c>
    </row>
    <row r="2426" customFormat="false" ht="15.75" hidden="false" customHeight="true" outlineLevel="0" collapsed="false">
      <c r="A2426" s="9" t="n">
        <v>2424</v>
      </c>
      <c r="B2426" s="66" t="s">
        <v>2286</v>
      </c>
      <c r="C2426" s="74" t="s">
        <v>2420</v>
      </c>
      <c r="D2426" s="89" t="s">
        <v>2453</v>
      </c>
      <c r="E2426" s="90" t="s">
        <v>17</v>
      </c>
      <c r="F2426" s="90" t="s">
        <v>12</v>
      </c>
      <c r="G2426" s="90" t="n">
        <v>1</v>
      </c>
      <c r="H2426" s="69" t="n">
        <v>663</v>
      </c>
    </row>
    <row r="2427" customFormat="false" ht="15.75" hidden="false" customHeight="true" outlineLevel="0" collapsed="false">
      <c r="A2427" s="9" t="n">
        <v>2425</v>
      </c>
      <c r="B2427" s="66" t="s">
        <v>2286</v>
      </c>
      <c r="C2427" s="66" t="s">
        <v>2420</v>
      </c>
      <c r="D2427" s="76" t="s">
        <v>2454</v>
      </c>
      <c r="E2427" s="77" t="s">
        <v>11</v>
      </c>
      <c r="F2427" s="77" t="s">
        <v>12</v>
      </c>
      <c r="G2427" s="78" t="n">
        <v>2</v>
      </c>
      <c r="H2427" s="69" t="n">
        <v>1426</v>
      </c>
    </row>
    <row r="2428" customFormat="false" ht="15.75" hidden="false" customHeight="true" outlineLevel="0" collapsed="false">
      <c r="A2428" s="9" t="n">
        <v>2426</v>
      </c>
      <c r="B2428" s="66" t="s">
        <v>2286</v>
      </c>
      <c r="C2428" s="66" t="s">
        <v>2420</v>
      </c>
      <c r="D2428" s="76" t="s">
        <v>2455</v>
      </c>
      <c r="E2428" s="77" t="s">
        <v>11</v>
      </c>
      <c r="F2428" s="77" t="s">
        <v>276</v>
      </c>
      <c r="G2428" s="78"/>
      <c r="H2428" s="69" t="n">
        <v>0</v>
      </c>
    </row>
    <row r="2429" customFormat="false" ht="15.75" hidden="false" customHeight="true" outlineLevel="0" collapsed="false">
      <c r="A2429" s="9" t="n">
        <v>2427</v>
      </c>
      <c r="B2429" s="66" t="s">
        <v>2286</v>
      </c>
      <c r="C2429" s="66" t="s">
        <v>2420</v>
      </c>
      <c r="D2429" s="76" t="s">
        <v>2456</v>
      </c>
      <c r="E2429" s="77" t="s">
        <v>11</v>
      </c>
      <c r="F2429" s="77" t="s">
        <v>12</v>
      </c>
      <c r="G2429" s="78" t="n">
        <v>2</v>
      </c>
      <c r="H2429" s="69" t="n">
        <v>1326</v>
      </c>
    </row>
    <row r="2430" customFormat="false" ht="15.75" hidden="false" customHeight="true" outlineLevel="0" collapsed="false">
      <c r="A2430" s="9" t="n">
        <v>2428</v>
      </c>
      <c r="B2430" s="66" t="s">
        <v>2286</v>
      </c>
      <c r="C2430" s="66" t="s">
        <v>2420</v>
      </c>
      <c r="D2430" s="76" t="s">
        <v>2457</v>
      </c>
      <c r="E2430" s="77" t="s">
        <v>17</v>
      </c>
      <c r="F2430" s="77" t="s">
        <v>27</v>
      </c>
      <c r="G2430" s="78"/>
      <c r="H2430" s="69" t="n">
        <v>0</v>
      </c>
    </row>
    <row r="2431" customFormat="false" ht="15.75" hidden="false" customHeight="true" outlineLevel="0" collapsed="false">
      <c r="A2431" s="9" t="n">
        <v>2429</v>
      </c>
      <c r="B2431" s="66" t="s">
        <v>2286</v>
      </c>
      <c r="C2431" s="66" t="s">
        <v>2420</v>
      </c>
      <c r="D2431" s="76" t="s">
        <v>2458</v>
      </c>
      <c r="E2431" s="77" t="s">
        <v>17</v>
      </c>
      <c r="F2431" s="77" t="s">
        <v>12</v>
      </c>
      <c r="G2431" s="78" t="n">
        <v>1</v>
      </c>
      <c r="H2431" s="69" t="n">
        <v>793</v>
      </c>
    </row>
    <row r="2432" customFormat="false" ht="15.75" hidden="false" customHeight="true" outlineLevel="0" collapsed="false">
      <c r="A2432" s="9" t="n">
        <v>2430</v>
      </c>
      <c r="B2432" s="66" t="s">
        <v>2286</v>
      </c>
      <c r="C2432" s="66" t="s">
        <v>2420</v>
      </c>
      <c r="D2432" s="76" t="s">
        <v>2459</v>
      </c>
      <c r="E2432" s="77" t="s">
        <v>11</v>
      </c>
      <c r="F2432" s="77" t="s">
        <v>12</v>
      </c>
      <c r="G2432" s="78" t="n">
        <v>1</v>
      </c>
      <c r="H2432" s="69" t="n">
        <v>347</v>
      </c>
    </row>
    <row r="2433" customFormat="false" ht="15.75" hidden="false" customHeight="true" outlineLevel="0" collapsed="false">
      <c r="A2433" s="9" t="n">
        <v>2431</v>
      </c>
      <c r="B2433" s="66" t="s">
        <v>2286</v>
      </c>
      <c r="C2433" s="74" t="s">
        <v>2420</v>
      </c>
      <c r="D2433" s="73" t="s">
        <v>2460</v>
      </c>
      <c r="E2433" s="74" t="s">
        <v>11</v>
      </c>
      <c r="F2433" s="74" t="s">
        <v>12</v>
      </c>
      <c r="G2433" s="74" t="n">
        <v>1</v>
      </c>
      <c r="H2433" s="69" t="n">
        <v>613</v>
      </c>
    </row>
    <row r="2434" customFormat="false" ht="15.75" hidden="false" customHeight="true" outlineLevel="0" collapsed="false">
      <c r="A2434" s="9" t="n">
        <v>2432</v>
      </c>
      <c r="B2434" s="66" t="s">
        <v>2286</v>
      </c>
      <c r="C2434" s="77" t="s">
        <v>2420</v>
      </c>
      <c r="D2434" s="76" t="s">
        <v>2461</v>
      </c>
      <c r="E2434" s="77" t="s">
        <v>11</v>
      </c>
      <c r="F2434" s="77" t="s">
        <v>12</v>
      </c>
      <c r="G2434" s="78" t="n">
        <v>1</v>
      </c>
      <c r="H2434" s="69" t="n">
        <v>555</v>
      </c>
    </row>
    <row r="2435" customFormat="false" ht="15.75" hidden="false" customHeight="true" outlineLevel="0" collapsed="false">
      <c r="A2435" s="9" t="n">
        <v>2433</v>
      </c>
      <c r="B2435" s="66" t="s">
        <v>2286</v>
      </c>
      <c r="C2435" s="77" t="s">
        <v>2420</v>
      </c>
      <c r="D2435" s="76" t="s">
        <v>2462</v>
      </c>
      <c r="E2435" s="77" t="s">
        <v>11</v>
      </c>
      <c r="F2435" s="77" t="s">
        <v>12</v>
      </c>
      <c r="G2435" s="78" t="n">
        <v>1</v>
      </c>
      <c r="H2435" s="69" t="n">
        <v>793</v>
      </c>
    </row>
    <row r="2436" customFormat="false" ht="15.75" hidden="false" customHeight="true" outlineLevel="0" collapsed="false">
      <c r="A2436" s="9" t="n">
        <v>2434</v>
      </c>
      <c r="B2436" s="66" t="s">
        <v>2286</v>
      </c>
      <c r="C2436" s="77" t="s">
        <v>2420</v>
      </c>
      <c r="D2436" s="76" t="s">
        <v>2463</v>
      </c>
      <c r="E2436" s="77" t="s">
        <v>17</v>
      </c>
      <c r="F2436" s="77" t="s">
        <v>12</v>
      </c>
      <c r="G2436" s="78" t="n">
        <v>3</v>
      </c>
      <c r="H2436" s="69" t="n">
        <v>1903</v>
      </c>
    </row>
    <row r="2437" customFormat="false" ht="15.75" hidden="false" customHeight="true" outlineLevel="0" collapsed="false">
      <c r="A2437" s="9" t="n">
        <v>2435</v>
      </c>
      <c r="B2437" s="66" t="s">
        <v>2286</v>
      </c>
      <c r="C2437" s="77" t="s">
        <v>2420</v>
      </c>
      <c r="D2437" s="76" t="s">
        <v>2464</v>
      </c>
      <c r="E2437" s="77" t="s">
        <v>11</v>
      </c>
      <c r="F2437" s="77" t="s">
        <v>276</v>
      </c>
      <c r="G2437" s="78"/>
      <c r="H2437" s="69" t="n">
        <v>0</v>
      </c>
    </row>
    <row r="2438" customFormat="false" ht="15.75" hidden="false" customHeight="true" outlineLevel="0" collapsed="false">
      <c r="A2438" s="9" t="n">
        <v>2436</v>
      </c>
      <c r="B2438" s="66" t="s">
        <v>2286</v>
      </c>
      <c r="C2438" s="77" t="s">
        <v>2420</v>
      </c>
      <c r="D2438" s="76" t="s">
        <v>2465</v>
      </c>
      <c r="E2438" s="77" t="s">
        <v>17</v>
      </c>
      <c r="F2438" s="77" t="s">
        <v>323</v>
      </c>
      <c r="G2438" s="78"/>
      <c r="H2438" s="69" t="n">
        <v>0</v>
      </c>
    </row>
    <row r="2439" customFormat="false" ht="15.75" hidden="false" customHeight="true" outlineLevel="0" collapsed="false">
      <c r="A2439" s="9" t="n">
        <v>2437</v>
      </c>
      <c r="B2439" s="66" t="s">
        <v>2286</v>
      </c>
      <c r="C2439" s="66" t="s">
        <v>2420</v>
      </c>
      <c r="D2439" s="76" t="s">
        <v>1359</v>
      </c>
      <c r="E2439" s="77" t="s">
        <v>17</v>
      </c>
      <c r="F2439" s="77" t="s">
        <v>12</v>
      </c>
      <c r="G2439" s="78" t="n">
        <v>1</v>
      </c>
      <c r="H2439" s="69" t="n">
        <v>613</v>
      </c>
    </row>
    <row r="2440" customFormat="false" ht="15.75" hidden="false" customHeight="true" outlineLevel="0" collapsed="false">
      <c r="A2440" s="9" t="n">
        <v>2438</v>
      </c>
      <c r="B2440" s="66" t="s">
        <v>2286</v>
      </c>
      <c r="C2440" s="66" t="s">
        <v>2420</v>
      </c>
      <c r="D2440" s="76" t="s">
        <v>2466</v>
      </c>
      <c r="E2440" s="77" t="s">
        <v>17</v>
      </c>
      <c r="F2440" s="77" t="s">
        <v>12</v>
      </c>
      <c r="G2440" s="78" t="n">
        <v>1</v>
      </c>
      <c r="H2440" s="69" t="n">
        <v>305</v>
      </c>
    </row>
    <row r="2441" customFormat="false" ht="15.75" hidden="false" customHeight="true" outlineLevel="0" collapsed="false">
      <c r="A2441" s="9" t="n">
        <v>2439</v>
      </c>
      <c r="B2441" s="66" t="s">
        <v>2286</v>
      </c>
      <c r="C2441" s="66" t="s">
        <v>2420</v>
      </c>
      <c r="D2441" s="74" t="s">
        <v>2467</v>
      </c>
      <c r="E2441" s="79" t="s">
        <v>11</v>
      </c>
      <c r="F2441" s="77" t="s">
        <v>12</v>
      </c>
      <c r="G2441" s="79" t="n">
        <v>1</v>
      </c>
      <c r="H2441" s="69" t="n">
        <v>663</v>
      </c>
    </row>
    <row r="2442" customFormat="false" ht="15.75" hidden="false" customHeight="true" outlineLevel="0" collapsed="false">
      <c r="A2442" s="9" t="n">
        <v>2440</v>
      </c>
      <c r="B2442" s="66" t="s">
        <v>2286</v>
      </c>
      <c r="C2442" s="79" t="s">
        <v>2420</v>
      </c>
      <c r="D2442" s="74" t="s">
        <v>2468</v>
      </c>
      <c r="E2442" s="79" t="s">
        <v>11</v>
      </c>
      <c r="F2442" s="77" t="s">
        <v>12</v>
      </c>
      <c r="G2442" s="79" t="n">
        <v>1</v>
      </c>
      <c r="H2442" s="69" t="n">
        <v>663</v>
      </c>
    </row>
    <row r="2443" customFormat="false" ht="15.75" hidden="false" customHeight="true" outlineLevel="0" collapsed="false">
      <c r="A2443" s="9" t="n">
        <v>2441</v>
      </c>
      <c r="B2443" s="66" t="s">
        <v>2286</v>
      </c>
      <c r="C2443" s="79" t="s">
        <v>2420</v>
      </c>
      <c r="D2443" s="74" t="s">
        <v>1769</v>
      </c>
      <c r="E2443" s="79" t="s">
        <v>11</v>
      </c>
      <c r="F2443" s="74" t="s">
        <v>12</v>
      </c>
      <c r="G2443" s="79" t="n">
        <v>1</v>
      </c>
      <c r="H2443" s="69" t="n">
        <v>543</v>
      </c>
    </row>
    <row r="2444" customFormat="false" ht="15.75" hidden="false" customHeight="true" outlineLevel="0" collapsed="false">
      <c r="A2444" s="9" t="n">
        <v>2442</v>
      </c>
      <c r="B2444" s="66" t="s">
        <v>2286</v>
      </c>
      <c r="C2444" s="79" t="s">
        <v>2420</v>
      </c>
      <c r="D2444" s="74" t="s">
        <v>2469</v>
      </c>
      <c r="E2444" s="79" t="s">
        <v>17</v>
      </c>
      <c r="F2444" s="74" t="s">
        <v>12</v>
      </c>
      <c r="G2444" s="79" t="n">
        <v>1</v>
      </c>
      <c r="H2444" s="69" t="n">
        <v>663</v>
      </c>
    </row>
    <row r="2445" customFormat="false" ht="15.75" hidden="false" customHeight="true" outlineLevel="0" collapsed="false">
      <c r="A2445" s="9" t="n">
        <v>2443</v>
      </c>
      <c r="B2445" s="66" t="s">
        <v>2286</v>
      </c>
      <c r="C2445" s="66" t="s">
        <v>2420</v>
      </c>
      <c r="D2445" s="67" t="s">
        <v>2470</v>
      </c>
      <c r="E2445" s="66" t="s">
        <v>11</v>
      </c>
      <c r="F2445" s="66" t="s">
        <v>12</v>
      </c>
      <c r="G2445" s="70" t="n">
        <v>1</v>
      </c>
      <c r="H2445" s="69" t="n">
        <v>613</v>
      </c>
    </row>
    <row r="2446" s="46" customFormat="true" ht="15.75" hidden="false" customHeight="true" outlineLevel="0" collapsed="false">
      <c r="A2446" s="9" t="n">
        <v>2444</v>
      </c>
      <c r="B2446" s="66" t="s">
        <v>2286</v>
      </c>
      <c r="C2446" s="66" t="s">
        <v>2420</v>
      </c>
      <c r="D2446" s="67" t="s">
        <v>2471</v>
      </c>
      <c r="E2446" s="66" t="s">
        <v>17</v>
      </c>
      <c r="F2446" s="66" t="s">
        <v>12</v>
      </c>
      <c r="G2446" s="70" t="n">
        <v>1</v>
      </c>
      <c r="H2446" s="69" t="n">
        <v>663</v>
      </c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  <c r="Y2446" s="1"/>
      <c r="Z2446" s="1"/>
      <c r="AA2446" s="1"/>
      <c r="AB2446" s="1"/>
      <c r="AC2446" s="1"/>
      <c r="AD2446" s="1"/>
      <c r="AE2446" s="1"/>
      <c r="AF2446" s="1"/>
      <c r="AG2446" s="1"/>
      <c r="AH2446" s="1"/>
      <c r="AI2446" s="1"/>
      <c r="AJ2446" s="1"/>
      <c r="AK2446" s="1"/>
      <c r="AL2446" s="1"/>
      <c r="AM2446" s="1"/>
      <c r="AN2446" s="1"/>
      <c r="AO2446" s="1"/>
      <c r="AP2446" s="1"/>
      <c r="AQ2446" s="1"/>
      <c r="AR2446" s="1"/>
      <c r="AS2446" s="1"/>
      <c r="AT2446" s="1"/>
      <c r="AU2446" s="1"/>
      <c r="AV2446" s="1"/>
      <c r="AW2446" s="1"/>
      <c r="AX2446" s="1"/>
      <c r="AY2446" s="1"/>
      <c r="AZ2446" s="1"/>
      <c r="BA2446" s="1"/>
      <c r="BB2446" s="1"/>
      <c r="BC2446" s="1"/>
      <c r="BD2446" s="1"/>
      <c r="BE2446" s="1"/>
      <c r="BF2446" s="1"/>
      <c r="BG2446" s="1"/>
      <c r="BH2446" s="1"/>
      <c r="BI2446" s="1"/>
      <c r="BJ2446" s="1"/>
      <c r="BK2446" s="1"/>
      <c r="BL2446" s="1"/>
      <c r="BM2446" s="1"/>
      <c r="BN2446" s="1"/>
      <c r="BO2446" s="1"/>
      <c r="BP2446" s="1"/>
      <c r="BQ2446" s="1"/>
      <c r="BR2446" s="1"/>
      <c r="BS2446" s="1"/>
      <c r="BT2446" s="1"/>
      <c r="BU2446" s="1"/>
      <c r="BV2446" s="1"/>
      <c r="BW2446" s="1"/>
      <c r="BX2446" s="1"/>
      <c r="BY2446" s="1"/>
      <c r="BZ2446" s="1"/>
      <c r="CA2446" s="1"/>
      <c r="CB2446" s="1"/>
      <c r="CC2446" s="1"/>
      <c r="CD2446" s="1"/>
      <c r="CE2446" s="1"/>
      <c r="CF2446" s="1"/>
      <c r="CG2446" s="1"/>
      <c r="CH2446" s="1"/>
      <c r="CI2446" s="1"/>
      <c r="CJ2446" s="1"/>
      <c r="CK2446" s="1"/>
      <c r="CL2446" s="1"/>
      <c r="CM2446" s="1"/>
      <c r="CN2446" s="1"/>
      <c r="CO2446" s="1"/>
      <c r="CP2446" s="1"/>
      <c r="CQ2446" s="1"/>
      <c r="CR2446" s="1"/>
      <c r="CS2446" s="1"/>
      <c r="CT2446" s="1"/>
      <c r="CU2446" s="1"/>
      <c r="CV2446" s="1"/>
      <c r="CW2446" s="1"/>
      <c r="CX2446" s="1"/>
      <c r="CY2446" s="1"/>
      <c r="CZ2446" s="1"/>
      <c r="DA2446" s="1"/>
      <c r="DB2446" s="1"/>
      <c r="DC2446" s="1"/>
      <c r="DD2446" s="1"/>
      <c r="DE2446" s="1"/>
      <c r="DF2446" s="1"/>
      <c r="DG2446" s="1"/>
      <c r="DH2446" s="1"/>
      <c r="DI2446" s="1"/>
      <c r="DJ2446" s="1"/>
      <c r="DK2446" s="1"/>
      <c r="DL2446" s="1"/>
      <c r="DM2446" s="1"/>
      <c r="DN2446" s="1"/>
      <c r="DO2446" s="1"/>
      <c r="DP2446" s="1"/>
      <c r="DQ2446" s="1"/>
      <c r="DR2446" s="1"/>
      <c r="DS2446" s="1"/>
      <c r="DT2446" s="1"/>
      <c r="DU2446" s="1"/>
      <c r="DV2446" s="1"/>
      <c r="DW2446" s="1"/>
      <c r="DX2446" s="1"/>
      <c r="DY2446" s="1"/>
      <c r="DZ2446" s="1"/>
      <c r="EA2446" s="1"/>
      <c r="EB2446" s="1"/>
      <c r="EC2446" s="1"/>
      <c r="ED2446" s="1"/>
      <c r="EE2446" s="1"/>
      <c r="EF2446" s="1"/>
      <c r="EG2446" s="1"/>
      <c r="EH2446" s="1"/>
      <c r="EI2446" s="1"/>
      <c r="EJ2446" s="1"/>
      <c r="EK2446" s="1"/>
      <c r="EL2446" s="1"/>
      <c r="EM2446" s="1"/>
      <c r="EN2446" s="1"/>
      <c r="EO2446" s="1"/>
      <c r="EP2446" s="1"/>
      <c r="EQ2446" s="1"/>
      <c r="ER2446" s="1"/>
      <c r="ES2446" s="1"/>
      <c r="ET2446" s="1"/>
      <c r="EU2446" s="1"/>
      <c r="EV2446" s="1"/>
      <c r="EW2446" s="1"/>
      <c r="EX2446" s="1"/>
      <c r="EY2446" s="1"/>
      <c r="EZ2446" s="1"/>
    </row>
    <row r="2447" customFormat="false" ht="15.75" hidden="false" customHeight="true" outlineLevel="0" collapsed="false">
      <c r="A2447" s="9" t="n">
        <v>2445</v>
      </c>
      <c r="B2447" s="66" t="s">
        <v>2286</v>
      </c>
      <c r="C2447" s="66" t="s">
        <v>2420</v>
      </c>
      <c r="D2447" s="67" t="s">
        <v>2472</v>
      </c>
      <c r="E2447" s="66" t="s">
        <v>11</v>
      </c>
      <c r="F2447" s="66" t="s">
        <v>12</v>
      </c>
      <c r="G2447" s="70" t="n">
        <v>1</v>
      </c>
      <c r="H2447" s="69" t="n">
        <v>663</v>
      </c>
    </row>
    <row r="2448" customFormat="false" ht="15.75" hidden="false" customHeight="true" outlineLevel="0" collapsed="false">
      <c r="A2448" s="9" t="n">
        <v>2446</v>
      </c>
      <c r="B2448" s="66" t="s">
        <v>2286</v>
      </c>
      <c r="C2448" s="66" t="s">
        <v>2420</v>
      </c>
      <c r="D2448" s="67" t="s">
        <v>2473</v>
      </c>
      <c r="E2448" s="66" t="s">
        <v>17</v>
      </c>
      <c r="F2448" s="66" t="s">
        <v>12</v>
      </c>
      <c r="G2448" s="70" t="n">
        <v>1</v>
      </c>
      <c r="H2448" s="69" t="n">
        <v>713</v>
      </c>
    </row>
    <row r="2449" customFormat="false" ht="15.75" hidden="false" customHeight="true" outlineLevel="0" collapsed="false">
      <c r="A2449" s="9" t="n">
        <v>2447</v>
      </c>
      <c r="B2449" s="66" t="s">
        <v>2286</v>
      </c>
      <c r="C2449" s="66" t="s">
        <v>2420</v>
      </c>
      <c r="D2449" s="91" t="s">
        <v>2474</v>
      </c>
      <c r="E2449" s="82" t="s">
        <v>11</v>
      </c>
      <c r="F2449" s="66" t="s">
        <v>12</v>
      </c>
      <c r="G2449" s="70" t="n">
        <v>1</v>
      </c>
      <c r="H2449" s="69" t="n">
        <v>663</v>
      </c>
    </row>
    <row r="2450" customFormat="false" ht="15.75" hidden="false" customHeight="true" outlineLevel="0" collapsed="false">
      <c r="A2450" s="9" t="n">
        <v>2448</v>
      </c>
      <c r="B2450" s="66" t="s">
        <v>2286</v>
      </c>
      <c r="C2450" s="92" t="s">
        <v>2475</v>
      </c>
      <c r="D2450" s="93" t="s">
        <v>2476</v>
      </c>
      <c r="E2450" s="94" t="s">
        <v>11</v>
      </c>
      <c r="F2450" s="94" t="s">
        <v>12</v>
      </c>
      <c r="G2450" s="75" t="n">
        <v>1</v>
      </c>
      <c r="H2450" s="69" t="n">
        <v>613</v>
      </c>
    </row>
    <row r="2451" customFormat="false" ht="15.75" hidden="false" customHeight="true" outlineLevel="0" collapsed="false">
      <c r="A2451" s="9" t="n">
        <v>2449</v>
      </c>
      <c r="B2451" s="66" t="s">
        <v>2286</v>
      </c>
      <c r="C2451" s="92" t="s">
        <v>2475</v>
      </c>
      <c r="D2451" s="93" t="s">
        <v>2477</v>
      </c>
      <c r="E2451" s="94" t="s">
        <v>11</v>
      </c>
      <c r="F2451" s="94" t="s">
        <v>12</v>
      </c>
      <c r="G2451" s="75" t="n">
        <v>1</v>
      </c>
      <c r="H2451" s="69" t="n">
        <v>713</v>
      </c>
    </row>
    <row r="2452" customFormat="false" ht="15.75" hidden="false" customHeight="true" outlineLevel="0" collapsed="false">
      <c r="A2452" s="9" t="n">
        <v>2450</v>
      </c>
      <c r="B2452" s="66" t="s">
        <v>2286</v>
      </c>
      <c r="C2452" s="92" t="s">
        <v>2475</v>
      </c>
      <c r="D2452" s="93" t="s">
        <v>2478</v>
      </c>
      <c r="E2452" s="94" t="s">
        <v>17</v>
      </c>
      <c r="F2452" s="94" t="s">
        <v>12</v>
      </c>
      <c r="G2452" s="75" t="n">
        <v>1</v>
      </c>
      <c r="H2452" s="69" t="n">
        <v>613</v>
      </c>
    </row>
    <row r="2453" customFormat="false" ht="15.75" hidden="false" customHeight="true" outlineLevel="0" collapsed="false">
      <c r="A2453" s="9" t="n">
        <v>2451</v>
      </c>
      <c r="B2453" s="66" t="s">
        <v>2286</v>
      </c>
      <c r="C2453" s="92" t="s">
        <v>2475</v>
      </c>
      <c r="D2453" s="93" t="s">
        <v>2479</v>
      </c>
      <c r="E2453" s="94" t="s">
        <v>17</v>
      </c>
      <c r="F2453" s="94" t="s">
        <v>12</v>
      </c>
      <c r="G2453" s="75" t="n">
        <v>1</v>
      </c>
      <c r="H2453" s="69" t="n">
        <v>613</v>
      </c>
    </row>
    <row r="2454" customFormat="false" ht="15.75" hidden="false" customHeight="true" outlineLevel="0" collapsed="false">
      <c r="A2454" s="9" t="n">
        <v>2452</v>
      </c>
      <c r="B2454" s="66" t="s">
        <v>2286</v>
      </c>
      <c r="C2454" s="92" t="s">
        <v>2475</v>
      </c>
      <c r="D2454" s="93" t="s">
        <v>2480</v>
      </c>
      <c r="E2454" s="94" t="s">
        <v>17</v>
      </c>
      <c r="F2454" s="94" t="s">
        <v>12</v>
      </c>
      <c r="G2454" s="75" t="n">
        <v>1</v>
      </c>
      <c r="H2454" s="69" t="n">
        <v>613</v>
      </c>
    </row>
    <row r="2455" customFormat="false" ht="15.75" hidden="false" customHeight="true" outlineLevel="0" collapsed="false">
      <c r="A2455" s="9" t="n">
        <v>2453</v>
      </c>
      <c r="B2455" s="66" t="s">
        <v>2286</v>
      </c>
      <c r="C2455" s="92" t="s">
        <v>2475</v>
      </c>
      <c r="D2455" s="93" t="s">
        <v>415</v>
      </c>
      <c r="E2455" s="94" t="s">
        <v>11</v>
      </c>
      <c r="F2455" s="94" t="s">
        <v>12</v>
      </c>
      <c r="G2455" s="75" t="n">
        <v>1</v>
      </c>
      <c r="H2455" s="69" t="n">
        <v>555</v>
      </c>
    </row>
    <row r="2456" customFormat="false" ht="15.75" hidden="false" customHeight="true" outlineLevel="0" collapsed="false">
      <c r="A2456" s="9" t="n">
        <v>2454</v>
      </c>
      <c r="B2456" s="66" t="s">
        <v>2286</v>
      </c>
      <c r="C2456" s="92" t="s">
        <v>2475</v>
      </c>
      <c r="D2456" s="93" t="s">
        <v>2481</v>
      </c>
      <c r="E2456" s="94" t="s">
        <v>11</v>
      </c>
      <c r="F2456" s="94" t="s">
        <v>12</v>
      </c>
      <c r="G2456" s="75" t="n">
        <v>1</v>
      </c>
      <c r="H2456" s="69" t="n">
        <v>598</v>
      </c>
    </row>
    <row r="2457" customFormat="false" ht="15.75" hidden="false" customHeight="true" outlineLevel="0" collapsed="false">
      <c r="A2457" s="9" t="n">
        <v>2455</v>
      </c>
      <c r="B2457" s="66" t="s">
        <v>2286</v>
      </c>
      <c r="C2457" s="92" t="s">
        <v>2475</v>
      </c>
      <c r="D2457" s="93" t="s">
        <v>2482</v>
      </c>
      <c r="E2457" s="94" t="s">
        <v>17</v>
      </c>
      <c r="F2457" s="94" t="s">
        <v>12</v>
      </c>
      <c r="G2457" s="75" t="n">
        <v>1</v>
      </c>
      <c r="H2457" s="69" t="n">
        <v>287</v>
      </c>
    </row>
    <row r="2458" customFormat="false" ht="15.75" hidden="false" customHeight="true" outlineLevel="0" collapsed="false">
      <c r="A2458" s="9" t="n">
        <v>2456</v>
      </c>
      <c r="B2458" s="66" t="s">
        <v>2286</v>
      </c>
      <c r="C2458" s="92" t="s">
        <v>2475</v>
      </c>
      <c r="D2458" s="93" t="s">
        <v>2483</v>
      </c>
      <c r="E2458" s="94" t="s">
        <v>17</v>
      </c>
      <c r="F2458" s="94" t="s">
        <v>12</v>
      </c>
      <c r="G2458" s="75" t="n">
        <v>1</v>
      </c>
      <c r="H2458" s="69" t="n">
        <v>493</v>
      </c>
    </row>
    <row r="2459" customFormat="false" ht="15.75" hidden="false" customHeight="true" outlineLevel="0" collapsed="false">
      <c r="A2459" s="9" t="n">
        <v>2457</v>
      </c>
      <c r="B2459" s="66" t="s">
        <v>2286</v>
      </c>
      <c r="C2459" s="92" t="s">
        <v>2475</v>
      </c>
      <c r="D2459" s="93" t="s">
        <v>2484</v>
      </c>
      <c r="E2459" s="94" t="s">
        <v>17</v>
      </c>
      <c r="F2459" s="94" t="s">
        <v>12</v>
      </c>
      <c r="G2459" s="75" t="n">
        <v>1</v>
      </c>
      <c r="H2459" s="69" t="n">
        <v>783</v>
      </c>
    </row>
    <row r="2460" customFormat="false" ht="15.75" hidden="false" customHeight="true" outlineLevel="0" collapsed="false">
      <c r="A2460" s="9" t="n">
        <v>2458</v>
      </c>
      <c r="B2460" s="66" t="s">
        <v>2286</v>
      </c>
      <c r="C2460" s="92" t="s">
        <v>2475</v>
      </c>
      <c r="D2460" s="93" t="s">
        <v>739</v>
      </c>
      <c r="E2460" s="94" t="s">
        <v>17</v>
      </c>
      <c r="F2460" s="94" t="s">
        <v>12</v>
      </c>
      <c r="G2460" s="75" t="n">
        <v>1</v>
      </c>
      <c r="H2460" s="69" t="n">
        <v>613</v>
      </c>
    </row>
    <row r="2461" customFormat="false" ht="15.75" hidden="false" customHeight="true" outlineLevel="0" collapsed="false">
      <c r="A2461" s="9" t="n">
        <v>2459</v>
      </c>
      <c r="B2461" s="66" t="s">
        <v>2286</v>
      </c>
      <c r="C2461" s="92" t="s">
        <v>2475</v>
      </c>
      <c r="D2461" s="93" t="s">
        <v>2485</v>
      </c>
      <c r="E2461" s="94" t="s">
        <v>11</v>
      </c>
      <c r="F2461" s="94" t="s">
        <v>12</v>
      </c>
      <c r="G2461" s="75" t="n">
        <v>2</v>
      </c>
      <c r="H2461" s="69" t="n">
        <v>766</v>
      </c>
    </row>
    <row r="2462" customFormat="false" ht="15.75" hidden="false" customHeight="true" outlineLevel="0" collapsed="false">
      <c r="A2462" s="9" t="n">
        <v>2460</v>
      </c>
      <c r="B2462" s="66" t="s">
        <v>2286</v>
      </c>
      <c r="C2462" s="92" t="s">
        <v>2475</v>
      </c>
      <c r="D2462" s="94" t="s">
        <v>2486</v>
      </c>
      <c r="E2462" s="94" t="s">
        <v>11</v>
      </c>
      <c r="F2462" s="94" t="s">
        <v>276</v>
      </c>
      <c r="G2462" s="75"/>
      <c r="H2462" s="69" t="n">
        <v>0</v>
      </c>
    </row>
    <row r="2463" customFormat="false" ht="15.75" hidden="false" customHeight="true" outlineLevel="0" collapsed="false">
      <c r="A2463" s="9" t="n">
        <v>2461</v>
      </c>
      <c r="B2463" s="66" t="s">
        <v>2286</v>
      </c>
      <c r="C2463" s="92" t="s">
        <v>2475</v>
      </c>
      <c r="D2463" s="93" t="s">
        <v>2487</v>
      </c>
      <c r="E2463" s="94" t="s">
        <v>11</v>
      </c>
      <c r="F2463" s="94" t="s">
        <v>12</v>
      </c>
      <c r="G2463" s="95" t="n">
        <v>1</v>
      </c>
      <c r="H2463" s="69" t="n">
        <v>743</v>
      </c>
    </row>
    <row r="2464" customFormat="false" ht="15.75" hidden="false" customHeight="true" outlineLevel="0" collapsed="false">
      <c r="A2464" s="9" t="n">
        <v>2462</v>
      </c>
      <c r="B2464" s="66" t="s">
        <v>2286</v>
      </c>
      <c r="C2464" s="92" t="s">
        <v>2475</v>
      </c>
      <c r="D2464" s="93" t="s">
        <v>2488</v>
      </c>
      <c r="E2464" s="94" t="s">
        <v>17</v>
      </c>
      <c r="F2464" s="94" t="s">
        <v>12</v>
      </c>
      <c r="G2464" s="75" t="n">
        <v>1</v>
      </c>
      <c r="H2464" s="69" t="n">
        <v>663</v>
      </c>
    </row>
    <row r="2465" customFormat="false" ht="15.75" hidden="false" customHeight="true" outlineLevel="0" collapsed="false">
      <c r="A2465" s="9" t="n">
        <v>2463</v>
      </c>
      <c r="B2465" s="66" t="s">
        <v>2286</v>
      </c>
      <c r="C2465" s="92" t="s">
        <v>2475</v>
      </c>
      <c r="D2465" s="93" t="s">
        <v>2489</v>
      </c>
      <c r="E2465" s="94" t="s">
        <v>17</v>
      </c>
      <c r="F2465" s="94" t="s">
        <v>12</v>
      </c>
      <c r="G2465" s="95" t="n">
        <v>1</v>
      </c>
      <c r="H2465" s="69" t="n">
        <v>287</v>
      </c>
    </row>
    <row r="2466" customFormat="false" ht="15.75" hidden="false" customHeight="true" outlineLevel="0" collapsed="false">
      <c r="A2466" s="9" t="n">
        <v>2464</v>
      </c>
      <c r="B2466" s="66" t="s">
        <v>2286</v>
      </c>
      <c r="C2466" s="92" t="s">
        <v>2475</v>
      </c>
      <c r="D2466" s="93" t="s">
        <v>2490</v>
      </c>
      <c r="E2466" s="94" t="s">
        <v>17</v>
      </c>
      <c r="F2466" s="94" t="s">
        <v>12</v>
      </c>
      <c r="G2466" s="95" t="n">
        <v>1</v>
      </c>
      <c r="H2466" s="69" t="n">
        <v>563</v>
      </c>
    </row>
    <row r="2467" customFormat="false" ht="15.75" hidden="false" customHeight="true" outlineLevel="0" collapsed="false">
      <c r="A2467" s="9" t="n">
        <v>2465</v>
      </c>
      <c r="B2467" s="66" t="s">
        <v>2286</v>
      </c>
      <c r="C2467" s="92" t="s">
        <v>2475</v>
      </c>
      <c r="D2467" s="73" t="s">
        <v>463</v>
      </c>
      <c r="E2467" s="94" t="s">
        <v>11</v>
      </c>
      <c r="F2467" s="94" t="s">
        <v>12</v>
      </c>
      <c r="G2467" s="96" t="n">
        <v>1</v>
      </c>
      <c r="H2467" s="69" t="n">
        <v>743</v>
      </c>
    </row>
    <row r="2468" customFormat="false" ht="15.75" hidden="false" customHeight="true" outlineLevel="0" collapsed="false">
      <c r="A2468" s="9" t="n">
        <v>2466</v>
      </c>
      <c r="B2468" s="66" t="s">
        <v>2286</v>
      </c>
      <c r="C2468" s="92" t="s">
        <v>2475</v>
      </c>
      <c r="D2468" s="93" t="s">
        <v>2491</v>
      </c>
      <c r="E2468" s="94" t="s">
        <v>17</v>
      </c>
      <c r="F2468" s="94" t="s">
        <v>12</v>
      </c>
      <c r="G2468" s="75" t="n">
        <v>1</v>
      </c>
      <c r="H2468" s="69" t="n">
        <v>693</v>
      </c>
    </row>
    <row r="2469" customFormat="false" ht="15.75" hidden="false" customHeight="true" outlineLevel="0" collapsed="false">
      <c r="A2469" s="9" t="n">
        <v>2467</v>
      </c>
      <c r="B2469" s="66" t="s">
        <v>2286</v>
      </c>
      <c r="C2469" s="92" t="s">
        <v>2475</v>
      </c>
      <c r="D2469" s="93" t="s">
        <v>2492</v>
      </c>
      <c r="E2469" s="94" t="s">
        <v>17</v>
      </c>
      <c r="F2469" s="94" t="s">
        <v>12</v>
      </c>
      <c r="G2469" s="75" t="n">
        <v>1</v>
      </c>
      <c r="H2469" s="69" t="n">
        <v>613</v>
      </c>
    </row>
    <row r="2470" customFormat="false" ht="15.75" hidden="false" customHeight="true" outlineLevel="0" collapsed="false">
      <c r="A2470" s="9" t="n">
        <v>2468</v>
      </c>
      <c r="B2470" s="66" t="s">
        <v>2286</v>
      </c>
      <c r="C2470" s="92" t="s">
        <v>2475</v>
      </c>
      <c r="D2470" s="92" t="s">
        <v>2493</v>
      </c>
      <c r="E2470" s="94" t="s">
        <v>17</v>
      </c>
      <c r="F2470" s="94" t="s">
        <v>12</v>
      </c>
      <c r="G2470" s="75" t="n">
        <v>1</v>
      </c>
      <c r="H2470" s="69" t="n">
        <v>613</v>
      </c>
    </row>
    <row r="2471" customFormat="false" ht="15.75" hidden="false" customHeight="true" outlineLevel="0" collapsed="false">
      <c r="A2471" s="9" t="n">
        <v>2469</v>
      </c>
      <c r="B2471" s="66" t="s">
        <v>2286</v>
      </c>
      <c r="C2471" s="92" t="s">
        <v>2475</v>
      </c>
      <c r="D2471" s="73" t="s">
        <v>2494</v>
      </c>
      <c r="E2471" s="74" t="s">
        <v>11</v>
      </c>
      <c r="F2471" s="74" t="s">
        <v>12</v>
      </c>
      <c r="G2471" s="74" t="n">
        <v>1</v>
      </c>
      <c r="H2471" s="69" t="n">
        <v>663</v>
      </c>
    </row>
    <row r="2472" customFormat="false" ht="15.75" hidden="false" customHeight="true" outlineLevel="0" collapsed="false">
      <c r="A2472" s="9" t="n">
        <v>2470</v>
      </c>
      <c r="B2472" s="66" t="s">
        <v>2286</v>
      </c>
      <c r="C2472" s="92" t="s">
        <v>2475</v>
      </c>
      <c r="D2472" s="73" t="s">
        <v>2495</v>
      </c>
      <c r="E2472" s="74" t="s">
        <v>11</v>
      </c>
      <c r="F2472" s="74" t="s">
        <v>12</v>
      </c>
      <c r="G2472" s="74" t="n">
        <v>2</v>
      </c>
      <c r="H2472" s="69" t="n">
        <v>1586</v>
      </c>
    </row>
    <row r="2473" customFormat="false" ht="15.75" hidden="false" customHeight="true" outlineLevel="0" collapsed="false">
      <c r="A2473" s="9" t="n">
        <v>2471</v>
      </c>
      <c r="B2473" s="66" t="s">
        <v>2286</v>
      </c>
      <c r="C2473" s="92" t="s">
        <v>2475</v>
      </c>
      <c r="D2473" s="73" t="s">
        <v>2496</v>
      </c>
      <c r="E2473" s="74" t="s">
        <v>17</v>
      </c>
      <c r="F2473" s="74" t="s">
        <v>27</v>
      </c>
      <c r="G2473" s="74"/>
      <c r="H2473" s="69" t="n">
        <v>0</v>
      </c>
    </row>
    <row r="2474" customFormat="false" ht="15.75" hidden="false" customHeight="true" outlineLevel="0" collapsed="false">
      <c r="A2474" s="9" t="n">
        <v>2472</v>
      </c>
      <c r="B2474" s="66" t="s">
        <v>2286</v>
      </c>
      <c r="C2474" s="92" t="s">
        <v>2475</v>
      </c>
      <c r="D2474" s="73" t="s">
        <v>2497</v>
      </c>
      <c r="E2474" s="73" t="s">
        <v>11</v>
      </c>
      <c r="F2474" s="94" t="s">
        <v>12</v>
      </c>
      <c r="G2474" s="53" t="n">
        <v>2</v>
      </c>
      <c r="H2474" s="69" t="n">
        <v>696</v>
      </c>
    </row>
    <row r="2475" customFormat="false" ht="15.75" hidden="false" customHeight="true" outlineLevel="0" collapsed="false">
      <c r="A2475" s="9" t="n">
        <v>2473</v>
      </c>
      <c r="B2475" s="66" t="s">
        <v>2286</v>
      </c>
      <c r="C2475" s="92" t="s">
        <v>2475</v>
      </c>
      <c r="D2475" s="73" t="s">
        <v>2498</v>
      </c>
      <c r="E2475" s="73" t="s">
        <v>11</v>
      </c>
      <c r="F2475" s="73" t="s">
        <v>276</v>
      </c>
      <c r="G2475" s="53"/>
      <c r="H2475" s="69" t="n">
        <v>0</v>
      </c>
    </row>
    <row r="2476" customFormat="false" ht="15.75" hidden="false" customHeight="true" outlineLevel="0" collapsed="false">
      <c r="A2476" s="9" t="n">
        <v>2474</v>
      </c>
      <c r="B2476" s="66" t="s">
        <v>2286</v>
      </c>
      <c r="C2476" s="92" t="s">
        <v>2475</v>
      </c>
      <c r="D2476" s="73" t="s">
        <v>2499</v>
      </c>
      <c r="E2476" s="74" t="s">
        <v>11</v>
      </c>
      <c r="F2476" s="74" t="s">
        <v>12</v>
      </c>
      <c r="G2476" s="53" t="n">
        <v>2</v>
      </c>
      <c r="H2476" s="69" t="n">
        <v>1426</v>
      </c>
    </row>
    <row r="2477" customFormat="false" ht="15.75" hidden="false" customHeight="true" outlineLevel="0" collapsed="false">
      <c r="A2477" s="9" t="n">
        <v>2475</v>
      </c>
      <c r="B2477" s="77" t="s">
        <v>2286</v>
      </c>
      <c r="C2477" s="66" t="s">
        <v>2475</v>
      </c>
      <c r="D2477" s="76" t="s">
        <v>2500</v>
      </c>
      <c r="E2477" s="77" t="s">
        <v>11</v>
      </c>
      <c r="F2477" s="77" t="s">
        <v>178</v>
      </c>
      <c r="G2477" s="53"/>
      <c r="H2477" s="69" t="n">
        <v>0</v>
      </c>
    </row>
    <row r="2478" customFormat="false" ht="15.75" hidden="false" customHeight="true" outlineLevel="0" collapsed="false">
      <c r="A2478" s="9" t="n">
        <v>2476</v>
      </c>
      <c r="B2478" s="66" t="s">
        <v>2286</v>
      </c>
      <c r="C2478" s="92" t="s">
        <v>2475</v>
      </c>
      <c r="D2478" s="73" t="s">
        <v>2501</v>
      </c>
      <c r="E2478" s="74" t="s">
        <v>769</v>
      </c>
      <c r="F2478" s="74" t="s">
        <v>12</v>
      </c>
      <c r="G2478" s="74" t="n">
        <v>1</v>
      </c>
      <c r="H2478" s="69" t="n">
        <v>713</v>
      </c>
    </row>
    <row r="2479" customFormat="false" ht="15.75" hidden="false" customHeight="true" outlineLevel="0" collapsed="false">
      <c r="A2479" s="9" t="n">
        <v>2477</v>
      </c>
      <c r="B2479" s="66" t="s">
        <v>2286</v>
      </c>
      <c r="C2479" s="92" t="s">
        <v>2475</v>
      </c>
      <c r="D2479" s="74" t="s">
        <v>2502</v>
      </c>
      <c r="E2479" s="74" t="s">
        <v>11</v>
      </c>
      <c r="F2479" s="74" t="s">
        <v>12</v>
      </c>
      <c r="G2479" s="74" t="n">
        <v>2</v>
      </c>
      <c r="H2479" s="69" t="n">
        <v>1276</v>
      </c>
    </row>
    <row r="2480" customFormat="false" ht="15.75" hidden="false" customHeight="true" outlineLevel="0" collapsed="false">
      <c r="A2480" s="9" t="n">
        <v>2478</v>
      </c>
      <c r="B2480" s="66" t="s">
        <v>2286</v>
      </c>
      <c r="C2480" s="92" t="s">
        <v>2475</v>
      </c>
      <c r="D2480" s="74" t="s">
        <v>2503</v>
      </c>
      <c r="E2480" s="74" t="s">
        <v>17</v>
      </c>
      <c r="F2480" s="74" t="s">
        <v>27</v>
      </c>
      <c r="G2480" s="74"/>
      <c r="H2480" s="69" t="n">
        <v>0</v>
      </c>
    </row>
    <row r="2481" customFormat="false" ht="15.75" hidden="false" customHeight="true" outlineLevel="0" collapsed="false">
      <c r="A2481" s="9" t="n">
        <v>2479</v>
      </c>
      <c r="B2481" s="66" t="s">
        <v>2286</v>
      </c>
      <c r="C2481" s="92" t="s">
        <v>2475</v>
      </c>
      <c r="D2481" s="74" t="s">
        <v>2504</v>
      </c>
      <c r="E2481" s="74" t="s">
        <v>11</v>
      </c>
      <c r="F2481" s="94" t="s">
        <v>12</v>
      </c>
      <c r="G2481" s="74" t="n">
        <v>1</v>
      </c>
      <c r="H2481" s="69" t="n">
        <v>417</v>
      </c>
    </row>
    <row r="2482" customFormat="false" ht="15.75" hidden="false" customHeight="true" outlineLevel="0" collapsed="false">
      <c r="A2482" s="9" t="n">
        <v>2480</v>
      </c>
      <c r="B2482" s="66" t="s">
        <v>2286</v>
      </c>
      <c r="C2482" s="92" t="s">
        <v>2475</v>
      </c>
      <c r="D2482" s="67" t="s">
        <v>2505</v>
      </c>
      <c r="E2482" s="66" t="s">
        <v>17</v>
      </c>
      <c r="F2482" s="66" t="s">
        <v>12</v>
      </c>
      <c r="G2482" s="70" t="n">
        <v>2</v>
      </c>
      <c r="H2482" s="69" t="n">
        <v>1506</v>
      </c>
    </row>
    <row r="2483" customFormat="false" ht="15.75" hidden="false" customHeight="true" outlineLevel="0" collapsed="false">
      <c r="A2483" s="9" t="n">
        <v>2481</v>
      </c>
      <c r="B2483" s="66" t="s">
        <v>2286</v>
      </c>
      <c r="C2483" s="92" t="s">
        <v>2475</v>
      </c>
      <c r="D2483" s="73" t="s">
        <v>2506</v>
      </c>
      <c r="E2483" s="74" t="s">
        <v>17</v>
      </c>
      <c r="F2483" s="66" t="s">
        <v>323</v>
      </c>
      <c r="G2483" s="70"/>
      <c r="H2483" s="69" t="n">
        <v>0</v>
      </c>
    </row>
    <row r="2484" customFormat="false" ht="15.75" hidden="false" customHeight="true" outlineLevel="0" collapsed="false">
      <c r="A2484" s="9" t="n">
        <v>2482</v>
      </c>
      <c r="B2484" s="66" t="s">
        <v>2286</v>
      </c>
      <c r="C2484" s="66" t="s">
        <v>2475</v>
      </c>
      <c r="D2484" s="76" t="s">
        <v>2507</v>
      </c>
      <c r="E2484" s="77" t="s">
        <v>11</v>
      </c>
      <c r="F2484" s="77" t="s">
        <v>12</v>
      </c>
      <c r="G2484" s="78" t="n">
        <v>1</v>
      </c>
      <c r="H2484" s="69" t="n">
        <v>793</v>
      </c>
    </row>
    <row r="2485" customFormat="false" ht="15.75" hidden="false" customHeight="true" outlineLevel="0" collapsed="false">
      <c r="A2485" s="9" t="n">
        <v>2483</v>
      </c>
      <c r="B2485" s="66" t="s">
        <v>2286</v>
      </c>
      <c r="C2485" s="66" t="s">
        <v>2475</v>
      </c>
      <c r="D2485" s="76" t="s">
        <v>2508</v>
      </c>
      <c r="E2485" s="77" t="s">
        <v>17</v>
      </c>
      <c r="F2485" s="77" t="s">
        <v>12</v>
      </c>
      <c r="G2485" s="78" t="n">
        <v>1</v>
      </c>
      <c r="H2485" s="69" t="n">
        <v>513</v>
      </c>
    </row>
    <row r="2486" customFormat="false" ht="15.75" hidden="false" customHeight="true" outlineLevel="0" collapsed="false">
      <c r="A2486" s="9" t="n">
        <v>2484</v>
      </c>
      <c r="B2486" s="66" t="s">
        <v>2286</v>
      </c>
      <c r="C2486" s="66" t="s">
        <v>2475</v>
      </c>
      <c r="D2486" s="76" t="s">
        <v>2509</v>
      </c>
      <c r="E2486" s="77" t="s">
        <v>17</v>
      </c>
      <c r="F2486" s="77" t="s">
        <v>12</v>
      </c>
      <c r="G2486" s="78" t="n">
        <v>1</v>
      </c>
      <c r="H2486" s="69" t="n">
        <v>663</v>
      </c>
    </row>
    <row r="2487" customFormat="false" ht="15.75" hidden="false" customHeight="true" outlineLevel="0" collapsed="false">
      <c r="A2487" s="9" t="n">
        <v>2485</v>
      </c>
      <c r="B2487" s="66" t="s">
        <v>2286</v>
      </c>
      <c r="C2487" s="66" t="s">
        <v>2475</v>
      </c>
      <c r="D2487" s="76" t="s">
        <v>2510</v>
      </c>
      <c r="E2487" s="77" t="s">
        <v>11</v>
      </c>
      <c r="F2487" s="77" t="s">
        <v>12</v>
      </c>
      <c r="G2487" s="78" t="n">
        <v>1</v>
      </c>
      <c r="H2487" s="69" t="n">
        <v>663</v>
      </c>
    </row>
    <row r="2488" customFormat="false" ht="15.75" hidden="false" customHeight="true" outlineLevel="0" collapsed="false">
      <c r="A2488" s="9" t="n">
        <v>2486</v>
      </c>
      <c r="B2488" s="66" t="s">
        <v>2286</v>
      </c>
      <c r="C2488" s="74" t="s">
        <v>2511</v>
      </c>
      <c r="D2488" s="73" t="s">
        <v>2512</v>
      </c>
      <c r="E2488" s="74" t="s">
        <v>17</v>
      </c>
      <c r="F2488" s="74" t="s">
        <v>12</v>
      </c>
      <c r="G2488" s="74" t="n">
        <v>1</v>
      </c>
      <c r="H2488" s="69" t="n">
        <v>598</v>
      </c>
    </row>
    <row r="2489" customFormat="false" ht="15.75" hidden="false" customHeight="true" outlineLevel="0" collapsed="false">
      <c r="A2489" s="9" t="n">
        <v>2487</v>
      </c>
      <c r="B2489" s="66" t="s">
        <v>2286</v>
      </c>
      <c r="C2489" s="74" t="s">
        <v>2511</v>
      </c>
      <c r="D2489" s="73" t="s">
        <v>2513</v>
      </c>
      <c r="E2489" s="74" t="s">
        <v>17</v>
      </c>
      <c r="F2489" s="74" t="s">
        <v>12</v>
      </c>
      <c r="G2489" s="74" t="n">
        <v>2</v>
      </c>
      <c r="H2489" s="69" t="n">
        <v>1426</v>
      </c>
    </row>
    <row r="2490" customFormat="false" ht="15.75" hidden="false" customHeight="true" outlineLevel="0" collapsed="false">
      <c r="A2490" s="9" t="n">
        <v>2488</v>
      </c>
      <c r="B2490" s="66" t="s">
        <v>2286</v>
      </c>
      <c r="C2490" s="74" t="s">
        <v>2511</v>
      </c>
      <c r="D2490" s="73" t="s">
        <v>2514</v>
      </c>
      <c r="E2490" s="74" t="s">
        <v>11</v>
      </c>
      <c r="F2490" s="74" t="s">
        <v>276</v>
      </c>
      <c r="G2490" s="74"/>
      <c r="H2490" s="69" t="n">
        <v>0</v>
      </c>
    </row>
    <row r="2491" customFormat="false" ht="15.75" hidden="false" customHeight="true" outlineLevel="0" collapsed="false">
      <c r="A2491" s="9" t="n">
        <v>2489</v>
      </c>
      <c r="B2491" s="66" t="s">
        <v>2286</v>
      </c>
      <c r="C2491" s="74" t="s">
        <v>2511</v>
      </c>
      <c r="D2491" s="73" t="s">
        <v>2515</v>
      </c>
      <c r="E2491" s="74" t="s">
        <v>17</v>
      </c>
      <c r="F2491" s="74" t="s">
        <v>12</v>
      </c>
      <c r="G2491" s="74" t="n">
        <v>1</v>
      </c>
      <c r="H2491" s="69" t="n">
        <v>713</v>
      </c>
    </row>
    <row r="2492" customFormat="false" ht="15.75" hidden="false" customHeight="true" outlineLevel="0" collapsed="false">
      <c r="A2492" s="9" t="n">
        <v>2490</v>
      </c>
      <c r="B2492" s="66" t="s">
        <v>2286</v>
      </c>
      <c r="C2492" s="74" t="s">
        <v>2511</v>
      </c>
      <c r="D2492" s="73" t="s">
        <v>2516</v>
      </c>
      <c r="E2492" s="74" t="s">
        <v>17</v>
      </c>
      <c r="F2492" s="74" t="s">
        <v>12</v>
      </c>
      <c r="G2492" s="74" t="n">
        <v>1</v>
      </c>
      <c r="H2492" s="69" t="n">
        <v>403</v>
      </c>
    </row>
    <row r="2493" customFormat="false" ht="15.75" hidden="false" customHeight="true" outlineLevel="0" collapsed="false">
      <c r="A2493" s="9" t="n">
        <v>2491</v>
      </c>
      <c r="B2493" s="66" t="s">
        <v>2286</v>
      </c>
      <c r="C2493" s="74" t="s">
        <v>2511</v>
      </c>
      <c r="D2493" s="73" t="s">
        <v>2517</v>
      </c>
      <c r="E2493" s="74" t="s">
        <v>11</v>
      </c>
      <c r="F2493" s="74" t="s">
        <v>12</v>
      </c>
      <c r="G2493" s="74" t="n">
        <v>1</v>
      </c>
      <c r="H2493" s="69" t="n">
        <v>764</v>
      </c>
    </row>
    <row r="2494" customFormat="false" ht="15.75" hidden="false" customHeight="true" outlineLevel="0" collapsed="false">
      <c r="A2494" s="9" t="n">
        <v>2492</v>
      </c>
      <c r="B2494" s="66" t="s">
        <v>2286</v>
      </c>
      <c r="C2494" s="74" t="s">
        <v>2511</v>
      </c>
      <c r="D2494" s="73" t="s">
        <v>2518</v>
      </c>
      <c r="E2494" s="74" t="s">
        <v>17</v>
      </c>
      <c r="F2494" s="74" t="s">
        <v>12</v>
      </c>
      <c r="G2494" s="74" t="n">
        <v>4</v>
      </c>
      <c r="H2494" s="69" t="n">
        <v>1772</v>
      </c>
    </row>
    <row r="2495" customFormat="false" ht="15.75" hidden="false" customHeight="true" outlineLevel="0" collapsed="false">
      <c r="A2495" s="9" t="n">
        <v>2493</v>
      </c>
      <c r="B2495" s="66" t="s">
        <v>2286</v>
      </c>
      <c r="C2495" s="74" t="s">
        <v>2511</v>
      </c>
      <c r="D2495" s="73" t="s">
        <v>2519</v>
      </c>
      <c r="E2495" s="74" t="s">
        <v>11</v>
      </c>
      <c r="F2495" s="74" t="s">
        <v>276</v>
      </c>
      <c r="G2495" s="74"/>
      <c r="H2495" s="69" t="n">
        <v>0</v>
      </c>
    </row>
    <row r="2496" customFormat="false" ht="15.75" hidden="false" customHeight="true" outlineLevel="0" collapsed="false">
      <c r="A2496" s="9" t="n">
        <v>2494</v>
      </c>
      <c r="B2496" s="66" t="s">
        <v>2286</v>
      </c>
      <c r="C2496" s="74" t="s">
        <v>2511</v>
      </c>
      <c r="D2496" s="73" t="s">
        <v>2520</v>
      </c>
      <c r="E2496" s="74" t="s">
        <v>17</v>
      </c>
      <c r="F2496" s="74" t="s">
        <v>2521</v>
      </c>
      <c r="G2496" s="74"/>
      <c r="H2496" s="69" t="n">
        <v>0</v>
      </c>
    </row>
    <row r="2497" customFormat="false" ht="15.75" hidden="false" customHeight="true" outlineLevel="0" collapsed="false">
      <c r="A2497" s="9" t="n">
        <v>2495</v>
      </c>
      <c r="B2497" s="66" t="s">
        <v>2286</v>
      </c>
      <c r="C2497" s="74" t="s">
        <v>2511</v>
      </c>
      <c r="D2497" s="74" t="s">
        <v>2522</v>
      </c>
      <c r="E2497" s="74" t="s">
        <v>11</v>
      </c>
      <c r="F2497" s="74" t="s">
        <v>60</v>
      </c>
      <c r="G2497" s="74"/>
      <c r="H2497" s="69" t="n">
        <v>0</v>
      </c>
    </row>
    <row r="2498" customFormat="false" ht="15.75" hidden="false" customHeight="true" outlineLevel="0" collapsed="false">
      <c r="A2498" s="9" t="n">
        <v>2496</v>
      </c>
      <c r="B2498" s="66" t="s">
        <v>2286</v>
      </c>
      <c r="C2498" s="74" t="s">
        <v>2511</v>
      </c>
      <c r="D2498" s="73" t="s">
        <v>2523</v>
      </c>
      <c r="E2498" s="74" t="s">
        <v>17</v>
      </c>
      <c r="F2498" s="74" t="s">
        <v>12</v>
      </c>
      <c r="G2498" s="74" t="n">
        <v>2</v>
      </c>
      <c r="H2498" s="69" t="n">
        <v>1326</v>
      </c>
    </row>
    <row r="2499" customFormat="false" ht="15.75" hidden="false" customHeight="true" outlineLevel="0" collapsed="false">
      <c r="A2499" s="9" t="n">
        <v>2497</v>
      </c>
      <c r="B2499" s="66" t="s">
        <v>2286</v>
      </c>
      <c r="C2499" s="74" t="s">
        <v>2511</v>
      </c>
      <c r="D2499" s="73" t="s">
        <v>2524</v>
      </c>
      <c r="E2499" s="74" t="s">
        <v>11</v>
      </c>
      <c r="F2499" s="74" t="s">
        <v>221</v>
      </c>
      <c r="G2499" s="74"/>
      <c r="H2499" s="69" t="n">
        <v>0</v>
      </c>
    </row>
    <row r="2500" customFormat="false" ht="15.75" hidden="false" customHeight="true" outlineLevel="0" collapsed="false">
      <c r="A2500" s="9" t="n">
        <v>2498</v>
      </c>
      <c r="B2500" s="66" t="s">
        <v>2286</v>
      </c>
      <c r="C2500" s="74" t="s">
        <v>2511</v>
      </c>
      <c r="D2500" s="73" t="s">
        <v>2525</v>
      </c>
      <c r="E2500" s="74" t="s">
        <v>17</v>
      </c>
      <c r="F2500" s="74" t="s">
        <v>12</v>
      </c>
      <c r="G2500" s="74" t="n">
        <v>1</v>
      </c>
      <c r="H2500" s="69" t="n">
        <v>613</v>
      </c>
    </row>
    <row r="2501" customFormat="false" ht="15.75" hidden="false" customHeight="true" outlineLevel="0" collapsed="false">
      <c r="A2501" s="9" t="n">
        <v>2499</v>
      </c>
      <c r="B2501" s="66" t="s">
        <v>2286</v>
      </c>
      <c r="C2501" s="74" t="s">
        <v>2511</v>
      </c>
      <c r="D2501" s="73" t="s">
        <v>1805</v>
      </c>
      <c r="E2501" s="74" t="s">
        <v>17</v>
      </c>
      <c r="F2501" s="74" t="s">
        <v>12</v>
      </c>
      <c r="G2501" s="74" t="n">
        <v>1</v>
      </c>
      <c r="H2501" s="69" t="n">
        <v>663</v>
      </c>
    </row>
    <row r="2502" customFormat="false" ht="15.75" hidden="false" customHeight="true" outlineLevel="0" collapsed="false">
      <c r="A2502" s="9" t="n">
        <v>2500</v>
      </c>
      <c r="B2502" s="66" t="s">
        <v>2286</v>
      </c>
      <c r="C2502" s="74" t="s">
        <v>2511</v>
      </c>
      <c r="D2502" s="73" t="s">
        <v>2526</v>
      </c>
      <c r="E2502" s="74" t="s">
        <v>11</v>
      </c>
      <c r="F2502" s="74" t="s">
        <v>12</v>
      </c>
      <c r="G2502" s="74" t="n">
        <v>2</v>
      </c>
      <c r="H2502" s="69" t="n">
        <v>1178</v>
      </c>
    </row>
    <row r="2503" customFormat="false" ht="15.75" hidden="false" customHeight="true" outlineLevel="0" collapsed="false">
      <c r="A2503" s="9" t="n">
        <v>2501</v>
      </c>
      <c r="B2503" s="66" t="s">
        <v>2286</v>
      </c>
      <c r="C2503" s="74" t="s">
        <v>2511</v>
      </c>
      <c r="D2503" s="73" t="s">
        <v>2527</v>
      </c>
      <c r="E2503" s="74" t="s">
        <v>17</v>
      </c>
      <c r="F2503" s="74" t="s">
        <v>27</v>
      </c>
      <c r="G2503" s="74"/>
      <c r="H2503" s="69" t="n">
        <v>0</v>
      </c>
    </row>
    <row r="2504" customFormat="false" ht="15.75" hidden="false" customHeight="true" outlineLevel="0" collapsed="false">
      <c r="A2504" s="9" t="n">
        <v>2502</v>
      </c>
      <c r="B2504" s="66" t="s">
        <v>2286</v>
      </c>
      <c r="C2504" s="74" t="s">
        <v>2511</v>
      </c>
      <c r="D2504" s="73" t="s">
        <v>2528</v>
      </c>
      <c r="E2504" s="74" t="s">
        <v>17</v>
      </c>
      <c r="F2504" s="74" t="s">
        <v>12</v>
      </c>
      <c r="G2504" s="74" t="n">
        <v>1</v>
      </c>
      <c r="H2504" s="69" t="n">
        <v>793</v>
      </c>
    </row>
    <row r="2505" customFormat="false" ht="15.75" hidden="false" customHeight="true" outlineLevel="0" collapsed="false">
      <c r="A2505" s="9" t="n">
        <v>2503</v>
      </c>
      <c r="B2505" s="66" t="s">
        <v>2286</v>
      </c>
      <c r="C2505" s="74" t="s">
        <v>2511</v>
      </c>
      <c r="D2505" s="73" t="s">
        <v>2529</v>
      </c>
      <c r="E2505" s="74" t="s">
        <v>11</v>
      </c>
      <c r="F2505" s="74" t="s">
        <v>12</v>
      </c>
      <c r="G2505" s="74" t="n">
        <v>1</v>
      </c>
      <c r="H2505" s="69" t="n">
        <v>693</v>
      </c>
    </row>
    <row r="2506" customFormat="false" ht="15.75" hidden="false" customHeight="true" outlineLevel="0" collapsed="false">
      <c r="A2506" s="9" t="n">
        <v>2504</v>
      </c>
      <c r="B2506" s="66" t="s">
        <v>2286</v>
      </c>
      <c r="C2506" s="74" t="s">
        <v>2511</v>
      </c>
      <c r="D2506" s="73" t="s">
        <v>2530</v>
      </c>
      <c r="E2506" s="74" t="s">
        <v>11</v>
      </c>
      <c r="F2506" s="74" t="s">
        <v>12</v>
      </c>
      <c r="G2506" s="74" t="n">
        <v>1</v>
      </c>
      <c r="H2506" s="69" t="n">
        <v>793</v>
      </c>
    </row>
    <row r="2507" customFormat="false" ht="15.75" hidden="false" customHeight="true" outlineLevel="0" collapsed="false">
      <c r="A2507" s="9" t="n">
        <v>2505</v>
      </c>
      <c r="B2507" s="66" t="s">
        <v>2286</v>
      </c>
      <c r="C2507" s="74" t="s">
        <v>2511</v>
      </c>
      <c r="D2507" s="73" t="s">
        <v>2531</v>
      </c>
      <c r="E2507" s="74" t="s">
        <v>11</v>
      </c>
      <c r="F2507" s="74" t="s">
        <v>12</v>
      </c>
      <c r="G2507" s="74" t="n">
        <v>1</v>
      </c>
      <c r="H2507" s="69" t="n">
        <v>713</v>
      </c>
    </row>
    <row r="2508" customFormat="false" ht="15.75" hidden="false" customHeight="true" outlineLevel="0" collapsed="false">
      <c r="A2508" s="9" t="n">
        <v>2506</v>
      </c>
      <c r="B2508" s="66" t="s">
        <v>2286</v>
      </c>
      <c r="C2508" s="74" t="s">
        <v>2511</v>
      </c>
      <c r="D2508" s="73" t="s">
        <v>2532</v>
      </c>
      <c r="E2508" s="74" t="s">
        <v>17</v>
      </c>
      <c r="F2508" s="74" t="s">
        <v>12</v>
      </c>
      <c r="G2508" s="74" t="n">
        <v>1</v>
      </c>
      <c r="H2508" s="69" t="n">
        <v>483</v>
      </c>
    </row>
    <row r="2509" customFormat="false" ht="15.75" hidden="false" customHeight="true" outlineLevel="0" collapsed="false">
      <c r="A2509" s="9" t="n">
        <v>2507</v>
      </c>
      <c r="B2509" s="66" t="s">
        <v>2286</v>
      </c>
      <c r="C2509" s="74" t="s">
        <v>2511</v>
      </c>
      <c r="D2509" s="73" t="s">
        <v>2533</v>
      </c>
      <c r="E2509" s="74" t="s">
        <v>11</v>
      </c>
      <c r="F2509" s="74" t="s">
        <v>12</v>
      </c>
      <c r="G2509" s="74" t="n">
        <v>1</v>
      </c>
      <c r="H2509" s="69" t="n">
        <v>593</v>
      </c>
    </row>
    <row r="2510" customFormat="false" ht="15.75" hidden="false" customHeight="true" outlineLevel="0" collapsed="false">
      <c r="A2510" s="9" t="n">
        <v>2508</v>
      </c>
      <c r="B2510" s="66" t="s">
        <v>2286</v>
      </c>
      <c r="C2510" s="74" t="s">
        <v>2511</v>
      </c>
      <c r="D2510" s="73" t="s">
        <v>2534</v>
      </c>
      <c r="E2510" s="74" t="s">
        <v>11</v>
      </c>
      <c r="F2510" s="74" t="s">
        <v>12</v>
      </c>
      <c r="G2510" s="74" t="n">
        <v>1</v>
      </c>
      <c r="H2510" s="69" t="n">
        <v>590</v>
      </c>
    </row>
    <row r="2511" customFormat="false" ht="15.75" hidden="false" customHeight="true" outlineLevel="0" collapsed="false">
      <c r="A2511" s="9" t="n">
        <v>2509</v>
      </c>
      <c r="B2511" s="66" t="s">
        <v>2286</v>
      </c>
      <c r="C2511" s="74" t="s">
        <v>2511</v>
      </c>
      <c r="D2511" s="74" t="s">
        <v>2535</v>
      </c>
      <c r="E2511" s="74" t="s">
        <v>17</v>
      </c>
      <c r="F2511" s="74" t="s">
        <v>12</v>
      </c>
      <c r="G2511" s="74" t="n">
        <v>1</v>
      </c>
      <c r="H2511" s="69" t="n">
        <v>663</v>
      </c>
    </row>
    <row r="2512" customFormat="false" ht="15.75" hidden="false" customHeight="true" outlineLevel="0" collapsed="false">
      <c r="A2512" s="9" t="n">
        <v>2510</v>
      </c>
      <c r="B2512" s="66" t="s">
        <v>2286</v>
      </c>
      <c r="C2512" s="97" t="s">
        <v>2511</v>
      </c>
      <c r="D2512" s="74" t="s">
        <v>2536</v>
      </c>
      <c r="E2512" s="74" t="s">
        <v>11</v>
      </c>
      <c r="F2512" s="74" t="s">
        <v>12</v>
      </c>
      <c r="G2512" s="74" t="n">
        <v>1</v>
      </c>
      <c r="H2512" s="69" t="n">
        <v>483</v>
      </c>
    </row>
    <row r="2513" customFormat="false" ht="15.75" hidden="false" customHeight="true" outlineLevel="0" collapsed="false">
      <c r="A2513" s="9" t="n">
        <v>2511</v>
      </c>
      <c r="B2513" s="66" t="s">
        <v>2286</v>
      </c>
      <c r="C2513" s="98" t="s">
        <v>2511</v>
      </c>
      <c r="D2513" s="73" t="s">
        <v>2537</v>
      </c>
      <c r="E2513" s="73" t="s">
        <v>17</v>
      </c>
      <c r="F2513" s="73" t="s">
        <v>12</v>
      </c>
      <c r="G2513" s="53" t="n">
        <v>1</v>
      </c>
      <c r="H2513" s="69" t="n">
        <v>242</v>
      </c>
    </row>
    <row r="2514" customFormat="false" ht="15.75" hidden="false" customHeight="true" outlineLevel="0" collapsed="false">
      <c r="A2514" s="9" t="n">
        <v>2512</v>
      </c>
      <c r="B2514" s="66" t="s">
        <v>2286</v>
      </c>
      <c r="C2514" s="74" t="s">
        <v>2511</v>
      </c>
      <c r="D2514" s="73" t="s">
        <v>2538</v>
      </c>
      <c r="E2514" s="74" t="s">
        <v>11</v>
      </c>
      <c r="F2514" s="74" t="s">
        <v>12</v>
      </c>
      <c r="G2514" s="74" t="n">
        <v>1</v>
      </c>
      <c r="H2514" s="69" t="n">
        <v>743</v>
      </c>
    </row>
    <row r="2515" customFormat="false" ht="15.75" hidden="false" customHeight="true" outlineLevel="0" collapsed="false">
      <c r="A2515" s="9" t="n">
        <v>2513</v>
      </c>
      <c r="B2515" s="66" t="s">
        <v>2286</v>
      </c>
      <c r="C2515" s="74" t="s">
        <v>2511</v>
      </c>
      <c r="D2515" s="73" t="s">
        <v>2539</v>
      </c>
      <c r="E2515" s="74" t="s">
        <v>11</v>
      </c>
      <c r="F2515" s="74" t="s">
        <v>12</v>
      </c>
      <c r="G2515" s="74" t="n">
        <v>1</v>
      </c>
      <c r="H2515" s="69" t="n">
        <v>367</v>
      </c>
    </row>
    <row r="2516" customFormat="false" ht="15.75" hidden="false" customHeight="true" outlineLevel="0" collapsed="false">
      <c r="A2516" s="9" t="n">
        <v>2514</v>
      </c>
      <c r="B2516" s="66" t="s">
        <v>2286</v>
      </c>
      <c r="C2516" s="74" t="s">
        <v>2511</v>
      </c>
      <c r="D2516" s="73" t="s">
        <v>2540</v>
      </c>
      <c r="E2516" s="74" t="s">
        <v>11</v>
      </c>
      <c r="F2516" s="74" t="s">
        <v>12</v>
      </c>
      <c r="G2516" s="74" t="n">
        <v>1</v>
      </c>
      <c r="H2516" s="69" t="n">
        <v>528</v>
      </c>
    </row>
    <row r="2517" customFormat="false" ht="15.75" hidden="false" customHeight="true" outlineLevel="0" collapsed="false">
      <c r="A2517" s="9" t="n">
        <v>2515</v>
      </c>
      <c r="B2517" s="66" t="s">
        <v>2286</v>
      </c>
      <c r="C2517" s="74" t="s">
        <v>2511</v>
      </c>
      <c r="D2517" s="73" t="s">
        <v>2541</v>
      </c>
      <c r="E2517" s="74" t="s">
        <v>17</v>
      </c>
      <c r="F2517" s="74" t="s">
        <v>12</v>
      </c>
      <c r="G2517" s="74" t="n">
        <v>1</v>
      </c>
      <c r="H2517" s="69" t="n">
        <v>763</v>
      </c>
    </row>
    <row r="2518" customFormat="false" ht="15.75" hidden="false" customHeight="true" outlineLevel="0" collapsed="false">
      <c r="A2518" s="9" t="n">
        <v>2516</v>
      </c>
      <c r="B2518" s="66" t="s">
        <v>2286</v>
      </c>
      <c r="C2518" s="74" t="s">
        <v>2511</v>
      </c>
      <c r="D2518" s="73" t="s">
        <v>1768</v>
      </c>
      <c r="E2518" s="74" t="s">
        <v>11</v>
      </c>
      <c r="F2518" s="74" t="s">
        <v>12</v>
      </c>
      <c r="G2518" s="74" t="n">
        <v>1</v>
      </c>
      <c r="H2518" s="69" t="n">
        <v>713</v>
      </c>
    </row>
    <row r="2519" customFormat="false" ht="15.75" hidden="false" customHeight="true" outlineLevel="0" collapsed="false">
      <c r="A2519" s="9" t="n">
        <v>2517</v>
      </c>
      <c r="B2519" s="66" t="s">
        <v>2286</v>
      </c>
      <c r="C2519" s="74" t="s">
        <v>2511</v>
      </c>
      <c r="D2519" s="73" t="s">
        <v>2542</v>
      </c>
      <c r="E2519" s="74" t="s">
        <v>17</v>
      </c>
      <c r="F2519" s="74" t="s">
        <v>12</v>
      </c>
      <c r="G2519" s="74" t="n">
        <v>1</v>
      </c>
      <c r="H2519" s="69" t="n">
        <v>613</v>
      </c>
    </row>
    <row r="2520" customFormat="false" ht="15.75" hidden="false" customHeight="true" outlineLevel="0" collapsed="false">
      <c r="A2520" s="9" t="n">
        <v>2518</v>
      </c>
      <c r="B2520" s="66" t="s">
        <v>2286</v>
      </c>
      <c r="C2520" s="74" t="s">
        <v>2511</v>
      </c>
      <c r="D2520" s="73" t="s">
        <v>2543</v>
      </c>
      <c r="E2520" s="74" t="s">
        <v>17</v>
      </c>
      <c r="F2520" s="74" t="s">
        <v>12</v>
      </c>
      <c r="G2520" s="74" t="n">
        <v>1</v>
      </c>
      <c r="H2520" s="69" t="n">
        <v>613</v>
      </c>
    </row>
    <row r="2521" customFormat="false" ht="15.75" hidden="false" customHeight="true" outlineLevel="0" collapsed="false">
      <c r="A2521" s="9" t="n">
        <v>2519</v>
      </c>
      <c r="B2521" s="66" t="s">
        <v>2286</v>
      </c>
      <c r="C2521" s="74" t="s">
        <v>2511</v>
      </c>
      <c r="D2521" s="73" t="s">
        <v>2544</v>
      </c>
      <c r="E2521" s="74" t="s">
        <v>17</v>
      </c>
      <c r="F2521" s="74" t="s">
        <v>12</v>
      </c>
      <c r="G2521" s="74" t="n">
        <v>1</v>
      </c>
      <c r="H2521" s="69" t="n">
        <v>693</v>
      </c>
    </row>
    <row r="2522" customFormat="false" ht="15.75" hidden="false" customHeight="true" outlineLevel="0" collapsed="false">
      <c r="A2522" s="9" t="n">
        <v>2520</v>
      </c>
      <c r="B2522" s="66" t="s">
        <v>2286</v>
      </c>
      <c r="C2522" s="74" t="s">
        <v>2511</v>
      </c>
      <c r="D2522" s="73" t="s">
        <v>2545</v>
      </c>
      <c r="E2522" s="74" t="s">
        <v>17</v>
      </c>
      <c r="F2522" s="74" t="s">
        <v>12</v>
      </c>
      <c r="G2522" s="74" t="n">
        <v>1</v>
      </c>
      <c r="H2522" s="69" t="n">
        <v>713</v>
      </c>
    </row>
    <row r="2523" customFormat="false" ht="15.75" hidden="false" customHeight="true" outlineLevel="0" collapsed="false">
      <c r="A2523" s="9" t="n">
        <v>2521</v>
      </c>
      <c r="B2523" s="66" t="s">
        <v>2286</v>
      </c>
      <c r="C2523" s="74" t="s">
        <v>2511</v>
      </c>
      <c r="D2523" s="73" t="s">
        <v>2546</v>
      </c>
      <c r="E2523" s="74" t="s">
        <v>11</v>
      </c>
      <c r="F2523" s="74" t="s">
        <v>12</v>
      </c>
      <c r="G2523" s="74" t="n">
        <v>1</v>
      </c>
      <c r="H2523" s="69" t="n">
        <v>713</v>
      </c>
    </row>
    <row r="2524" customFormat="false" ht="15.75" hidden="false" customHeight="true" outlineLevel="0" collapsed="false">
      <c r="A2524" s="9" t="n">
        <v>2522</v>
      </c>
      <c r="B2524" s="66" t="s">
        <v>2286</v>
      </c>
      <c r="C2524" s="74" t="s">
        <v>2511</v>
      </c>
      <c r="D2524" s="73" t="s">
        <v>2547</v>
      </c>
      <c r="E2524" s="74" t="s">
        <v>11</v>
      </c>
      <c r="F2524" s="74" t="s">
        <v>12</v>
      </c>
      <c r="G2524" s="74" t="n">
        <v>1</v>
      </c>
      <c r="H2524" s="69" t="n">
        <v>713</v>
      </c>
    </row>
    <row r="2525" customFormat="false" ht="15.75" hidden="false" customHeight="true" outlineLevel="0" collapsed="false">
      <c r="A2525" s="9" t="n">
        <v>2523</v>
      </c>
      <c r="B2525" s="66" t="s">
        <v>2286</v>
      </c>
      <c r="C2525" s="74" t="s">
        <v>2511</v>
      </c>
      <c r="D2525" s="73" t="s">
        <v>2548</v>
      </c>
      <c r="E2525" s="74" t="s">
        <v>11</v>
      </c>
      <c r="F2525" s="74" t="s">
        <v>12</v>
      </c>
      <c r="G2525" s="74" t="n">
        <v>1</v>
      </c>
      <c r="H2525" s="69" t="n">
        <v>613</v>
      </c>
    </row>
    <row r="2526" customFormat="false" ht="15.75" hidden="false" customHeight="true" outlineLevel="0" collapsed="false">
      <c r="A2526" s="9" t="n">
        <v>2524</v>
      </c>
      <c r="B2526" s="66" t="s">
        <v>2286</v>
      </c>
      <c r="C2526" s="74" t="s">
        <v>2511</v>
      </c>
      <c r="D2526" s="74" t="s">
        <v>2549</v>
      </c>
      <c r="E2526" s="74" t="s">
        <v>11</v>
      </c>
      <c r="F2526" s="74" t="s">
        <v>12</v>
      </c>
      <c r="G2526" s="74" t="n">
        <v>1</v>
      </c>
      <c r="H2526" s="69" t="n">
        <v>613</v>
      </c>
    </row>
    <row r="2527" customFormat="false" ht="15.75" hidden="false" customHeight="true" outlineLevel="0" collapsed="false">
      <c r="A2527" s="9" t="n">
        <v>2525</v>
      </c>
      <c r="B2527" s="66" t="s">
        <v>2286</v>
      </c>
      <c r="C2527" s="74" t="s">
        <v>2511</v>
      </c>
      <c r="D2527" s="74" t="s">
        <v>2550</v>
      </c>
      <c r="E2527" s="74" t="s">
        <v>11</v>
      </c>
      <c r="F2527" s="74" t="s">
        <v>12</v>
      </c>
      <c r="G2527" s="74" t="n">
        <v>1</v>
      </c>
      <c r="H2527" s="69" t="n">
        <v>713</v>
      </c>
    </row>
    <row r="2528" customFormat="false" ht="15.75" hidden="false" customHeight="true" outlineLevel="0" collapsed="false">
      <c r="A2528" s="9" t="n">
        <v>2526</v>
      </c>
      <c r="B2528" s="66" t="s">
        <v>2286</v>
      </c>
      <c r="C2528" s="74" t="s">
        <v>2511</v>
      </c>
      <c r="D2528" s="73" t="s">
        <v>2551</v>
      </c>
      <c r="E2528" s="74" t="s">
        <v>17</v>
      </c>
      <c r="F2528" s="74" t="s">
        <v>12</v>
      </c>
      <c r="G2528" s="74" t="n">
        <v>1</v>
      </c>
      <c r="H2528" s="69" t="n">
        <v>613</v>
      </c>
    </row>
    <row r="2529" customFormat="false" ht="15.75" hidden="false" customHeight="true" outlineLevel="0" collapsed="false">
      <c r="A2529" s="9" t="n">
        <v>2527</v>
      </c>
      <c r="B2529" s="66" t="s">
        <v>2286</v>
      </c>
      <c r="C2529" s="74" t="s">
        <v>2511</v>
      </c>
      <c r="D2529" s="73" t="s">
        <v>2552</v>
      </c>
      <c r="E2529" s="74" t="s">
        <v>11</v>
      </c>
      <c r="F2529" s="74" t="s">
        <v>12</v>
      </c>
      <c r="G2529" s="74" t="n">
        <v>1</v>
      </c>
      <c r="H2529" s="69" t="n">
        <v>693</v>
      </c>
    </row>
    <row r="2530" customFormat="false" ht="15.75" hidden="false" customHeight="true" outlineLevel="0" collapsed="false">
      <c r="A2530" s="9" t="n">
        <v>2528</v>
      </c>
      <c r="B2530" s="66" t="s">
        <v>2286</v>
      </c>
      <c r="C2530" s="74" t="s">
        <v>2511</v>
      </c>
      <c r="D2530" s="73" t="s">
        <v>2553</v>
      </c>
      <c r="E2530" s="74" t="s">
        <v>11</v>
      </c>
      <c r="F2530" s="74" t="s">
        <v>12</v>
      </c>
      <c r="G2530" s="74" t="n">
        <v>1</v>
      </c>
      <c r="H2530" s="69" t="n">
        <v>713</v>
      </c>
    </row>
    <row r="2531" customFormat="false" ht="15.75" hidden="false" customHeight="true" outlineLevel="0" collapsed="false">
      <c r="A2531" s="9" t="n">
        <v>2529</v>
      </c>
      <c r="B2531" s="66" t="s">
        <v>2286</v>
      </c>
      <c r="C2531" s="74" t="s">
        <v>2511</v>
      </c>
      <c r="D2531" s="53" t="s">
        <v>2554</v>
      </c>
      <c r="E2531" s="74" t="s">
        <v>11</v>
      </c>
      <c r="F2531" s="74" t="s">
        <v>12</v>
      </c>
      <c r="G2531" s="74" t="n">
        <v>2</v>
      </c>
      <c r="H2531" s="69" t="n">
        <v>1586</v>
      </c>
    </row>
    <row r="2532" customFormat="false" ht="15.75" hidden="false" customHeight="true" outlineLevel="0" collapsed="false">
      <c r="A2532" s="9" t="n">
        <v>2530</v>
      </c>
      <c r="B2532" s="66" t="s">
        <v>2286</v>
      </c>
      <c r="C2532" s="74" t="s">
        <v>2511</v>
      </c>
      <c r="D2532" s="53" t="s">
        <v>2555</v>
      </c>
      <c r="E2532" s="74" t="s">
        <v>17</v>
      </c>
      <c r="F2532" s="74" t="s">
        <v>323</v>
      </c>
      <c r="G2532" s="99"/>
      <c r="H2532" s="69" t="n">
        <v>0</v>
      </c>
    </row>
    <row r="2533" customFormat="false" ht="15.75" hidden="false" customHeight="true" outlineLevel="0" collapsed="false">
      <c r="A2533" s="9" t="n">
        <v>2531</v>
      </c>
      <c r="B2533" s="66" t="s">
        <v>2286</v>
      </c>
      <c r="C2533" s="74" t="s">
        <v>2511</v>
      </c>
      <c r="D2533" s="73" t="s">
        <v>2556</v>
      </c>
      <c r="E2533" s="74" t="s">
        <v>11</v>
      </c>
      <c r="F2533" s="74" t="s">
        <v>12</v>
      </c>
      <c r="G2533" s="74" t="n">
        <v>1</v>
      </c>
      <c r="H2533" s="69" t="n">
        <v>690</v>
      </c>
    </row>
    <row r="2534" customFormat="false" ht="15.75" hidden="false" customHeight="true" outlineLevel="0" collapsed="false">
      <c r="A2534" s="9" t="n">
        <v>2532</v>
      </c>
      <c r="B2534" s="66" t="s">
        <v>2286</v>
      </c>
      <c r="C2534" s="74" t="s">
        <v>2511</v>
      </c>
      <c r="D2534" s="73" t="s">
        <v>2557</v>
      </c>
      <c r="E2534" s="74" t="s">
        <v>11</v>
      </c>
      <c r="F2534" s="74" t="s">
        <v>12</v>
      </c>
      <c r="G2534" s="74" t="n">
        <v>1</v>
      </c>
      <c r="H2534" s="69" t="n">
        <v>693</v>
      </c>
    </row>
    <row r="2535" customFormat="false" ht="15.75" hidden="false" customHeight="true" outlineLevel="0" collapsed="false">
      <c r="A2535" s="9" t="n">
        <v>2533</v>
      </c>
      <c r="B2535" s="66" t="s">
        <v>2286</v>
      </c>
      <c r="C2535" s="74" t="s">
        <v>2511</v>
      </c>
      <c r="D2535" s="73" t="s">
        <v>2558</v>
      </c>
      <c r="E2535" s="74" t="s">
        <v>11</v>
      </c>
      <c r="F2535" s="74" t="s">
        <v>12</v>
      </c>
      <c r="G2535" s="74" t="n">
        <v>1</v>
      </c>
      <c r="H2535" s="69" t="n">
        <v>663</v>
      </c>
    </row>
    <row r="2536" customFormat="false" ht="15.75" hidden="false" customHeight="true" outlineLevel="0" collapsed="false">
      <c r="A2536" s="9" t="n">
        <v>2534</v>
      </c>
      <c r="B2536" s="66" t="s">
        <v>2286</v>
      </c>
      <c r="C2536" s="74" t="s">
        <v>2511</v>
      </c>
      <c r="D2536" s="73" t="s">
        <v>2559</v>
      </c>
      <c r="E2536" s="74" t="s">
        <v>11</v>
      </c>
      <c r="F2536" s="74" t="s">
        <v>12</v>
      </c>
      <c r="G2536" s="74" t="n">
        <v>1</v>
      </c>
      <c r="H2536" s="69" t="n">
        <v>793</v>
      </c>
    </row>
    <row r="2537" customFormat="false" ht="15.75" hidden="false" customHeight="true" outlineLevel="0" collapsed="false">
      <c r="A2537" s="9" t="n">
        <v>2535</v>
      </c>
      <c r="B2537" s="66" t="s">
        <v>2286</v>
      </c>
      <c r="C2537" s="74" t="s">
        <v>2511</v>
      </c>
      <c r="D2537" s="73" t="s">
        <v>2560</v>
      </c>
      <c r="E2537" s="74" t="s">
        <v>17</v>
      </c>
      <c r="F2537" s="74" t="s">
        <v>12</v>
      </c>
      <c r="G2537" s="100" t="n">
        <v>1</v>
      </c>
      <c r="H2537" s="69" t="n">
        <v>613</v>
      </c>
    </row>
    <row r="2538" customFormat="false" ht="15.75" hidden="false" customHeight="true" outlineLevel="0" collapsed="false">
      <c r="A2538" s="9" t="n">
        <v>2536</v>
      </c>
      <c r="B2538" s="66" t="s">
        <v>2286</v>
      </c>
      <c r="C2538" s="74" t="s">
        <v>2511</v>
      </c>
      <c r="D2538" s="74" t="s">
        <v>2561</v>
      </c>
      <c r="E2538" s="74" t="s">
        <v>11</v>
      </c>
      <c r="F2538" s="74" t="s">
        <v>12</v>
      </c>
      <c r="G2538" s="74" t="n">
        <v>1</v>
      </c>
      <c r="H2538" s="69" t="n">
        <v>367</v>
      </c>
    </row>
    <row r="2539" customFormat="false" ht="15.75" hidden="false" customHeight="true" outlineLevel="0" collapsed="false">
      <c r="A2539" s="9" t="n">
        <v>2537</v>
      </c>
      <c r="B2539" s="66" t="s">
        <v>2286</v>
      </c>
      <c r="C2539" s="74" t="s">
        <v>2511</v>
      </c>
      <c r="D2539" s="73" t="s">
        <v>2562</v>
      </c>
      <c r="E2539" s="74" t="s">
        <v>17</v>
      </c>
      <c r="F2539" s="74" t="s">
        <v>12</v>
      </c>
      <c r="G2539" s="74" t="n">
        <v>1</v>
      </c>
      <c r="H2539" s="69" t="n">
        <v>793</v>
      </c>
    </row>
    <row r="2540" customFormat="false" ht="15.75" hidden="false" customHeight="true" outlineLevel="0" collapsed="false">
      <c r="A2540" s="9" t="n">
        <v>2538</v>
      </c>
      <c r="B2540" s="66" t="s">
        <v>2286</v>
      </c>
      <c r="C2540" s="74" t="s">
        <v>2511</v>
      </c>
      <c r="D2540" s="73" t="s">
        <v>2563</v>
      </c>
      <c r="E2540" s="74" t="s">
        <v>11</v>
      </c>
      <c r="F2540" s="74" t="s">
        <v>12</v>
      </c>
      <c r="G2540" s="74" t="n">
        <v>1</v>
      </c>
      <c r="H2540" s="69" t="n">
        <v>453</v>
      </c>
    </row>
    <row r="2541" customFormat="false" ht="15.75" hidden="false" customHeight="true" outlineLevel="0" collapsed="false">
      <c r="A2541" s="9" t="n">
        <v>2539</v>
      </c>
      <c r="B2541" s="66" t="s">
        <v>2286</v>
      </c>
      <c r="C2541" s="74" t="s">
        <v>2511</v>
      </c>
      <c r="D2541" s="74" t="s">
        <v>2564</v>
      </c>
      <c r="E2541" s="74" t="s">
        <v>11</v>
      </c>
      <c r="F2541" s="74" t="s">
        <v>12</v>
      </c>
      <c r="G2541" s="74" t="n">
        <v>1</v>
      </c>
      <c r="H2541" s="69" t="n">
        <v>793</v>
      </c>
    </row>
    <row r="2542" customFormat="false" ht="15.75" hidden="false" customHeight="true" outlineLevel="0" collapsed="false">
      <c r="A2542" s="9" t="n">
        <v>2540</v>
      </c>
      <c r="B2542" s="66" t="s">
        <v>2286</v>
      </c>
      <c r="C2542" s="74" t="s">
        <v>2511</v>
      </c>
      <c r="D2542" s="73" t="s">
        <v>308</v>
      </c>
      <c r="E2542" s="74" t="s">
        <v>17</v>
      </c>
      <c r="F2542" s="74" t="s">
        <v>12</v>
      </c>
      <c r="G2542" s="74" t="n">
        <v>3</v>
      </c>
      <c r="H2542" s="69" t="n">
        <v>639</v>
      </c>
    </row>
    <row r="2543" customFormat="false" ht="15.75" hidden="false" customHeight="true" outlineLevel="0" collapsed="false">
      <c r="A2543" s="9" t="n">
        <v>2541</v>
      </c>
      <c r="B2543" s="66" t="s">
        <v>2286</v>
      </c>
      <c r="C2543" s="74" t="s">
        <v>2511</v>
      </c>
      <c r="D2543" s="73" t="s">
        <v>2565</v>
      </c>
      <c r="E2543" s="74" t="s">
        <v>17</v>
      </c>
      <c r="F2543" s="74" t="s">
        <v>323</v>
      </c>
      <c r="G2543" s="74"/>
      <c r="H2543" s="69" t="n">
        <v>0</v>
      </c>
    </row>
    <row r="2544" customFormat="false" ht="15.75" hidden="false" customHeight="true" outlineLevel="0" collapsed="false">
      <c r="A2544" s="9" t="n">
        <v>2542</v>
      </c>
      <c r="B2544" s="66" t="s">
        <v>2286</v>
      </c>
      <c r="C2544" s="74" t="s">
        <v>2511</v>
      </c>
      <c r="D2544" s="73" t="s">
        <v>2566</v>
      </c>
      <c r="E2544" s="74" t="s">
        <v>17</v>
      </c>
      <c r="F2544" s="74" t="s">
        <v>1411</v>
      </c>
      <c r="G2544" s="74"/>
      <c r="H2544" s="69" t="n">
        <v>0</v>
      </c>
    </row>
    <row r="2545" customFormat="false" ht="15.75" hidden="false" customHeight="true" outlineLevel="0" collapsed="false">
      <c r="A2545" s="9" t="n">
        <v>2543</v>
      </c>
      <c r="B2545" s="66" t="s">
        <v>2286</v>
      </c>
      <c r="C2545" s="66" t="s">
        <v>2511</v>
      </c>
      <c r="D2545" s="67" t="s">
        <v>2063</v>
      </c>
      <c r="E2545" s="66" t="s">
        <v>17</v>
      </c>
      <c r="F2545" s="66" t="s">
        <v>12</v>
      </c>
      <c r="G2545" s="70" t="n">
        <v>1</v>
      </c>
      <c r="H2545" s="69" t="n">
        <v>713</v>
      </c>
    </row>
    <row r="2546" customFormat="false" ht="15.75" hidden="false" customHeight="true" outlineLevel="0" collapsed="false">
      <c r="A2546" s="9" t="n">
        <v>2544</v>
      </c>
      <c r="B2546" s="66" t="s">
        <v>2286</v>
      </c>
      <c r="C2546" s="66" t="s">
        <v>2511</v>
      </c>
      <c r="D2546" s="67" t="s">
        <v>2567</v>
      </c>
      <c r="E2546" s="66" t="s">
        <v>17</v>
      </c>
      <c r="F2546" s="66" t="s">
        <v>12</v>
      </c>
      <c r="G2546" s="70" t="n">
        <v>1</v>
      </c>
      <c r="H2546" s="69" t="n">
        <v>613</v>
      </c>
    </row>
    <row r="2547" customFormat="false" ht="15.75" hidden="false" customHeight="true" outlineLevel="0" collapsed="false">
      <c r="A2547" s="9" t="n">
        <v>2545</v>
      </c>
      <c r="B2547" s="66" t="s">
        <v>2286</v>
      </c>
      <c r="C2547" s="66" t="s">
        <v>2511</v>
      </c>
      <c r="D2547" s="76" t="s">
        <v>2568</v>
      </c>
      <c r="E2547" s="77" t="s">
        <v>11</v>
      </c>
      <c r="F2547" s="77" t="s">
        <v>12</v>
      </c>
      <c r="G2547" s="78" t="n">
        <v>1</v>
      </c>
      <c r="H2547" s="69" t="n">
        <v>713</v>
      </c>
    </row>
    <row r="2548" customFormat="false" ht="15.75" hidden="false" customHeight="true" outlineLevel="0" collapsed="false">
      <c r="A2548" s="9" t="n">
        <v>2546</v>
      </c>
      <c r="B2548" s="66" t="s">
        <v>2286</v>
      </c>
      <c r="C2548" s="66" t="s">
        <v>2511</v>
      </c>
      <c r="D2548" s="76" t="s">
        <v>2569</v>
      </c>
      <c r="E2548" s="77" t="s">
        <v>11</v>
      </c>
      <c r="F2548" s="77" t="s">
        <v>12</v>
      </c>
      <c r="G2548" s="78" t="n">
        <v>3</v>
      </c>
      <c r="H2548" s="69" t="n">
        <v>1249</v>
      </c>
    </row>
    <row r="2549" customFormat="false" ht="15.75" hidden="false" customHeight="true" outlineLevel="0" collapsed="false">
      <c r="A2549" s="9" t="n">
        <v>2547</v>
      </c>
      <c r="B2549" s="66" t="s">
        <v>2286</v>
      </c>
      <c r="C2549" s="66" t="s">
        <v>2511</v>
      </c>
      <c r="D2549" s="76" t="s">
        <v>2570</v>
      </c>
      <c r="E2549" s="77" t="s">
        <v>17</v>
      </c>
      <c r="F2549" s="77" t="s">
        <v>27</v>
      </c>
      <c r="G2549" s="78"/>
      <c r="H2549" s="69" t="n">
        <v>0</v>
      </c>
    </row>
    <row r="2550" customFormat="false" ht="15.75" hidden="false" customHeight="true" outlineLevel="0" collapsed="false">
      <c r="A2550" s="9" t="n">
        <v>2548</v>
      </c>
      <c r="B2550" s="66" t="s">
        <v>2286</v>
      </c>
      <c r="C2550" s="66" t="s">
        <v>2511</v>
      </c>
      <c r="D2550" s="76" t="s">
        <v>2571</v>
      </c>
      <c r="E2550" s="77" t="s">
        <v>11</v>
      </c>
      <c r="F2550" s="77" t="s">
        <v>276</v>
      </c>
      <c r="G2550" s="78"/>
      <c r="H2550" s="69" t="n">
        <v>0</v>
      </c>
    </row>
    <row r="2551" customFormat="false" ht="15.75" hidden="false" customHeight="true" outlineLevel="0" collapsed="false">
      <c r="A2551" s="9" t="n">
        <v>2549</v>
      </c>
      <c r="B2551" s="66" t="s">
        <v>2286</v>
      </c>
      <c r="C2551" s="66" t="s">
        <v>2511</v>
      </c>
      <c r="D2551" s="76" t="s">
        <v>2572</v>
      </c>
      <c r="E2551" s="77" t="s">
        <v>11</v>
      </c>
      <c r="F2551" s="77" t="s">
        <v>12</v>
      </c>
      <c r="G2551" s="78" t="n">
        <v>1</v>
      </c>
      <c r="H2551" s="69" t="n">
        <v>793</v>
      </c>
    </row>
    <row r="2552" customFormat="false" ht="15.75" hidden="false" customHeight="true" outlineLevel="0" collapsed="false">
      <c r="A2552" s="9" t="n">
        <v>2550</v>
      </c>
      <c r="B2552" s="66" t="s">
        <v>2286</v>
      </c>
      <c r="C2552" s="66" t="s">
        <v>2511</v>
      </c>
      <c r="D2552" s="76" t="s">
        <v>2573</v>
      </c>
      <c r="E2552" s="77" t="s">
        <v>17</v>
      </c>
      <c r="F2552" s="77" t="s">
        <v>12</v>
      </c>
      <c r="G2552" s="78" t="n">
        <v>1</v>
      </c>
      <c r="H2552" s="69" t="n">
        <v>613</v>
      </c>
    </row>
    <row r="2553" customFormat="false" ht="15.75" hidden="false" customHeight="true" outlineLevel="0" collapsed="false">
      <c r="A2553" s="9" t="n">
        <v>2551</v>
      </c>
      <c r="B2553" s="66" t="s">
        <v>2286</v>
      </c>
      <c r="C2553" s="66" t="s">
        <v>2511</v>
      </c>
      <c r="D2553" s="67" t="s">
        <v>2574</v>
      </c>
      <c r="E2553" s="66" t="s">
        <v>11</v>
      </c>
      <c r="F2553" s="66" t="s">
        <v>12</v>
      </c>
      <c r="G2553" s="70" t="n">
        <v>1</v>
      </c>
      <c r="H2553" s="69" t="n">
        <v>793</v>
      </c>
    </row>
    <row r="2554" customFormat="false" ht="15.75" hidden="false" customHeight="true" outlineLevel="0" collapsed="false">
      <c r="A2554" s="9" t="n">
        <v>2552</v>
      </c>
      <c r="B2554" s="66" t="s">
        <v>2286</v>
      </c>
      <c r="C2554" s="66" t="s">
        <v>2511</v>
      </c>
      <c r="D2554" s="73" t="s">
        <v>2575</v>
      </c>
      <c r="E2554" s="74" t="s">
        <v>11</v>
      </c>
      <c r="F2554" s="74" t="s">
        <v>12</v>
      </c>
      <c r="G2554" s="74" t="n">
        <v>1</v>
      </c>
      <c r="H2554" s="69" t="n">
        <v>397</v>
      </c>
    </row>
    <row r="2555" customFormat="false" ht="15.75" hidden="false" customHeight="true" outlineLevel="0" collapsed="false">
      <c r="A2555" s="9" t="n">
        <v>2553</v>
      </c>
      <c r="B2555" s="66" t="s">
        <v>2286</v>
      </c>
      <c r="C2555" s="66" t="s">
        <v>2511</v>
      </c>
      <c r="D2555" s="76" t="s">
        <v>2576</v>
      </c>
      <c r="E2555" s="77" t="s">
        <v>11</v>
      </c>
      <c r="F2555" s="77" t="s">
        <v>12</v>
      </c>
      <c r="G2555" s="78" t="n">
        <v>1</v>
      </c>
      <c r="H2555" s="69" t="n">
        <v>793</v>
      </c>
    </row>
    <row r="2556" customFormat="false" ht="15.75" hidden="false" customHeight="true" outlineLevel="0" collapsed="false">
      <c r="A2556" s="9" t="n">
        <v>2554</v>
      </c>
      <c r="B2556" s="66" t="s">
        <v>2286</v>
      </c>
      <c r="C2556" s="74" t="s">
        <v>2511</v>
      </c>
      <c r="D2556" s="73" t="s">
        <v>2577</v>
      </c>
      <c r="E2556" s="74" t="s">
        <v>11</v>
      </c>
      <c r="F2556" s="74" t="s">
        <v>12</v>
      </c>
      <c r="G2556" s="74" t="n">
        <v>2</v>
      </c>
      <c r="H2556" s="69" t="n">
        <v>846</v>
      </c>
    </row>
    <row r="2557" customFormat="false" ht="15.75" hidden="false" customHeight="true" outlineLevel="0" collapsed="false">
      <c r="A2557" s="9" t="n">
        <v>2555</v>
      </c>
      <c r="B2557" s="66" t="s">
        <v>2286</v>
      </c>
      <c r="C2557" s="74" t="s">
        <v>2511</v>
      </c>
      <c r="D2557" s="73" t="s">
        <v>2578</v>
      </c>
      <c r="E2557" s="74" t="s">
        <v>17</v>
      </c>
      <c r="F2557" s="74" t="s">
        <v>27</v>
      </c>
      <c r="G2557" s="74"/>
      <c r="H2557" s="69" t="n">
        <v>0</v>
      </c>
    </row>
    <row r="2558" customFormat="false" ht="15.75" hidden="false" customHeight="true" outlineLevel="0" collapsed="false">
      <c r="A2558" s="9" t="n">
        <v>2556</v>
      </c>
      <c r="B2558" s="66" t="s">
        <v>2286</v>
      </c>
      <c r="C2558" s="66" t="s">
        <v>2511</v>
      </c>
      <c r="D2558" s="76" t="s">
        <v>2579</v>
      </c>
      <c r="E2558" s="77" t="s">
        <v>11</v>
      </c>
      <c r="F2558" s="77" t="s">
        <v>12</v>
      </c>
      <c r="G2558" s="78" t="n">
        <v>2</v>
      </c>
      <c r="H2558" s="69" t="n">
        <v>1030</v>
      </c>
    </row>
    <row r="2559" customFormat="false" ht="15.75" hidden="false" customHeight="true" outlineLevel="0" collapsed="false">
      <c r="A2559" s="9" t="n">
        <v>2557</v>
      </c>
      <c r="B2559" s="66" t="s">
        <v>2286</v>
      </c>
      <c r="C2559" s="66" t="s">
        <v>2511</v>
      </c>
      <c r="D2559" s="76" t="s">
        <v>2580</v>
      </c>
      <c r="E2559" s="77" t="s">
        <v>11</v>
      </c>
      <c r="F2559" s="77" t="s">
        <v>276</v>
      </c>
      <c r="G2559" s="78"/>
      <c r="H2559" s="69" t="n">
        <v>0</v>
      </c>
    </row>
    <row r="2560" customFormat="false" ht="15.75" hidden="false" customHeight="true" outlineLevel="0" collapsed="false">
      <c r="A2560" s="9" t="n">
        <v>2558</v>
      </c>
      <c r="B2560" s="66" t="s">
        <v>2286</v>
      </c>
      <c r="C2560" s="66" t="s">
        <v>2511</v>
      </c>
      <c r="D2560" s="76" t="s">
        <v>2581</v>
      </c>
      <c r="E2560" s="77" t="s">
        <v>11</v>
      </c>
      <c r="F2560" s="77" t="s">
        <v>12</v>
      </c>
      <c r="G2560" s="78" t="n">
        <v>1</v>
      </c>
      <c r="H2560" s="69" t="n">
        <v>357</v>
      </c>
    </row>
    <row r="2561" customFormat="false" ht="15.75" hidden="false" customHeight="true" outlineLevel="0" collapsed="false">
      <c r="A2561" s="9" t="n">
        <v>2559</v>
      </c>
      <c r="B2561" s="66" t="s">
        <v>2286</v>
      </c>
      <c r="C2561" s="66" t="s">
        <v>2511</v>
      </c>
      <c r="D2561" s="76" t="s">
        <v>2582</v>
      </c>
      <c r="E2561" s="77" t="s">
        <v>11</v>
      </c>
      <c r="F2561" s="77" t="s">
        <v>12</v>
      </c>
      <c r="G2561" s="78" t="n">
        <v>2</v>
      </c>
      <c r="H2561" s="69" t="n">
        <v>746</v>
      </c>
    </row>
    <row r="2562" customFormat="false" ht="15.75" hidden="false" customHeight="true" outlineLevel="0" collapsed="false">
      <c r="A2562" s="9" t="n">
        <v>2560</v>
      </c>
      <c r="B2562" s="66" t="s">
        <v>2286</v>
      </c>
      <c r="C2562" s="66" t="s">
        <v>2511</v>
      </c>
      <c r="D2562" s="76" t="s">
        <v>2583</v>
      </c>
      <c r="E2562" s="77" t="s">
        <v>11</v>
      </c>
      <c r="F2562" s="77" t="s">
        <v>276</v>
      </c>
      <c r="G2562" s="78"/>
      <c r="H2562" s="69"/>
    </row>
    <row r="2563" customFormat="false" ht="15.75" hidden="false" customHeight="true" outlineLevel="0" collapsed="false">
      <c r="A2563" s="9" t="n">
        <v>2561</v>
      </c>
      <c r="B2563" s="25" t="s">
        <v>2286</v>
      </c>
      <c r="C2563" s="66" t="s">
        <v>2511</v>
      </c>
      <c r="D2563" s="26" t="s">
        <v>2584</v>
      </c>
      <c r="E2563" s="25" t="s">
        <v>11</v>
      </c>
      <c r="F2563" s="25" t="s">
        <v>12</v>
      </c>
      <c r="G2563" s="101" t="n">
        <v>2</v>
      </c>
      <c r="H2563" s="36" t="n">
        <v>1086</v>
      </c>
    </row>
    <row r="2564" customFormat="false" ht="15.75" hidden="false" customHeight="true" outlineLevel="0" collapsed="false">
      <c r="A2564" s="9" t="n">
        <v>2562</v>
      </c>
      <c r="B2564" s="25" t="s">
        <v>2286</v>
      </c>
      <c r="C2564" s="66" t="s">
        <v>2511</v>
      </c>
      <c r="D2564" s="26" t="s">
        <v>2585</v>
      </c>
      <c r="E2564" s="25" t="s">
        <v>17</v>
      </c>
      <c r="F2564" s="25" t="s">
        <v>589</v>
      </c>
      <c r="G2564" s="102"/>
      <c r="H2564" s="46"/>
    </row>
    <row r="2565" customFormat="false" ht="15.75" hidden="false" customHeight="true" outlineLevel="0" collapsed="false">
      <c r="A2565" s="9" t="n">
        <v>2563</v>
      </c>
      <c r="B2565" s="66" t="s">
        <v>2286</v>
      </c>
      <c r="C2565" s="74" t="s">
        <v>2586</v>
      </c>
      <c r="D2565" s="73" t="s">
        <v>2587</v>
      </c>
      <c r="E2565" s="74" t="s">
        <v>11</v>
      </c>
      <c r="F2565" s="74" t="s">
        <v>12</v>
      </c>
      <c r="G2565" s="74" t="n">
        <v>1</v>
      </c>
      <c r="H2565" s="69" t="n">
        <v>764</v>
      </c>
    </row>
    <row r="2566" customFormat="false" ht="15.75" hidden="false" customHeight="true" outlineLevel="0" collapsed="false">
      <c r="A2566" s="9" t="n">
        <v>2564</v>
      </c>
      <c r="B2566" s="66" t="s">
        <v>2286</v>
      </c>
      <c r="C2566" s="74" t="s">
        <v>2586</v>
      </c>
      <c r="D2566" s="73" t="s">
        <v>2588</v>
      </c>
      <c r="E2566" s="74" t="s">
        <v>11</v>
      </c>
      <c r="F2566" s="74" t="s">
        <v>12</v>
      </c>
      <c r="G2566" s="74" t="n">
        <v>1</v>
      </c>
      <c r="H2566" s="69" t="n">
        <v>743</v>
      </c>
    </row>
    <row r="2567" customFormat="false" ht="15.75" hidden="false" customHeight="true" outlineLevel="0" collapsed="false">
      <c r="A2567" s="9" t="n">
        <v>2565</v>
      </c>
      <c r="B2567" s="66" t="s">
        <v>2286</v>
      </c>
      <c r="C2567" s="74" t="s">
        <v>2586</v>
      </c>
      <c r="D2567" s="73" t="s">
        <v>2589</v>
      </c>
      <c r="E2567" s="74" t="s">
        <v>11</v>
      </c>
      <c r="F2567" s="74" t="s">
        <v>12</v>
      </c>
      <c r="G2567" s="74" t="n">
        <v>1</v>
      </c>
      <c r="H2567" s="69" t="n">
        <v>713</v>
      </c>
    </row>
    <row r="2568" customFormat="false" ht="15.75" hidden="false" customHeight="true" outlineLevel="0" collapsed="false">
      <c r="A2568" s="9" t="n">
        <v>2566</v>
      </c>
      <c r="B2568" s="66" t="s">
        <v>2286</v>
      </c>
      <c r="C2568" s="74" t="s">
        <v>2586</v>
      </c>
      <c r="D2568" s="73" t="s">
        <v>2590</v>
      </c>
      <c r="E2568" s="74" t="s">
        <v>11</v>
      </c>
      <c r="F2568" s="74" t="s">
        <v>12</v>
      </c>
      <c r="G2568" s="74" t="n">
        <v>1</v>
      </c>
      <c r="H2568" s="69" t="n">
        <v>743</v>
      </c>
    </row>
    <row r="2569" customFormat="false" ht="15.75" hidden="false" customHeight="true" outlineLevel="0" collapsed="false">
      <c r="A2569" s="9" t="n">
        <v>2567</v>
      </c>
      <c r="B2569" s="66" t="s">
        <v>2286</v>
      </c>
      <c r="C2569" s="74" t="s">
        <v>2586</v>
      </c>
      <c r="D2569" s="73" t="s">
        <v>2591</v>
      </c>
      <c r="E2569" s="74" t="s">
        <v>17</v>
      </c>
      <c r="F2569" s="74" t="s">
        <v>12</v>
      </c>
      <c r="G2569" s="74" t="n">
        <v>1</v>
      </c>
      <c r="H2569" s="69" t="n">
        <v>613</v>
      </c>
    </row>
    <row r="2570" customFormat="false" ht="15.75" hidden="false" customHeight="true" outlineLevel="0" collapsed="false">
      <c r="A2570" s="9" t="n">
        <v>2568</v>
      </c>
      <c r="B2570" s="66" t="s">
        <v>2286</v>
      </c>
      <c r="C2570" s="74" t="s">
        <v>2586</v>
      </c>
      <c r="D2570" s="73" t="s">
        <v>2592</v>
      </c>
      <c r="E2570" s="74" t="s">
        <v>17</v>
      </c>
      <c r="F2570" s="74" t="s">
        <v>12</v>
      </c>
      <c r="G2570" s="74" t="n">
        <v>2</v>
      </c>
      <c r="H2570" s="69" t="n">
        <v>1297</v>
      </c>
    </row>
    <row r="2571" customFormat="false" ht="15.75" hidden="false" customHeight="true" outlineLevel="0" collapsed="false">
      <c r="A2571" s="9" t="n">
        <v>2569</v>
      </c>
      <c r="B2571" s="66" t="s">
        <v>2286</v>
      </c>
      <c r="C2571" s="74" t="s">
        <v>2586</v>
      </c>
      <c r="D2571" s="73" t="s">
        <v>2593</v>
      </c>
      <c r="E2571" s="74" t="s">
        <v>17</v>
      </c>
      <c r="F2571" s="74" t="s">
        <v>323</v>
      </c>
      <c r="G2571" s="74"/>
      <c r="H2571" s="69" t="n">
        <v>0</v>
      </c>
    </row>
    <row r="2572" customFormat="false" ht="15.75" hidden="false" customHeight="true" outlineLevel="0" collapsed="false">
      <c r="A2572" s="9" t="n">
        <v>2570</v>
      </c>
      <c r="B2572" s="66" t="s">
        <v>2286</v>
      </c>
      <c r="C2572" s="74" t="s">
        <v>2586</v>
      </c>
      <c r="D2572" s="73" t="s">
        <v>2594</v>
      </c>
      <c r="E2572" s="74" t="s">
        <v>17</v>
      </c>
      <c r="F2572" s="74" t="s">
        <v>12</v>
      </c>
      <c r="G2572" s="74" t="n">
        <v>1</v>
      </c>
      <c r="H2572" s="69" t="n">
        <v>793</v>
      </c>
    </row>
    <row r="2573" customFormat="false" ht="15.75" hidden="false" customHeight="true" outlineLevel="0" collapsed="false">
      <c r="A2573" s="9" t="n">
        <v>2571</v>
      </c>
      <c r="B2573" s="66" t="s">
        <v>2286</v>
      </c>
      <c r="C2573" s="74" t="s">
        <v>2586</v>
      </c>
      <c r="D2573" s="73" t="s">
        <v>2595</v>
      </c>
      <c r="E2573" s="74" t="s">
        <v>17</v>
      </c>
      <c r="F2573" s="74" t="s">
        <v>12</v>
      </c>
      <c r="G2573" s="74" t="n">
        <v>1</v>
      </c>
      <c r="H2573" s="69" t="n">
        <v>513</v>
      </c>
    </row>
    <row r="2574" customFormat="false" ht="15.75" hidden="false" customHeight="true" outlineLevel="0" collapsed="false">
      <c r="A2574" s="9" t="n">
        <v>2572</v>
      </c>
      <c r="B2574" s="66" t="s">
        <v>2286</v>
      </c>
      <c r="C2574" s="74" t="s">
        <v>2586</v>
      </c>
      <c r="D2574" s="73" t="s">
        <v>2596</v>
      </c>
      <c r="E2574" s="74" t="s">
        <v>17</v>
      </c>
      <c r="F2574" s="74" t="s">
        <v>12</v>
      </c>
      <c r="G2574" s="74" t="n">
        <v>1</v>
      </c>
      <c r="H2574" s="69" t="n">
        <v>613</v>
      </c>
    </row>
    <row r="2575" customFormat="false" ht="15.75" hidden="false" customHeight="true" outlineLevel="0" collapsed="false">
      <c r="A2575" s="9" t="n">
        <v>2573</v>
      </c>
      <c r="B2575" s="66" t="s">
        <v>2286</v>
      </c>
      <c r="C2575" s="74" t="s">
        <v>2586</v>
      </c>
      <c r="D2575" s="73" t="s">
        <v>2597</v>
      </c>
      <c r="E2575" s="74" t="s">
        <v>17</v>
      </c>
      <c r="F2575" s="74" t="s">
        <v>12</v>
      </c>
      <c r="G2575" s="74" t="n">
        <v>1</v>
      </c>
      <c r="H2575" s="69" t="n">
        <v>613</v>
      </c>
    </row>
    <row r="2576" customFormat="false" ht="15.75" hidden="false" customHeight="true" outlineLevel="0" collapsed="false">
      <c r="A2576" s="9" t="n">
        <v>2574</v>
      </c>
      <c r="B2576" s="66" t="s">
        <v>2286</v>
      </c>
      <c r="C2576" s="74" t="s">
        <v>2586</v>
      </c>
      <c r="D2576" s="73" t="s">
        <v>2598</v>
      </c>
      <c r="E2576" s="74" t="s">
        <v>11</v>
      </c>
      <c r="F2576" s="74" t="s">
        <v>12</v>
      </c>
      <c r="G2576" s="74" t="n">
        <v>1</v>
      </c>
      <c r="H2576" s="69" t="n">
        <v>743</v>
      </c>
    </row>
    <row r="2577" customFormat="false" ht="15.75" hidden="false" customHeight="true" outlineLevel="0" collapsed="false">
      <c r="A2577" s="9" t="n">
        <v>2575</v>
      </c>
      <c r="B2577" s="66" t="s">
        <v>2286</v>
      </c>
      <c r="C2577" s="74" t="s">
        <v>2586</v>
      </c>
      <c r="D2577" s="73" t="s">
        <v>2599</v>
      </c>
      <c r="E2577" s="74" t="s">
        <v>17</v>
      </c>
      <c r="F2577" s="74" t="s">
        <v>12</v>
      </c>
      <c r="G2577" s="74" t="n">
        <v>1</v>
      </c>
      <c r="H2577" s="69" t="n">
        <v>613</v>
      </c>
    </row>
    <row r="2578" customFormat="false" ht="15.75" hidden="false" customHeight="true" outlineLevel="0" collapsed="false">
      <c r="A2578" s="9" t="n">
        <v>2576</v>
      </c>
      <c r="B2578" s="66" t="s">
        <v>2286</v>
      </c>
      <c r="C2578" s="74" t="s">
        <v>2586</v>
      </c>
      <c r="D2578" s="73" t="s">
        <v>2323</v>
      </c>
      <c r="E2578" s="74" t="s">
        <v>11</v>
      </c>
      <c r="F2578" s="74" t="s">
        <v>12</v>
      </c>
      <c r="G2578" s="74" t="n">
        <v>1</v>
      </c>
      <c r="H2578" s="69" t="n">
        <v>713</v>
      </c>
    </row>
    <row r="2579" customFormat="false" ht="15.75" hidden="false" customHeight="true" outlineLevel="0" collapsed="false">
      <c r="A2579" s="9" t="n">
        <v>2577</v>
      </c>
      <c r="B2579" s="66" t="s">
        <v>2286</v>
      </c>
      <c r="C2579" s="74" t="s">
        <v>2586</v>
      </c>
      <c r="D2579" s="73" t="s">
        <v>2600</v>
      </c>
      <c r="E2579" s="74" t="s">
        <v>11</v>
      </c>
      <c r="F2579" s="74" t="s">
        <v>12</v>
      </c>
      <c r="G2579" s="74" t="n">
        <v>1</v>
      </c>
      <c r="H2579" s="69" t="n">
        <v>643</v>
      </c>
    </row>
    <row r="2580" customFormat="false" ht="15.75" hidden="false" customHeight="true" outlineLevel="0" collapsed="false">
      <c r="A2580" s="9" t="n">
        <v>2578</v>
      </c>
      <c r="B2580" s="66" t="s">
        <v>2286</v>
      </c>
      <c r="C2580" s="74" t="s">
        <v>2586</v>
      </c>
      <c r="D2580" s="73" t="s">
        <v>2601</v>
      </c>
      <c r="E2580" s="74" t="s">
        <v>17</v>
      </c>
      <c r="F2580" s="74" t="s">
        <v>12</v>
      </c>
      <c r="G2580" s="74" t="n">
        <v>1</v>
      </c>
      <c r="H2580" s="69" t="n">
        <v>563</v>
      </c>
    </row>
    <row r="2581" customFormat="false" ht="15.75" hidden="false" customHeight="true" outlineLevel="0" collapsed="false">
      <c r="A2581" s="9" t="n">
        <v>2579</v>
      </c>
      <c r="B2581" s="66" t="s">
        <v>2286</v>
      </c>
      <c r="C2581" s="74" t="s">
        <v>2586</v>
      </c>
      <c r="D2581" s="73" t="s">
        <v>2602</v>
      </c>
      <c r="E2581" s="74" t="s">
        <v>17</v>
      </c>
      <c r="F2581" s="74" t="s">
        <v>12</v>
      </c>
      <c r="G2581" s="74" t="n">
        <v>1</v>
      </c>
      <c r="H2581" s="69" t="n">
        <v>663</v>
      </c>
    </row>
    <row r="2582" customFormat="false" ht="15.75" hidden="false" customHeight="true" outlineLevel="0" collapsed="false">
      <c r="A2582" s="9" t="n">
        <v>2580</v>
      </c>
      <c r="B2582" s="66" t="s">
        <v>2286</v>
      </c>
      <c r="C2582" s="74" t="s">
        <v>2586</v>
      </c>
      <c r="D2582" s="73" t="s">
        <v>2603</v>
      </c>
      <c r="E2582" s="74" t="s">
        <v>17</v>
      </c>
      <c r="F2582" s="74" t="s">
        <v>12</v>
      </c>
      <c r="G2582" s="74" t="n">
        <v>1</v>
      </c>
      <c r="H2582" s="69" t="n">
        <v>663</v>
      </c>
    </row>
    <row r="2583" customFormat="false" ht="15.75" hidden="false" customHeight="true" outlineLevel="0" collapsed="false">
      <c r="A2583" s="9" t="n">
        <v>2581</v>
      </c>
      <c r="B2583" s="66" t="s">
        <v>2286</v>
      </c>
      <c r="C2583" s="74" t="s">
        <v>2586</v>
      </c>
      <c r="D2583" s="73" t="s">
        <v>2604</v>
      </c>
      <c r="E2583" s="74" t="s">
        <v>17</v>
      </c>
      <c r="F2583" s="74" t="s">
        <v>12</v>
      </c>
      <c r="G2583" s="74" t="n">
        <v>2</v>
      </c>
      <c r="H2583" s="69" t="n">
        <v>1506</v>
      </c>
    </row>
    <row r="2584" customFormat="false" ht="15.75" hidden="false" customHeight="true" outlineLevel="0" collapsed="false">
      <c r="A2584" s="9" t="n">
        <v>2582</v>
      </c>
      <c r="B2584" s="66" t="s">
        <v>2286</v>
      </c>
      <c r="C2584" s="74" t="s">
        <v>2586</v>
      </c>
      <c r="D2584" s="73" t="s">
        <v>2605</v>
      </c>
      <c r="E2584" s="74" t="s">
        <v>11</v>
      </c>
      <c r="F2584" s="74" t="s">
        <v>276</v>
      </c>
      <c r="G2584" s="74"/>
      <c r="H2584" s="69" t="n">
        <v>0</v>
      </c>
    </row>
    <row r="2585" customFormat="false" ht="15.75" hidden="false" customHeight="true" outlineLevel="0" collapsed="false">
      <c r="A2585" s="9" t="n">
        <v>2583</v>
      </c>
      <c r="B2585" s="66" t="s">
        <v>2286</v>
      </c>
      <c r="C2585" s="74" t="s">
        <v>2586</v>
      </c>
      <c r="D2585" s="73" t="s">
        <v>2606</v>
      </c>
      <c r="E2585" s="74" t="s">
        <v>11</v>
      </c>
      <c r="F2585" s="74" t="s">
        <v>12</v>
      </c>
      <c r="G2585" s="74" t="n">
        <v>1</v>
      </c>
      <c r="H2585" s="69" t="n">
        <v>663</v>
      </c>
    </row>
    <row r="2586" customFormat="false" ht="15.75" hidden="false" customHeight="true" outlineLevel="0" collapsed="false">
      <c r="A2586" s="9" t="n">
        <v>2584</v>
      </c>
      <c r="B2586" s="66" t="s">
        <v>2286</v>
      </c>
      <c r="C2586" s="74" t="s">
        <v>2586</v>
      </c>
      <c r="D2586" s="73" t="s">
        <v>2607</v>
      </c>
      <c r="E2586" s="74" t="s">
        <v>11</v>
      </c>
      <c r="F2586" s="74" t="s">
        <v>12</v>
      </c>
      <c r="G2586" s="74" t="n">
        <v>2</v>
      </c>
      <c r="H2586" s="69" t="n">
        <v>1226</v>
      </c>
    </row>
    <row r="2587" customFormat="false" ht="15.75" hidden="false" customHeight="true" outlineLevel="0" collapsed="false">
      <c r="A2587" s="9" t="n">
        <v>2585</v>
      </c>
      <c r="B2587" s="66" t="s">
        <v>2286</v>
      </c>
      <c r="C2587" s="74" t="s">
        <v>2586</v>
      </c>
      <c r="D2587" s="73" t="s">
        <v>2608</v>
      </c>
      <c r="E2587" s="74" t="s">
        <v>17</v>
      </c>
      <c r="F2587" s="74" t="s">
        <v>27</v>
      </c>
      <c r="G2587" s="74"/>
      <c r="H2587" s="69" t="n">
        <v>0</v>
      </c>
    </row>
    <row r="2588" customFormat="false" ht="15.75" hidden="false" customHeight="true" outlineLevel="0" collapsed="false">
      <c r="A2588" s="9" t="n">
        <v>2586</v>
      </c>
      <c r="B2588" s="66" t="s">
        <v>2286</v>
      </c>
      <c r="C2588" s="74" t="s">
        <v>2586</v>
      </c>
      <c r="D2588" s="73" t="s">
        <v>2609</v>
      </c>
      <c r="E2588" s="74" t="s">
        <v>11</v>
      </c>
      <c r="F2588" s="74" t="s">
        <v>12</v>
      </c>
      <c r="G2588" s="74" t="n">
        <v>1</v>
      </c>
      <c r="H2588" s="69" t="n">
        <v>713</v>
      </c>
    </row>
    <row r="2589" customFormat="false" ht="15.75" hidden="false" customHeight="true" outlineLevel="0" collapsed="false">
      <c r="A2589" s="9" t="n">
        <v>2587</v>
      </c>
      <c r="B2589" s="66" t="s">
        <v>2286</v>
      </c>
      <c r="C2589" s="74" t="s">
        <v>2586</v>
      </c>
      <c r="D2589" s="73" t="s">
        <v>2610</v>
      </c>
      <c r="E2589" s="74" t="s">
        <v>17</v>
      </c>
      <c r="F2589" s="74" t="s">
        <v>12</v>
      </c>
      <c r="G2589" s="74" t="n">
        <v>1</v>
      </c>
      <c r="H2589" s="69" t="n">
        <v>528</v>
      </c>
    </row>
    <row r="2590" customFormat="false" ht="15.75" hidden="false" customHeight="true" outlineLevel="0" collapsed="false">
      <c r="A2590" s="9" t="n">
        <v>2588</v>
      </c>
      <c r="B2590" s="66" t="s">
        <v>2286</v>
      </c>
      <c r="C2590" s="74" t="s">
        <v>2586</v>
      </c>
      <c r="D2590" s="73" t="s">
        <v>2611</v>
      </c>
      <c r="E2590" s="74" t="s">
        <v>11</v>
      </c>
      <c r="F2590" s="74" t="s">
        <v>12</v>
      </c>
      <c r="G2590" s="74" t="n">
        <v>1</v>
      </c>
      <c r="H2590" s="69" t="n">
        <v>713</v>
      </c>
    </row>
    <row r="2591" customFormat="false" ht="15.75" hidden="false" customHeight="true" outlineLevel="0" collapsed="false">
      <c r="A2591" s="9" t="n">
        <v>2589</v>
      </c>
      <c r="B2591" s="66" t="s">
        <v>2286</v>
      </c>
      <c r="C2591" s="74" t="s">
        <v>2586</v>
      </c>
      <c r="D2591" s="73" t="s">
        <v>2612</v>
      </c>
      <c r="E2591" s="74" t="s">
        <v>17</v>
      </c>
      <c r="F2591" s="74" t="s">
        <v>12</v>
      </c>
      <c r="G2591" s="74" t="n">
        <v>1</v>
      </c>
      <c r="H2591" s="69" t="n">
        <v>628</v>
      </c>
    </row>
    <row r="2592" customFormat="false" ht="15.75" hidden="false" customHeight="true" outlineLevel="0" collapsed="false">
      <c r="A2592" s="9" t="n">
        <v>2590</v>
      </c>
      <c r="B2592" s="66" t="s">
        <v>2286</v>
      </c>
      <c r="C2592" s="74" t="s">
        <v>2586</v>
      </c>
      <c r="D2592" s="73" t="s">
        <v>2613</v>
      </c>
      <c r="E2592" s="74" t="s">
        <v>17</v>
      </c>
      <c r="F2592" s="74" t="s">
        <v>12</v>
      </c>
      <c r="G2592" s="74" t="n">
        <v>1</v>
      </c>
      <c r="H2592" s="69" t="n">
        <v>613</v>
      </c>
    </row>
    <row r="2593" customFormat="false" ht="15.75" hidden="false" customHeight="true" outlineLevel="0" collapsed="false">
      <c r="A2593" s="9" t="n">
        <v>2591</v>
      </c>
      <c r="B2593" s="66" t="s">
        <v>2286</v>
      </c>
      <c r="C2593" s="74" t="s">
        <v>2586</v>
      </c>
      <c r="D2593" s="73" t="s">
        <v>2614</v>
      </c>
      <c r="E2593" s="74" t="s">
        <v>11</v>
      </c>
      <c r="F2593" s="74" t="s">
        <v>12</v>
      </c>
      <c r="G2593" s="74" t="n">
        <v>2</v>
      </c>
      <c r="H2593" s="69" t="n">
        <v>1206</v>
      </c>
    </row>
    <row r="2594" customFormat="false" ht="15.75" hidden="false" customHeight="true" outlineLevel="0" collapsed="false">
      <c r="A2594" s="9" t="n">
        <v>2592</v>
      </c>
      <c r="B2594" s="66" t="s">
        <v>2286</v>
      </c>
      <c r="C2594" s="74" t="s">
        <v>2586</v>
      </c>
      <c r="D2594" s="73" t="s">
        <v>2615</v>
      </c>
      <c r="E2594" s="74" t="s">
        <v>17</v>
      </c>
      <c r="F2594" s="74" t="s">
        <v>27</v>
      </c>
      <c r="G2594" s="74"/>
      <c r="H2594" s="69" t="n">
        <v>0</v>
      </c>
    </row>
    <row r="2595" customFormat="false" ht="15.75" hidden="false" customHeight="true" outlineLevel="0" collapsed="false">
      <c r="A2595" s="9" t="n">
        <v>2593</v>
      </c>
      <c r="B2595" s="66" t="s">
        <v>2286</v>
      </c>
      <c r="C2595" s="74" t="s">
        <v>2586</v>
      </c>
      <c r="D2595" s="73" t="s">
        <v>2616</v>
      </c>
      <c r="E2595" s="74" t="s">
        <v>17</v>
      </c>
      <c r="F2595" s="74" t="s">
        <v>12</v>
      </c>
      <c r="G2595" s="74" t="n">
        <v>1</v>
      </c>
      <c r="H2595" s="69" t="n">
        <v>435</v>
      </c>
    </row>
    <row r="2596" customFormat="false" ht="15.75" hidden="false" customHeight="true" outlineLevel="0" collapsed="false">
      <c r="A2596" s="9" t="n">
        <v>2594</v>
      </c>
      <c r="B2596" s="66" t="s">
        <v>2286</v>
      </c>
      <c r="C2596" s="74" t="s">
        <v>2586</v>
      </c>
      <c r="D2596" s="73" t="s">
        <v>2617</v>
      </c>
      <c r="E2596" s="74" t="s">
        <v>11</v>
      </c>
      <c r="F2596" s="74" t="s">
        <v>12</v>
      </c>
      <c r="G2596" s="74" t="n">
        <v>1</v>
      </c>
      <c r="H2596" s="69" t="n">
        <v>689</v>
      </c>
    </row>
    <row r="2597" customFormat="false" ht="15.75" hidden="false" customHeight="true" outlineLevel="0" collapsed="false">
      <c r="A2597" s="9" t="n">
        <v>2595</v>
      </c>
      <c r="B2597" s="66" t="s">
        <v>2286</v>
      </c>
      <c r="C2597" s="74" t="s">
        <v>2586</v>
      </c>
      <c r="D2597" s="73" t="s">
        <v>2618</v>
      </c>
      <c r="E2597" s="74" t="s">
        <v>11</v>
      </c>
      <c r="F2597" s="74" t="s">
        <v>12</v>
      </c>
      <c r="G2597" s="74" t="n">
        <v>1</v>
      </c>
      <c r="H2597" s="69" t="n">
        <v>743</v>
      </c>
    </row>
    <row r="2598" customFormat="false" ht="15.75" hidden="false" customHeight="true" outlineLevel="0" collapsed="false">
      <c r="A2598" s="9" t="n">
        <v>2596</v>
      </c>
      <c r="B2598" s="66" t="s">
        <v>2286</v>
      </c>
      <c r="C2598" s="74" t="s">
        <v>2586</v>
      </c>
      <c r="D2598" s="73" t="s">
        <v>620</v>
      </c>
      <c r="E2598" s="74" t="s">
        <v>17</v>
      </c>
      <c r="F2598" s="74" t="s">
        <v>12</v>
      </c>
      <c r="G2598" s="74" t="n">
        <v>1</v>
      </c>
      <c r="H2598" s="69" t="n">
        <v>663</v>
      </c>
    </row>
    <row r="2599" customFormat="false" ht="15.75" hidden="false" customHeight="true" outlineLevel="0" collapsed="false">
      <c r="A2599" s="9" t="n">
        <v>2597</v>
      </c>
      <c r="B2599" s="66" t="s">
        <v>2286</v>
      </c>
      <c r="C2599" s="74" t="s">
        <v>2586</v>
      </c>
      <c r="D2599" s="74" t="s">
        <v>2619</v>
      </c>
      <c r="E2599" s="74" t="s">
        <v>11</v>
      </c>
      <c r="F2599" s="74" t="s">
        <v>12</v>
      </c>
      <c r="G2599" s="74" t="n">
        <v>1</v>
      </c>
      <c r="H2599" s="69" t="n">
        <v>483</v>
      </c>
    </row>
    <row r="2600" customFormat="false" ht="15.75" hidden="false" customHeight="true" outlineLevel="0" collapsed="false">
      <c r="A2600" s="9" t="n">
        <v>2598</v>
      </c>
      <c r="B2600" s="66" t="s">
        <v>2286</v>
      </c>
      <c r="C2600" s="74" t="s">
        <v>2586</v>
      </c>
      <c r="D2600" s="73" t="s">
        <v>2620</v>
      </c>
      <c r="E2600" s="74" t="s">
        <v>17</v>
      </c>
      <c r="F2600" s="74" t="s">
        <v>12</v>
      </c>
      <c r="G2600" s="74" t="n">
        <v>1</v>
      </c>
      <c r="H2600" s="69" t="n">
        <v>764</v>
      </c>
    </row>
    <row r="2601" customFormat="false" ht="15.75" hidden="false" customHeight="true" outlineLevel="0" collapsed="false">
      <c r="A2601" s="9" t="n">
        <v>2599</v>
      </c>
      <c r="B2601" s="66" t="s">
        <v>2286</v>
      </c>
      <c r="C2601" s="74" t="s">
        <v>2586</v>
      </c>
      <c r="D2601" s="73" t="s">
        <v>2621</v>
      </c>
      <c r="E2601" s="74" t="s">
        <v>11</v>
      </c>
      <c r="F2601" s="74" t="s">
        <v>12</v>
      </c>
      <c r="G2601" s="74" t="n">
        <v>1</v>
      </c>
      <c r="H2601" s="69" t="n">
        <v>713</v>
      </c>
    </row>
    <row r="2602" customFormat="false" ht="15.75" hidden="false" customHeight="true" outlineLevel="0" collapsed="false">
      <c r="A2602" s="9" t="n">
        <v>2600</v>
      </c>
      <c r="B2602" s="66" t="s">
        <v>2286</v>
      </c>
      <c r="C2602" s="74" t="s">
        <v>2586</v>
      </c>
      <c r="D2602" s="73" t="s">
        <v>2622</v>
      </c>
      <c r="E2602" s="74" t="s">
        <v>17</v>
      </c>
      <c r="F2602" s="74" t="s">
        <v>12</v>
      </c>
      <c r="G2602" s="74" t="n">
        <v>1</v>
      </c>
      <c r="H2602" s="69" t="n">
        <v>593</v>
      </c>
    </row>
    <row r="2603" customFormat="false" ht="15.75" hidden="false" customHeight="true" outlineLevel="0" collapsed="false">
      <c r="A2603" s="9" t="n">
        <v>2601</v>
      </c>
      <c r="B2603" s="66" t="s">
        <v>2286</v>
      </c>
      <c r="C2603" s="74" t="s">
        <v>2586</v>
      </c>
      <c r="D2603" s="73" t="s">
        <v>2623</v>
      </c>
      <c r="E2603" s="74" t="s">
        <v>11</v>
      </c>
      <c r="F2603" s="74" t="s">
        <v>12</v>
      </c>
      <c r="G2603" s="74" t="n">
        <v>1</v>
      </c>
      <c r="H2603" s="69" t="n">
        <v>533</v>
      </c>
    </row>
    <row r="2604" customFormat="false" ht="15.75" hidden="false" customHeight="true" outlineLevel="0" collapsed="false">
      <c r="A2604" s="9" t="n">
        <v>2602</v>
      </c>
      <c r="B2604" s="66" t="s">
        <v>2286</v>
      </c>
      <c r="C2604" s="74" t="s">
        <v>2586</v>
      </c>
      <c r="D2604" s="73" t="s">
        <v>2624</v>
      </c>
      <c r="E2604" s="74" t="s">
        <v>11</v>
      </c>
      <c r="F2604" s="74" t="s">
        <v>12</v>
      </c>
      <c r="G2604" s="74" t="n">
        <v>2</v>
      </c>
      <c r="H2604" s="69" t="n">
        <v>976</v>
      </c>
    </row>
    <row r="2605" customFormat="false" ht="15.75" hidden="false" customHeight="true" outlineLevel="0" collapsed="false">
      <c r="A2605" s="9" t="n">
        <v>2603</v>
      </c>
      <c r="B2605" s="66" t="s">
        <v>2286</v>
      </c>
      <c r="C2605" s="74" t="s">
        <v>2586</v>
      </c>
      <c r="D2605" s="73" t="s">
        <v>2625</v>
      </c>
      <c r="E2605" s="74" t="s">
        <v>11</v>
      </c>
      <c r="F2605" s="74" t="s">
        <v>276</v>
      </c>
      <c r="G2605" s="74"/>
      <c r="H2605" s="69" t="n">
        <v>0</v>
      </c>
    </row>
    <row r="2606" customFormat="false" ht="15.75" hidden="false" customHeight="true" outlineLevel="0" collapsed="false">
      <c r="A2606" s="9" t="n">
        <v>2604</v>
      </c>
      <c r="B2606" s="66" t="s">
        <v>2286</v>
      </c>
      <c r="C2606" s="74" t="s">
        <v>2586</v>
      </c>
      <c r="D2606" s="73" t="s">
        <v>2626</v>
      </c>
      <c r="E2606" s="74" t="s">
        <v>17</v>
      </c>
      <c r="F2606" s="74" t="s">
        <v>12</v>
      </c>
      <c r="G2606" s="74" t="n">
        <v>2</v>
      </c>
      <c r="H2606" s="69" t="n">
        <v>996</v>
      </c>
    </row>
    <row r="2607" customFormat="false" ht="15.75" hidden="false" customHeight="true" outlineLevel="0" collapsed="false">
      <c r="A2607" s="9" t="n">
        <v>2605</v>
      </c>
      <c r="B2607" s="66" t="s">
        <v>2286</v>
      </c>
      <c r="C2607" s="74" t="s">
        <v>2586</v>
      </c>
      <c r="D2607" s="73" t="s">
        <v>2627</v>
      </c>
      <c r="E2607" s="74" t="s">
        <v>11</v>
      </c>
      <c r="F2607" s="74" t="s">
        <v>178</v>
      </c>
      <c r="G2607" s="74"/>
      <c r="H2607" s="69"/>
    </row>
    <row r="2608" customFormat="false" ht="15.75" hidden="false" customHeight="true" outlineLevel="0" collapsed="false">
      <c r="A2608" s="9" t="n">
        <v>2606</v>
      </c>
      <c r="B2608" s="66" t="s">
        <v>2286</v>
      </c>
      <c r="C2608" s="74" t="s">
        <v>2586</v>
      </c>
      <c r="D2608" s="73" t="s">
        <v>2628</v>
      </c>
      <c r="E2608" s="74" t="s">
        <v>17</v>
      </c>
      <c r="F2608" s="74" t="s">
        <v>12</v>
      </c>
      <c r="G2608" s="74" t="n">
        <v>1</v>
      </c>
      <c r="H2608" s="69" t="n">
        <v>593</v>
      </c>
    </row>
    <row r="2609" customFormat="false" ht="15.75" hidden="false" customHeight="true" outlineLevel="0" collapsed="false">
      <c r="A2609" s="9" t="n">
        <v>2607</v>
      </c>
      <c r="B2609" s="66" t="s">
        <v>2286</v>
      </c>
      <c r="C2609" s="74" t="s">
        <v>2586</v>
      </c>
      <c r="D2609" s="73" t="s">
        <v>2629</v>
      </c>
      <c r="E2609" s="74" t="s">
        <v>11</v>
      </c>
      <c r="F2609" s="74" t="s">
        <v>12</v>
      </c>
      <c r="G2609" s="74" t="n">
        <v>1</v>
      </c>
      <c r="H2609" s="69" t="n">
        <v>483</v>
      </c>
    </row>
    <row r="2610" customFormat="false" ht="15.75" hidden="false" customHeight="true" outlineLevel="0" collapsed="false">
      <c r="A2610" s="9" t="n">
        <v>2608</v>
      </c>
      <c r="B2610" s="66" t="s">
        <v>2286</v>
      </c>
      <c r="C2610" s="73" t="s">
        <v>2586</v>
      </c>
      <c r="D2610" s="73" t="s">
        <v>2630</v>
      </c>
      <c r="E2610" s="73" t="s">
        <v>11</v>
      </c>
      <c r="F2610" s="73" t="s">
        <v>12</v>
      </c>
      <c r="G2610" s="53" t="n">
        <v>2</v>
      </c>
      <c r="H2610" s="69" t="n">
        <v>996</v>
      </c>
    </row>
    <row r="2611" customFormat="false" ht="15.75" hidden="false" customHeight="true" outlineLevel="0" collapsed="false">
      <c r="A2611" s="9" t="n">
        <v>2609</v>
      </c>
      <c r="B2611" s="66" t="s">
        <v>2286</v>
      </c>
      <c r="C2611" s="73" t="s">
        <v>2586</v>
      </c>
      <c r="D2611" s="73" t="s">
        <v>2631</v>
      </c>
      <c r="E2611" s="73" t="s">
        <v>17</v>
      </c>
      <c r="F2611" s="73" t="s">
        <v>323</v>
      </c>
      <c r="G2611" s="73"/>
      <c r="H2611" s="69" t="n">
        <v>0</v>
      </c>
    </row>
    <row r="2612" customFormat="false" ht="15.75" hidden="false" customHeight="true" outlineLevel="0" collapsed="false">
      <c r="A2612" s="9" t="n">
        <v>2610</v>
      </c>
      <c r="B2612" s="66" t="s">
        <v>2286</v>
      </c>
      <c r="C2612" s="74" t="s">
        <v>2586</v>
      </c>
      <c r="D2612" s="73" t="s">
        <v>2632</v>
      </c>
      <c r="E2612" s="74" t="s">
        <v>11</v>
      </c>
      <c r="F2612" s="74" t="s">
        <v>12</v>
      </c>
      <c r="G2612" s="74" t="n">
        <v>1</v>
      </c>
      <c r="H2612" s="69" t="n">
        <v>533</v>
      </c>
    </row>
    <row r="2613" customFormat="false" ht="15.75" hidden="false" customHeight="true" outlineLevel="0" collapsed="false">
      <c r="A2613" s="9" t="n">
        <v>2611</v>
      </c>
      <c r="B2613" s="66" t="s">
        <v>2286</v>
      </c>
      <c r="C2613" s="74" t="s">
        <v>2586</v>
      </c>
      <c r="D2613" s="73" t="s">
        <v>2633</v>
      </c>
      <c r="E2613" s="74" t="s">
        <v>17</v>
      </c>
      <c r="F2613" s="74" t="s">
        <v>12</v>
      </c>
      <c r="G2613" s="74" t="n">
        <v>1</v>
      </c>
      <c r="H2613" s="69" t="n">
        <v>663</v>
      </c>
    </row>
    <row r="2614" customFormat="false" ht="15.75" hidden="false" customHeight="true" outlineLevel="0" collapsed="false">
      <c r="A2614" s="9" t="n">
        <v>2612</v>
      </c>
      <c r="B2614" s="66" t="s">
        <v>2286</v>
      </c>
      <c r="C2614" s="74" t="s">
        <v>2586</v>
      </c>
      <c r="D2614" s="73" t="s">
        <v>2634</v>
      </c>
      <c r="E2614" s="74" t="s">
        <v>11</v>
      </c>
      <c r="F2614" s="73" t="s">
        <v>12</v>
      </c>
      <c r="G2614" s="53" t="n">
        <v>1</v>
      </c>
      <c r="H2614" s="69" t="n">
        <v>713</v>
      </c>
    </row>
    <row r="2615" customFormat="false" ht="15.75" hidden="false" customHeight="true" outlineLevel="0" collapsed="false">
      <c r="A2615" s="9" t="n">
        <v>2613</v>
      </c>
      <c r="B2615" s="66" t="s">
        <v>2286</v>
      </c>
      <c r="C2615" s="74" t="s">
        <v>2586</v>
      </c>
      <c r="D2615" s="73" t="s">
        <v>2635</v>
      </c>
      <c r="E2615" s="74" t="s">
        <v>17</v>
      </c>
      <c r="F2615" s="74" t="s">
        <v>12</v>
      </c>
      <c r="G2615" s="74" t="n">
        <v>2</v>
      </c>
      <c r="H2615" s="69" t="n">
        <v>1506</v>
      </c>
    </row>
    <row r="2616" customFormat="false" ht="15.75" hidden="false" customHeight="true" outlineLevel="0" collapsed="false">
      <c r="A2616" s="9" t="n">
        <v>2614</v>
      </c>
      <c r="B2616" s="66" t="s">
        <v>2286</v>
      </c>
      <c r="C2616" s="79" t="s">
        <v>2586</v>
      </c>
      <c r="D2616" s="80" t="s">
        <v>2636</v>
      </c>
      <c r="E2616" s="79" t="s">
        <v>17</v>
      </c>
      <c r="F2616" s="79" t="s">
        <v>824</v>
      </c>
      <c r="G2616" s="79"/>
      <c r="H2616" s="69" t="n">
        <v>0</v>
      </c>
    </row>
    <row r="2617" customFormat="false" ht="15.75" hidden="false" customHeight="true" outlineLevel="0" collapsed="false">
      <c r="A2617" s="9" t="n">
        <v>2615</v>
      </c>
      <c r="B2617" s="66" t="s">
        <v>2286</v>
      </c>
      <c r="C2617" s="74" t="s">
        <v>2586</v>
      </c>
      <c r="D2617" s="73" t="s">
        <v>2637</v>
      </c>
      <c r="E2617" s="74" t="s">
        <v>11</v>
      </c>
      <c r="F2617" s="74" t="s">
        <v>12</v>
      </c>
      <c r="G2617" s="74" t="n">
        <v>1</v>
      </c>
      <c r="H2617" s="69" t="n">
        <v>713</v>
      </c>
    </row>
    <row r="2618" customFormat="false" ht="15.75" hidden="false" customHeight="true" outlineLevel="0" collapsed="false">
      <c r="A2618" s="9" t="n">
        <v>2616</v>
      </c>
      <c r="B2618" s="66" t="s">
        <v>2286</v>
      </c>
      <c r="C2618" s="74" t="s">
        <v>2586</v>
      </c>
      <c r="D2618" s="73" t="s">
        <v>2638</v>
      </c>
      <c r="E2618" s="74" t="s">
        <v>17</v>
      </c>
      <c r="F2618" s="74" t="s">
        <v>12</v>
      </c>
      <c r="G2618" s="74" t="n">
        <v>1</v>
      </c>
      <c r="H2618" s="69" t="n">
        <v>543</v>
      </c>
    </row>
    <row r="2619" customFormat="false" ht="15.75" hidden="false" customHeight="true" outlineLevel="0" collapsed="false">
      <c r="A2619" s="9" t="n">
        <v>2617</v>
      </c>
      <c r="B2619" s="66" t="s">
        <v>2286</v>
      </c>
      <c r="C2619" s="74" t="s">
        <v>2586</v>
      </c>
      <c r="D2619" s="74" t="s">
        <v>2639</v>
      </c>
      <c r="E2619" s="74" t="s">
        <v>11</v>
      </c>
      <c r="F2619" s="74" t="s">
        <v>12</v>
      </c>
      <c r="G2619" s="74" t="n">
        <v>1</v>
      </c>
      <c r="H2619" s="69" t="n">
        <v>793</v>
      </c>
    </row>
    <row r="2620" customFormat="false" ht="15.75" hidden="false" customHeight="true" outlineLevel="0" collapsed="false">
      <c r="A2620" s="9" t="n">
        <v>2618</v>
      </c>
      <c r="B2620" s="66" t="s">
        <v>2286</v>
      </c>
      <c r="C2620" s="74" t="s">
        <v>2586</v>
      </c>
      <c r="D2620" s="74" t="s">
        <v>2640</v>
      </c>
      <c r="E2620" s="74" t="s">
        <v>17</v>
      </c>
      <c r="F2620" s="94" t="s">
        <v>12</v>
      </c>
      <c r="G2620" s="74" t="n">
        <v>1</v>
      </c>
      <c r="H2620" s="69" t="n">
        <v>793</v>
      </c>
    </row>
    <row r="2621" customFormat="false" ht="15.75" hidden="false" customHeight="true" outlineLevel="0" collapsed="false">
      <c r="A2621" s="9" t="n">
        <v>2619</v>
      </c>
      <c r="B2621" s="66" t="s">
        <v>2286</v>
      </c>
      <c r="C2621" s="74" t="s">
        <v>2586</v>
      </c>
      <c r="D2621" s="73" t="s">
        <v>2462</v>
      </c>
      <c r="E2621" s="74" t="s">
        <v>11</v>
      </c>
      <c r="F2621" s="74" t="s">
        <v>12</v>
      </c>
      <c r="G2621" s="74" t="n">
        <v>2</v>
      </c>
      <c r="H2621" s="69" t="n">
        <v>1210</v>
      </c>
    </row>
    <row r="2622" customFormat="false" ht="15.75" hidden="false" customHeight="true" outlineLevel="0" collapsed="false">
      <c r="A2622" s="9" t="n">
        <v>2620</v>
      </c>
      <c r="B2622" s="66" t="s">
        <v>2286</v>
      </c>
      <c r="C2622" s="74" t="s">
        <v>2586</v>
      </c>
      <c r="D2622" s="73" t="s">
        <v>2641</v>
      </c>
      <c r="E2622" s="74" t="s">
        <v>17</v>
      </c>
      <c r="F2622" s="74" t="s">
        <v>323</v>
      </c>
      <c r="G2622" s="74"/>
      <c r="H2622" s="69" t="n">
        <v>0</v>
      </c>
    </row>
    <row r="2623" customFormat="false" ht="15.75" hidden="false" customHeight="true" outlineLevel="0" collapsed="false">
      <c r="A2623" s="9" t="n">
        <v>2621</v>
      </c>
      <c r="B2623" s="66" t="s">
        <v>2286</v>
      </c>
      <c r="C2623" s="74" t="s">
        <v>2586</v>
      </c>
      <c r="D2623" s="73" t="s">
        <v>2642</v>
      </c>
      <c r="E2623" s="74" t="s">
        <v>17</v>
      </c>
      <c r="F2623" s="74" t="s">
        <v>12</v>
      </c>
      <c r="G2623" s="74" t="n">
        <v>1</v>
      </c>
      <c r="H2623" s="69" t="n">
        <v>793</v>
      </c>
    </row>
    <row r="2624" customFormat="false" ht="15.75" hidden="false" customHeight="true" outlineLevel="0" collapsed="false">
      <c r="A2624" s="9" t="n">
        <v>2622</v>
      </c>
      <c r="B2624" s="66" t="s">
        <v>2286</v>
      </c>
      <c r="C2624" s="79" t="s">
        <v>2586</v>
      </c>
      <c r="D2624" s="80" t="s">
        <v>2643</v>
      </c>
      <c r="E2624" s="79" t="s">
        <v>11</v>
      </c>
      <c r="F2624" s="79" t="s">
        <v>12</v>
      </c>
      <c r="G2624" s="79" t="n">
        <v>1</v>
      </c>
      <c r="H2624" s="69" t="n">
        <v>793</v>
      </c>
    </row>
    <row r="2625" customFormat="false" ht="15.75" hidden="false" customHeight="true" outlineLevel="0" collapsed="false">
      <c r="A2625" s="9" t="n">
        <v>2623</v>
      </c>
      <c r="B2625" s="66" t="s">
        <v>2286</v>
      </c>
      <c r="C2625" s="79" t="s">
        <v>2586</v>
      </c>
      <c r="D2625" s="67" t="s">
        <v>2644</v>
      </c>
      <c r="E2625" s="66" t="s">
        <v>11</v>
      </c>
      <c r="F2625" s="79" t="s">
        <v>12</v>
      </c>
      <c r="G2625" s="79" t="n">
        <v>1</v>
      </c>
      <c r="H2625" s="69" t="n">
        <v>793</v>
      </c>
    </row>
    <row r="2626" customFormat="false" ht="15.75" hidden="false" customHeight="true" outlineLevel="0" collapsed="false">
      <c r="A2626" s="9" t="n">
        <v>2624</v>
      </c>
      <c r="B2626" s="32" t="s">
        <v>2286</v>
      </c>
      <c r="C2626" s="32" t="s">
        <v>2586</v>
      </c>
      <c r="D2626" s="45" t="s">
        <v>2645</v>
      </c>
      <c r="E2626" s="44" t="s">
        <v>11</v>
      </c>
      <c r="F2626" s="32" t="s">
        <v>12</v>
      </c>
      <c r="G2626" s="15" t="n">
        <v>1</v>
      </c>
      <c r="H2626" s="51" t="n">
        <v>543</v>
      </c>
    </row>
    <row r="2627" customFormat="false" ht="15.75" hidden="false" customHeight="true" outlineLevel="0" collapsed="false">
      <c r="A2627" s="9" t="n">
        <v>2625</v>
      </c>
      <c r="B2627" s="66" t="s">
        <v>2286</v>
      </c>
      <c r="C2627" s="74" t="s">
        <v>2646</v>
      </c>
      <c r="D2627" s="73" t="s">
        <v>2647</v>
      </c>
      <c r="E2627" s="74" t="s">
        <v>17</v>
      </c>
      <c r="F2627" s="74" t="s">
        <v>12</v>
      </c>
      <c r="G2627" s="75" t="n">
        <v>1</v>
      </c>
      <c r="H2627" s="69" t="n">
        <v>287</v>
      </c>
    </row>
    <row r="2628" customFormat="false" ht="15.75" hidden="false" customHeight="true" outlineLevel="0" collapsed="false">
      <c r="A2628" s="9" t="n">
        <v>2626</v>
      </c>
      <c r="B2628" s="66" t="s">
        <v>2286</v>
      </c>
      <c r="C2628" s="74" t="s">
        <v>2646</v>
      </c>
      <c r="D2628" s="73" t="s">
        <v>2648</v>
      </c>
      <c r="E2628" s="74" t="s">
        <v>17</v>
      </c>
      <c r="F2628" s="74" t="s">
        <v>12</v>
      </c>
      <c r="G2628" s="75" t="n">
        <v>1</v>
      </c>
      <c r="H2628" s="69" t="n">
        <v>493</v>
      </c>
    </row>
    <row r="2629" customFormat="false" ht="15.75" hidden="false" customHeight="true" outlineLevel="0" collapsed="false">
      <c r="A2629" s="9" t="n">
        <v>2627</v>
      </c>
      <c r="B2629" s="66" t="s">
        <v>2286</v>
      </c>
      <c r="C2629" s="74" t="s">
        <v>2646</v>
      </c>
      <c r="D2629" s="73" t="s">
        <v>2649</v>
      </c>
      <c r="E2629" s="74" t="s">
        <v>11</v>
      </c>
      <c r="F2629" s="74" t="s">
        <v>12</v>
      </c>
      <c r="G2629" s="75" t="n">
        <v>1</v>
      </c>
      <c r="H2629" s="69" t="n">
        <v>493</v>
      </c>
    </row>
    <row r="2630" customFormat="false" ht="15.75" hidden="false" customHeight="true" outlineLevel="0" collapsed="false">
      <c r="A2630" s="9" t="n">
        <v>2628</v>
      </c>
      <c r="B2630" s="66" t="s">
        <v>2286</v>
      </c>
      <c r="C2630" s="74" t="s">
        <v>2646</v>
      </c>
      <c r="D2630" s="73" t="s">
        <v>2650</v>
      </c>
      <c r="E2630" s="74" t="s">
        <v>11</v>
      </c>
      <c r="F2630" s="74" t="s">
        <v>12</v>
      </c>
      <c r="G2630" s="75" t="n">
        <v>1</v>
      </c>
      <c r="H2630" s="69" t="n">
        <v>373</v>
      </c>
    </row>
    <row r="2631" customFormat="false" ht="15.75" hidden="false" customHeight="true" outlineLevel="0" collapsed="false">
      <c r="A2631" s="9" t="n">
        <v>2629</v>
      </c>
      <c r="B2631" s="66" t="s">
        <v>2286</v>
      </c>
      <c r="C2631" s="74" t="s">
        <v>2646</v>
      </c>
      <c r="D2631" s="73" t="s">
        <v>2651</v>
      </c>
      <c r="E2631" s="74" t="s">
        <v>11</v>
      </c>
      <c r="F2631" s="74" t="s">
        <v>12</v>
      </c>
      <c r="G2631" s="75" t="n">
        <v>1</v>
      </c>
      <c r="H2631" s="69" t="n">
        <v>493</v>
      </c>
    </row>
    <row r="2632" customFormat="false" ht="15.75" hidden="false" customHeight="true" outlineLevel="0" collapsed="false">
      <c r="A2632" s="9" t="n">
        <v>2630</v>
      </c>
      <c r="B2632" s="66" t="s">
        <v>2286</v>
      </c>
      <c r="C2632" s="74" t="s">
        <v>2646</v>
      </c>
      <c r="D2632" s="73" t="s">
        <v>2652</v>
      </c>
      <c r="E2632" s="74" t="s">
        <v>17</v>
      </c>
      <c r="F2632" s="74" t="s">
        <v>12</v>
      </c>
      <c r="G2632" s="74" t="n">
        <v>1</v>
      </c>
      <c r="H2632" s="69" t="n">
        <v>663</v>
      </c>
    </row>
    <row r="2633" customFormat="false" ht="15.75" hidden="false" customHeight="true" outlineLevel="0" collapsed="false">
      <c r="A2633" s="9" t="n">
        <v>2631</v>
      </c>
      <c r="B2633" s="66" t="s">
        <v>2286</v>
      </c>
      <c r="C2633" s="74" t="s">
        <v>2646</v>
      </c>
      <c r="D2633" s="73" t="s">
        <v>2653</v>
      </c>
      <c r="E2633" s="74" t="s">
        <v>11</v>
      </c>
      <c r="F2633" s="74" t="s">
        <v>12</v>
      </c>
      <c r="G2633" s="75" t="n">
        <v>1</v>
      </c>
      <c r="H2633" s="69" t="n">
        <v>403</v>
      </c>
    </row>
    <row r="2634" customFormat="false" ht="15.75" hidden="false" customHeight="true" outlineLevel="0" collapsed="false">
      <c r="A2634" s="9" t="n">
        <v>2632</v>
      </c>
      <c r="B2634" s="66" t="s">
        <v>2286</v>
      </c>
      <c r="C2634" s="74" t="s">
        <v>2646</v>
      </c>
      <c r="D2634" s="73" t="s">
        <v>2654</v>
      </c>
      <c r="E2634" s="74" t="s">
        <v>11</v>
      </c>
      <c r="F2634" s="74" t="s">
        <v>12</v>
      </c>
      <c r="G2634" s="75" t="n">
        <v>1</v>
      </c>
      <c r="H2634" s="69" t="n">
        <v>658</v>
      </c>
    </row>
    <row r="2635" customFormat="false" ht="15.75" hidden="false" customHeight="true" outlineLevel="0" collapsed="false">
      <c r="A2635" s="9" t="n">
        <v>2633</v>
      </c>
      <c r="B2635" s="66" t="s">
        <v>2286</v>
      </c>
      <c r="C2635" s="74" t="s">
        <v>2646</v>
      </c>
      <c r="D2635" s="73" t="s">
        <v>2655</v>
      </c>
      <c r="E2635" s="74" t="s">
        <v>11</v>
      </c>
      <c r="F2635" s="74" t="s">
        <v>12</v>
      </c>
      <c r="G2635" s="75" t="n">
        <v>1</v>
      </c>
      <c r="H2635" s="69" t="n">
        <v>764</v>
      </c>
    </row>
    <row r="2636" customFormat="false" ht="15.75" hidden="false" customHeight="true" outlineLevel="0" collapsed="false">
      <c r="A2636" s="9" t="n">
        <v>2634</v>
      </c>
      <c r="B2636" s="66" t="s">
        <v>2286</v>
      </c>
      <c r="C2636" s="74" t="s">
        <v>2646</v>
      </c>
      <c r="D2636" s="73" t="s">
        <v>2656</v>
      </c>
      <c r="E2636" s="74" t="s">
        <v>17</v>
      </c>
      <c r="F2636" s="74" t="s">
        <v>12</v>
      </c>
      <c r="G2636" s="75" t="n">
        <v>1</v>
      </c>
      <c r="H2636" s="69" t="n">
        <v>613</v>
      </c>
    </row>
    <row r="2637" customFormat="false" ht="15.75" hidden="false" customHeight="true" outlineLevel="0" collapsed="false">
      <c r="A2637" s="9" t="n">
        <v>2635</v>
      </c>
      <c r="B2637" s="66" t="s">
        <v>2286</v>
      </c>
      <c r="C2637" s="74" t="s">
        <v>2646</v>
      </c>
      <c r="D2637" s="73" t="s">
        <v>2657</v>
      </c>
      <c r="E2637" s="74" t="s">
        <v>17</v>
      </c>
      <c r="F2637" s="74" t="s">
        <v>12</v>
      </c>
      <c r="G2637" s="75" t="n">
        <v>1</v>
      </c>
      <c r="H2637" s="69" t="n">
        <v>663</v>
      </c>
    </row>
    <row r="2638" customFormat="false" ht="15.75" hidden="false" customHeight="true" outlineLevel="0" collapsed="false">
      <c r="A2638" s="9" t="n">
        <v>2636</v>
      </c>
      <c r="B2638" s="66" t="s">
        <v>2286</v>
      </c>
      <c r="C2638" s="74" t="s">
        <v>2646</v>
      </c>
      <c r="D2638" s="73" t="s">
        <v>2658</v>
      </c>
      <c r="E2638" s="74" t="s">
        <v>17</v>
      </c>
      <c r="F2638" s="74" t="s">
        <v>12</v>
      </c>
      <c r="G2638" s="75" t="n">
        <v>1</v>
      </c>
      <c r="H2638" s="69" t="n">
        <v>613</v>
      </c>
    </row>
    <row r="2639" customFormat="false" ht="15.75" hidden="false" customHeight="true" outlineLevel="0" collapsed="false">
      <c r="A2639" s="9" t="n">
        <v>2637</v>
      </c>
      <c r="B2639" s="66" t="s">
        <v>2286</v>
      </c>
      <c r="C2639" s="74" t="s">
        <v>2646</v>
      </c>
      <c r="D2639" s="73" t="s">
        <v>2659</v>
      </c>
      <c r="E2639" s="74" t="s">
        <v>17</v>
      </c>
      <c r="F2639" s="74" t="s">
        <v>12</v>
      </c>
      <c r="G2639" s="75" t="n">
        <v>1</v>
      </c>
      <c r="H2639" s="69" t="n">
        <v>287</v>
      </c>
    </row>
    <row r="2640" customFormat="false" ht="15.75" hidden="false" customHeight="true" outlineLevel="0" collapsed="false">
      <c r="A2640" s="9" t="n">
        <v>2638</v>
      </c>
      <c r="B2640" s="66" t="s">
        <v>2286</v>
      </c>
      <c r="C2640" s="74" t="s">
        <v>2646</v>
      </c>
      <c r="D2640" s="73" t="s">
        <v>2660</v>
      </c>
      <c r="E2640" s="74" t="s">
        <v>17</v>
      </c>
      <c r="F2640" s="74" t="s">
        <v>12</v>
      </c>
      <c r="G2640" s="75" t="n">
        <v>1</v>
      </c>
      <c r="H2640" s="69" t="n">
        <v>663</v>
      </c>
    </row>
    <row r="2641" customFormat="false" ht="15.75" hidden="false" customHeight="true" outlineLevel="0" collapsed="false">
      <c r="A2641" s="9" t="n">
        <v>2639</v>
      </c>
      <c r="B2641" s="66" t="s">
        <v>2286</v>
      </c>
      <c r="C2641" s="74" t="s">
        <v>2646</v>
      </c>
      <c r="D2641" s="73" t="s">
        <v>658</v>
      </c>
      <c r="E2641" s="74" t="s">
        <v>17</v>
      </c>
      <c r="F2641" s="74" t="s">
        <v>12</v>
      </c>
      <c r="G2641" s="75" t="n">
        <v>1</v>
      </c>
      <c r="H2641" s="69" t="n">
        <v>493</v>
      </c>
    </row>
    <row r="2642" customFormat="false" ht="15.75" hidden="false" customHeight="true" outlineLevel="0" collapsed="false">
      <c r="A2642" s="9" t="n">
        <v>2640</v>
      </c>
      <c r="B2642" s="66" t="s">
        <v>2286</v>
      </c>
      <c r="C2642" s="74" t="s">
        <v>2646</v>
      </c>
      <c r="D2642" s="73" t="s">
        <v>2661</v>
      </c>
      <c r="E2642" s="74" t="s">
        <v>11</v>
      </c>
      <c r="F2642" s="74" t="s">
        <v>12</v>
      </c>
      <c r="G2642" s="75" t="n">
        <v>1</v>
      </c>
      <c r="H2642" s="69" t="n">
        <v>643</v>
      </c>
    </row>
    <row r="2643" customFormat="false" ht="15.75" hidden="false" customHeight="true" outlineLevel="0" collapsed="false">
      <c r="A2643" s="9" t="n">
        <v>2641</v>
      </c>
      <c r="B2643" s="66" t="s">
        <v>2286</v>
      </c>
      <c r="C2643" s="74" t="s">
        <v>2646</v>
      </c>
      <c r="D2643" s="73" t="s">
        <v>2662</v>
      </c>
      <c r="E2643" s="74" t="s">
        <v>17</v>
      </c>
      <c r="F2643" s="74" t="s">
        <v>12</v>
      </c>
      <c r="G2643" s="75" t="n">
        <v>1</v>
      </c>
      <c r="H2643" s="69" t="n">
        <v>563</v>
      </c>
    </row>
    <row r="2644" customFormat="false" ht="15.75" hidden="false" customHeight="true" outlineLevel="0" collapsed="false">
      <c r="A2644" s="9" t="n">
        <v>2642</v>
      </c>
      <c r="B2644" s="66" t="s">
        <v>2286</v>
      </c>
      <c r="C2644" s="74" t="s">
        <v>2646</v>
      </c>
      <c r="D2644" s="73" t="s">
        <v>2663</v>
      </c>
      <c r="E2644" s="74" t="s">
        <v>17</v>
      </c>
      <c r="F2644" s="74" t="s">
        <v>12</v>
      </c>
      <c r="G2644" s="75" t="n">
        <v>1</v>
      </c>
      <c r="H2644" s="69" t="n">
        <v>613</v>
      </c>
    </row>
    <row r="2645" customFormat="false" ht="15.75" hidden="false" customHeight="true" outlineLevel="0" collapsed="false">
      <c r="A2645" s="9" t="n">
        <v>2643</v>
      </c>
      <c r="B2645" s="66" t="s">
        <v>2286</v>
      </c>
      <c r="C2645" s="74" t="s">
        <v>2646</v>
      </c>
      <c r="D2645" s="73" t="s">
        <v>2664</v>
      </c>
      <c r="E2645" s="74" t="s">
        <v>11</v>
      </c>
      <c r="F2645" s="74" t="s">
        <v>12</v>
      </c>
      <c r="G2645" s="75" t="n">
        <v>2</v>
      </c>
      <c r="H2645" s="69" t="n">
        <v>1086</v>
      </c>
    </row>
    <row r="2646" customFormat="false" ht="15.75" hidden="false" customHeight="true" outlineLevel="0" collapsed="false">
      <c r="A2646" s="9" t="n">
        <v>2644</v>
      </c>
      <c r="B2646" s="66" t="s">
        <v>2286</v>
      </c>
      <c r="C2646" s="74" t="s">
        <v>2646</v>
      </c>
      <c r="D2646" s="73" t="s">
        <v>2665</v>
      </c>
      <c r="E2646" s="74" t="s">
        <v>11</v>
      </c>
      <c r="F2646" s="74" t="s">
        <v>276</v>
      </c>
      <c r="G2646" s="74"/>
      <c r="H2646" s="69" t="n">
        <v>0</v>
      </c>
    </row>
    <row r="2647" customFormat="false" ht="15.75" hidden="false" customHeight="true" outlineLevel="0" collapsed="false">
      <c r="A2647" s="9" t="n">
        <v>2645</v>
      </c>
      <c r="B2647" s="66" t="s">
        <v>2286</v>
      </c>
      <c r="C2647" s="74" t="s">
        <v>2646</v>
      </c>
      <c r="D2647" s="73" t="s">
        <v>2666</v>
      </c>
      <c r="E2647" s="74" t="s">
        <v>17</v>
      </c>
      <c r="F2647" s="74" t="s">
        <v>12</v>
      </c>
      <c r="G2647" s="74" t="n">
        <v>2</v>
      </c>
      <c r="H2647" s="69" t="n">
        <v>656</v>
      </c>
    </row>
    <row r="2648" customFormat="false" ht="15.75" hidden="false" customHeight="true" outlineLevel="0" collapsed="false">
      <c r="A2648" s="9" t="n">
        <v>2646</v>
      </c>
      <c r="B2648" s="66" t="s">
        <v>2286</v>
      </c>
      <c r="C2648" s="74" t="s">
        <v>2646</v>
      </c>
      <c r="D2648" s="73" t="s">
        <v>2667</v>
      </c>
      <c r="E2648" s="74" t="s">
        <v>11</v>
      </c>
      <c r="F2648" s="74" t="s">
        <v>276</v>
      </c>
      <c r="G2648" s="74"/>
      <c r="H2648" s="69" t="n">
        <v>0</v>
      </c>
    </row>
    <row r="2649" customFormat="false" ht="15.75" hidden="false" customHeight="true" outlineLevel="0" collapsed="false">
      <c r="A2649" s="9" t="n">
        <v>2647</v>
      </c>
      <c r="B2649" s="66" t="s">
        <v>2286</v>
      </c>
      <c r="C2649" s="74" t="s">
        <v>2646</v>
      </c>
      <c r="D2649" s="73" t="s">
        <v>2668</v>
      </c>
      <c r="E2649" s="74" t="s">
        <v>11</v>
      </c>
      <c r="F2649" s="74" t="s">
        <v>12</v>
      </c>
      <c r="G2649" s="74" t="n">
        <v>2</v>
      </c>
      <c r="H2649" s="69" t="n">
        <v>966</v>
      </c>
    </row>
    <row r="2650" customFormat="false" ht="15.75" hidden="false" customHeight="true" outlineLevel="0" collapsed="false">
      <c r="A2650" s="9" t="n">
        <v>2648</v>
      </c>
      <c r="B2650" s="66" t="s">
        <v>2286</v>
      </c>
      <c r="C2650" s="74" t="s">
        <v>2646</v>
      </c>
      <c r="D2650" s="73" t="s">
        <v>2669</v>
      </c>
      <c r="E2650" s="74" t="s">
        <v>17</v>
      </c>
      <c r="F2650" s="74" t="s">
        <v>323</v>
      </c>
      <c r="G2650" s="74"/>
      <c r="H2650" s="69" t="n">
        <v>0</v>
      </c>
    </row>
    <row r="2651" customFormat="false" ht="15.75" hidden="false" customHeight="true" outlineLevel="0" collapsed="false">
      <c r="A2651" s="9" t="n">
        <v>2649</v>
      </c>
      <c r="B2651" s="66" t="s">
        <v>2286</v>
      </c>
      <c r="C2651" s="74" t="s">
        <v>2646</v>
      </c>
      <c r="D2651" s="73" t="s">
        <v>2670</v>
      </c>
      <c r="E2651" s="74" t="s">
        <v>17</v>
      </c>
      <c r="F2651" s="74" t="s">
        <v>12</v>
      </c>
      <c r="G2651" s="75" t="n">
        <v>1</v>
      </c>
      <c r="H2651" s="69" t="n">
        <v>594</v>
      </c>
    </row>
    <row r="2652" customFormat="false" ht="15.75" hidden="false" customHeight="true" outlineLevel="0" collapsed="false">
      <c r="A2652" s="9" t="n">
        <v>2650</v>
      </c>
      <c r="B2652" s="66" t="s">
        <v>2286</v>
      </c>
      <c r="C2652" s="74" t="s">
        <v>2646</v>
      </c>
      <c r="D2652" s="73" t="s">
        <v>2671</v>
      </c>
      <c r="E2652" s="74" t="s">
        <v>11</v>
      </c>
      <c r="F2652" s="74" t="s">
        <v>12</v>
      </c>
      <c r="G2652" s="75" t="n">
        <v>1</v>
      </c>
      <c r="H2652" s="69" t="n">
        <v>663</v>
      </c>
    </row>
    <row r="2653" customFormat="false" ht="15.75" hidden="false" customHeight="true" outlineLevel="0" collapsed="false">
      <c r="A2653" s="9" t="n">
        <v>2651</v>
      </c>
      <c r="B2653" s="66" t="s">
        <v>2286</v>
      </c>
      <c r="C2653" s="74" t="s">
        <v>2646</v>
      </c>
      <c r="D2653" s="73" t="s">
        <v>2672</v>
      </c>
      <c r="E2653" s="74" t="s">
        <v>17</v>
      </c>
      <c r="F2653" s="74" t="s">
        <v>12</v>
      </c>
      <c r="G2653" s="75" t="n">
        <v>1</v>
      </c>
      <c r="H2653" s="69" t="n">
        <v>663</v>
      </c>
    </row>
    <row r="2654" customFormat="false" ht="15.75" hidden="false" customHeight="true" outlineLevel="0" collapsed="false">
      <c r="A2654" s="9" t="n">
        <v>2652</v>
      </c>
      <c r="B2654" s="66" t="s">
        <v>2286</v>
      </c>
      <c r="C2654" s="74" t="s">
        <v>2646</v>
      </c>
      <c r="D2654" s="73" t="s">
        <v>2673</v>
      </c>
      <c r="E2654" s="74" t="s">
        <v>17</v>
      </c>
      <c r="F2654" s="74" t="s">
        <v>12</v>
      </c>
      <c r="G2654" s="75" t="n">
        <v>1</v>
      </c>
      <c r="H2654" s="69" t="n">
        <v>613</v>
      </c>
    </row>
    <row r="2655" customFormat="false" ht="15.75" hidden="false" customHeight="true" outlineLevel="0" collapsed="false">
      <c r="A2655" s="9" t="n">
        <v>2653</v>
      </c>
      <c r="B2655" s="66" t="s">
        <v>2286</v>
      </c>
      <c r="C2655" s="74" t="s">
        <v>2646</v>
      </c>
      <c r="D2655" s="73" t="s">
        <v>2384</v>
      </c>
      <c r="E2655" s="74" t="s">
        <v>17</v>
      </c>
      <c r="F2655" s="74" t="s">
        <v>12</v>
      </c>
      <c r="G2655" s="75" t="n">
        <v>1</v>
      </c>
      <c r="H2655" s="69" t="n">
        <v>603</v>
      </c>
    </row>
    <row r="2656" customFormat="false" ht="15.75" hidden="false" customHeight="true" outlineLevel="0" collapsed="false">
      <c r="A2656" s="9" t="n">
        <v>2654</v>
      </c>
      <c r="B2656" s="66" t="s">
        <v>2286</v>
      </c>
      <c r="C2656" s="74" t="s">
        <v>2646</v>
      </c>
      <c r="D2656" s="73" t="s">
        <v>2674</v>
      </c>
      <c r="E2656" s="74" t="s">
        <v>17</v>
      </c>
      <c r="F2656" s="74" t="s">
        <v>12</v>
      </c>
      <c r="G2656" s="95" t="n">
        <v>1</v>
      </c>
      <c r="H2656" s="69" t="n">
        <v>287</v>
      </c>
    </row>
    <row r="2657" customFormat="false" ht="15.75" hidden="false" customHeight="true" outlineLevel="0" collapsed="false">
      <c r="A2657" s="9" t="n">
        <v>2655</v>
      </c>
      <c r="B2657" s="66" t="s">
        <v>2286</v>
      </c>
      <c r="C2657" s="74" t="s">
        <v>2646</v>
      </c>
      <c r="D2657" s="103" t="s">
        <v>2675</v>
      </c>
      <c r="E2657" s="104" t="s">
        <v>17</v>
      </c>
      <c r="F2657" s="74" t="s">
        <v>12</v>
      </c>
      <c r="G2657" s="96" t="n">
        <v>4</v>
      </c>
      <c r="H2657" s="69" t="n">
        <v>1372</v>
      </c>
    </row>
    <row r="2658" customFormat="false" ht="15.75" hidden="false" customHeight="true" outlineLevel="0" collapsed="false">
      <c r="A2658" s="9" t="n">
        <v>2656</v>
      </c>
      <c r="B2658" s="66" t="s">
        <v>2286</v>
      </c>
      <c r="C2658" s="74" t="s">
        <v>2646</v>
      </c>
      <c r="D2658" s="103" t="s">
        <v>2676</v>
      </c>
      <c r="E2658" s="104" t="s">
        <v>11</v>
      </c>
      <c r="F2658" s="74" t="s">
        <v>178</v>
      </c>
      <c r="G2658" s="96"/>
      <c r="H2658" s="69" t="n">
        <v>0</v>
      </c>
    </row>
    <row r="2659" customFormat="false" ht="15.75" hidden="false" customHeight="true" outlineLevel="0" collapsed="false">
      <c r="A2659" s="9" t="n">
        <v>2657</v>
      </c>
      <c r="B2659" s="66" t="s">
        <v>2286</v>
      </c>
      <c r="C2659" s="74" t="s">
        <v>2646</v>
      </c>
      <c r="D2659" s="103" t="s">
        <v>2677</v>
      </c>
      <c r="E2659" s="104" t="s">
        <v>17</v>
      </c>
      <c r="F2659" s="74" t="s">
        <v>1210</v>
      </c>
      <c r="G2659" s="74"/>
      <c r="H2659" s="69" t="n">
        <v>0</v>
      </c>
    </row>
    <row r="2660" customFormat="false" ht="15.75" hidden="false" customHeight="true" outlineLevel="0" collapsed="false">
      <c r="A2660" s="9" t="n">
        <v>2658</v>
      </c>
      <c r="B2660" s="66" t="s">
        <v>2286</v>
      </c>
      <c r="C2660" s="74" t="s">
        <v>2646</v>
      </c>
      <c r="D2660" s="103" t="s">
        <v>2678</v>
      </c>
      <c r="E2660" s="104" t="s">
        <v>11</v>
      </c>
      <c r="F2660" s="74" t="s">
        <v>711</v>
      </c>
      <c r="G2660" s="74"/>
      <c r="H2660" s="69" t="n">
        <v>0</v>
      </c>
    </row>
    <row r="2661" customFormat="false" ht="15.75" hidden="false" customHeight="true" outlineLevel="0" collapsed="false">
      <c r="A2661" s="9" t="n">
        <v>2659</v>
      </c>
      <c r="B2661" s="66" t="s">
        <v>2286</v>
      </c>
      <c r="C2661" s="74" t="s">
        <v>2646</v>
      </c>
      <c r="D2661" s="103" t="s">
        <v>2679</v>
      </c>
      <c r="E2661" s="104" t="s">
        <v>11</v>
      </c>
      <c r="F2661" s="74" t="s">
        <v>12</v>
      </c>
      <c r="G2661" s="96" t="n">
        <v>1</v>
      </c>
      <c r="H2661" s="69" t="n">
        <v>793</v>
      </c>
    </row>
    <row r="2662" customFormat="false" ht="15.75" hidden="false" customHeight="true" outlineLevel="0" collapsed="false">
      <c r="A2662" s="9" t="n">
        <v>2660</v>
      </c>
      <c r="B2662" s="66" t="s">
        <v>2286</v>
      </c>
      <c r="C2662" s="74" t="s">
        <v>2646</v>
      </c>
      <c r="D2662" s="103" t="s">
        <v>2680</v>
      </c>
      <c r="E2662" s="104" t="s">
        <v>17</v>
      </c>
      <c r="F2662" s="74" t="s">
        <v>12</v>
      </c>
      <c r="G2662" s="96" t="n">
        <v>1</v>
      </c>
      <c r="H2662" s="69" t="n">
        <v>613</v>
      </c>
    </row>
    <row r="2663" customFormat="false" ht="15.75" hidden="false" customHeight="true" outlineLevel="0" collapsed="false">
      <c r="A2663" s="9" t="n">
        <v>2661</v>
      </c>
      <c r="B2663" s="66" t="s">
        <v>2286</v>
      </c>
      <c r="C2663" s="74" t="s">
        <v>2646</v>
      </c>
      <c r="D2663" s="73" t="s">
        <v>2681</v>
      </c>
      <c r="E2663" s="74" t="s">
        <v>11</v>
      </c>
      <c r="F2663" s="74" t="s">
        <v>12</v>
      </c>
      <c r="G2663" s="75" t="n">
        <v>2</v>
      </c>
      <c r="H2663" s="69" t="n">
        <v>956</v>
      </c>
    </row>
    <row r="2664" customFormat="false" ht="15.75" hidden="false" customHeight="true" outlineLevel="0" collapsed="false">
      <c r="A2664" s="9" t="n">
        <v>2662</v>
      </c>
      <c r="B2664" s="66" t="s">
        <v>2286</v>
      </c>
      <c r="C2664" s="74" t="s">
        <v>2646</v>
      </c>
      <c r="D2664" s="73" t="s">
        <v>1204</v>
      </c>
      <c r="E2664" s="74" t="s">
        <v>17</v>
      </c>
      <c r="F2664" s="74" t="s">
        <v>27</v>
      </c>
      <c r="G2664" s="75"/>
      <c r="H2664" s="69" t="n">
        <v>0</v>
      </c>
    </row>
    <row r="2665" customFormat="false" ht="15.75" hidden="false" customHeight="true" outlineLevel="0" collapsed="false">
      <c r="A2665" s="9" t="n">
        <v>2663</v>
      </c>
      <c r="B2665" s="66" t="s">
        <v>2286</v>
      </c>
      <c r="C2665" s="74" t="s">
        <v>2646</v>
      </c>
      <c r="D2665" s="73" t="s">
        <v>2682</v>
      </c>
      <c r="E2665" s="74" t="s">
        <v>17</v>
      </c>
      <c r="F2665" s="74" t="s">
        <v>12</v>
      </c>
      <c r="G2665" s="75" t="n">
        <v>2</v>
      </c>
      <c r="H2665" s="69" t="n">
        <v>1326</v>
      </c>
    </row>
    <row r="2666" customFormat="false" ht="15.75" hidden="false" customHeight="true" outlineLevel="0" collapsed="false">
      <c r="A2666" s="9" t="n">
        <v>2664</v>
      </c>
      <c r="B2666" s="66" t="s">
        <v>2286</v>
      </c>
      <c r="C2666" s="74" t="s">
        <v>2646</v>
      </c>
      <c r="D2666" s="73" t="s">
        <v>2683</v>
      </c>
      <c r="E2666" s="74" t="s">
        <v>11</v>
      </c>
      <c r="F2666" s="74" t="s">
        <v>60</v>
      </c>
      <c r="G2666" s="75"/>
      <c r="H2666" s="69" t="n">
        <v>0</v>
      </c>
    </row>
    <row r="2667" customFormat="false" ht="15.75" hidden="false" customHeight="true" outlineLevel="0" collapsed="false">
      <c r="A2667" s="9" t="n">
        <v>2665</v>
      </c>
      <c r="B2667" s="66" t="s">
        <v>2286</v>
      </c>
      <c r="C2667" s="74" t="s">
        <v>2646</v>
      </c>
      <c r="D2667" s="73" t="s">
        <v>2684</v>
      </c>
      <c r="E2667" s="74" t="s">
        <v>17</v>
      </c>
      <c r="F2667" s="74" t="s">
        <v>12</v>
      </c>
      <c r="G2667" s="74" t="n">
        <v>1</v>
      </c>
      <c r="H2667" s="69" t="n">
        <v>713</v>
      </c>
    </row>
    <row r="2668" customFormat="false" ht="15.75" hidden="false" customHeight="true" outlineLevel="0" collapsed="false">
      <c r="A2668" s="9" t="n">
        <v>2666</v>
      </c>
      <c r="B2668" s="66" t="s">
        <v>2286</v>
      </c>
      <c r="C2668" s="74" t="s">
        <v>2646</v>
      </c>
      <c r="D2668" s="73" t="s">
        <v>2685</v>
      </c>
      <c r="E2668" s="105" t="s">
        <v>17</v>
      </c>
      <c r="F2668" s="74" t="s">
        <v>12</v>
      </c>
      <c r="G2668" s="105" t="n">
        <v>1</v>
      </c>
      <c r="H2668" s="69" t="n">
        <v>618</v>
      </c>
    </row>
    <row r="2669" customFormat="false" ht="15.75" hidden="false" customHeight="true" outlineLevel="0" collapsed="false">
      <c r="A2669" s="9" t="n">
        <v>2667</v>
      </c>
      <c r="B2669" s="66" t="s">
        <v>2286</v>
      </c>
      <c r="C2669" s="74" t="s">
        <v>2646</v>
      </c>
      <c r="D2669" s="73" t="s">
        <v>2686</v>
      </c>
      <c r="E2669" s="105" t="s">
        <v>11</v>
      </c>
      <c r="F2669" s="74" t="s">
        <v>12</v>
      </c>
      <c r="G2669" s="105" t="n">
        <v>2</v>
      </c>
      <c r="H2669" s="69" t="n">
        <v>796</v>
      </c>
    </row>
    <row r="2670" customFormat="false" ht="15.75" hidden="false" customHeight="true" outlineLevel="0" collapsed="false">
      <c r="A2670" s="9" t="n">
        <v>2668</v>
      </c>
      <c r="B2670" s="66" t="s">
        <v>2286</v>
      </c>
      <c r="C2670" s="74" t="s">
        <v>2646</v>
      </c>
      <c r="D2670" s="73" t="s">
        <v>2687</v>
      </c>
      <c r="E2670" s="105" t="s">
        <v>11</v>
      </c>
      <c r="F2670" s="74" t="s">
        <v>276</v>
      </c>
      <c r="G2670" s="74"/>
      <c r="H2670" s="69" t="n">
        <v>0</v>
      </c>
    </row>
    <row r="2671" customFormat="false" ht="15.75" hidden="false" customHeight="true" outlineLevel="0" collapsed="false">
      <c r="A2671" s="9" t="n">
        <v>2669</v>
      </c>
      <c r="B2671" s="66" t="s">
        <v>2286</v>
      </c>
      <c r="C2671" s="74" t="s">
        <v>2646</v>
      </c>
      <c r="D2671" s="73" t="s">
        <v>2688</v>
      </c>
      <c r="E2671" s="74" t="s">
        <v>17</v>
      </c>
      <c r="F2671" s="74" t="s">
        <v>12</v>
      </c>
      <c r="G2671" s="74" t="n">
        <v>1</v>
      </c>
      <c r="H2671" s="69" t="n">
        <v>618</v>
      </c>
    </row>
    <row r="2672" customFormat="false" ht="15.75" hidden="false" customHeight="true" outlineLevel="0" collapsed="false">
      <c r="A2672" s="9" t="n">
        <v>2670</v>
      </c>
      <c r="B2672" s="66" t="s">
        <v>2286</v>
      </c>
      <c r="C2672" s="74" t="s">
        <v>2646</v>
      </c>
      <c r="D2672" s="73" t="s">
        <v>2689</v>
      </c>
      <c r="E2672" s="105" t="s">
        <v>11</v>
      </c>
      <c r="F2672" s="74" t="s">
        <v>12</v>
      </c>
      <c r="G2672" s="105" t="n">
        <v>1</v>
      </c>
      <c r="H2672" s="69" t="n">
        <v>663</v>
      </c>
    </row>
    <row r="2673" customFormat="false" ht="15.75" hidden="false" customHeight="true" outlineLevel="0" collapsed="false">
      <c r="A2673" s="9" t="n">
        <v>2671</v>
      </c>
      <c r="B2673" s="66" t="s">
        <v>2286</v>
      </c>
      <c r="C2673" s="74" t="s">
        <v>2646</v>
      </c>
      <c r="D2673" s="73" t="s">
        <v>2690</v>
      </c>
      <c r="E2673" s="105" t="s">
        <v>11</v>
      </c>
      <c r="F2673" s="74" t="s">
        <v>12</v>
      </c>
      <c r="G2673" s="105" t="n">
        <v>1</v>
      </c>
      <c r="H2673" s="69" t="n">
        <v>743</v>
      </c>
    </row>
    <row r="2674" customFormat="false" ht="15.75" hidden="false" customHeight="true" outlineLevel="0" collapsed="false">
      <c r="A2674" s="9" t="n">
        <v>2672</v>
      </c>
      <c r="B2674" s="66" t="s">
        <v>2286</v>
      </c>
      <c r="C2674" s="74" t="s">
        <v>2646</v>
      </c>
      <c r="D2674" s="73" t="s">
        <v>2691</v>
      </c>
      <c r="E2674" s="74" t="s">
        <v>17</v>
      </c>
      <c r="F2674" s="74" t="s">
        <v>12</v>
      </c>
      <c r="G2674" s="74" t="n">
        <v>1</v>
      </c>
      <c r="H2674" s="69" t="n">
        <v>713</v>
      </c>
    </row>
    <row r="2675" customFormat="false" ht="15.75" hidden="false" customHeight="true" outlineLevel="0" collapsed="false">
      <c r="A2675" s="9" t="n">
        <v>2673</v>
      </c>
      <c r="B2675" s="66" t="s">
        <v>2286</v>
      </c>
      <c r="C2675" s="74" t="s">
        <v>2646</v>
      </c>
      <c r="D2675" s="73" t="s">
        <v>2692</v>
      </c>
      <c r="E2675" s="74" t="s">
        <v>17</v>
      </c>
      <c r="F2675" s="74" t="s">
        <v>12</v>
      </c>
      <c r="G2675" s="74" t="n">
        <v>1</v>
      </c>
      <c r="H2675" s="69" t="n">
        <v>593</v>
      </c>
    </row>
    <row r="2676" customFormat="false" ht="15.75" hidden="false" customHeight="true" outlineLevel="0" collapsed="false">
      <c r="A2676" s="9" t="n">
        <v>2674</v>
      </c>
      <c r="B2676" s="66" t="s">
        <v>2286</v>
      </c>
      <c r="C2676" s="74" t="s">
        <v>2646</v>
      </c>
      <c r="D2676" s="73" t="s">
        <v>2693</v>
      </c>
      <c r="E2676" s="74" t="s">
        <v>17</v>
      </c>
      <c r="F2676" s="74" t="s">
        <v>12</v>
      </c>
      <c r="G2676" s="74" t="n">
        <v>1</v>
      </c>
      <c r="H2676" s="69" t="n">
        <v>663</v>
      </c>
    </row>
    <row r="2677" customFormat="false" ht="15.75" hidden="false" customHeight="true" outlineLevel="0" collapsed="false">
      <c r="A2677" s="9" t="n">
        <v>2675</v>
      </c>
      <c r="B2677" s="66" t="s">
        <v>2286</v>
      </c>
      <c r="C2677" s="74" t="s">
        <v>2646</v>
      </c>
      <c r="D2677" s="73" t="s">
        <v>271</v>
      </c>
      <c r="E2677" s="74" t="s">
        <v>11</v>
      </c>
      <c r="F2677" s="74" t="s">
        <v>12</v>
      </c>
      <c r="G2677" s="105" t="n">
        <v>1</v>
      </c>
      <c r="H2677" s="69" t="n">
        <v>528</v>
      </c>
    </row>
    <row r="2678" customFormat="false" ht="15.75" hidden="false" customHeight="true" outlineLevel="0" collapsed="false">
      <c r="A2678" s="9" t="n">
        <v>2676</v>
      </c>
      <c r="B2678" s="66" t="s">
        <v>2286</v>
      </c>
      <c r="C2678" s="74" t="s">
        <v>2646</v>
      </c>
      <c r="D2678" s="73" t="s">
        <v>2694</v>
      </c>
      <c r="E2678" s="74" t="s">
        <v>11</v>
      </c>
      <c r="F2678" s="73" t="s">
        <v>12</v>
      </c>
      <c r="G2678" s="74" t="n">
        <v>1</v>
      </c>
      <c r="H2678" s="69" t="n">
        <v>713</v>
      </c>
    </row>
    <row r="2679" customFormat="false" ht="15.75" hidden="false" customHeight="true" outlineLevel="0" collapsed="false">
      <c r="A2679" s="9" t="n">
        <v>2677</v>
      </c>
      <c r="B2679" s="66" t="s">
        <v>2286</v>
      </c>
      <c r="C2679" s="74" t="s">
        <v>2646</v>
      </c>
      <c r="D2679" s="73" t="s">
        <v>2695</v>
      </c>
      <c r="E2679" s="74" t="s">
        <v>17</v>
      </c>
      <c r="F2679" s="73" t="s">
        <v>12</v>
      </c>
      <c r="G2679" s="74" t="n">
        <v>1</v>
      </c>
      <c r="H2679" s="69" t="n">
        <v>367</v>
      </c>
    </row>
    <row r="2680" customFormat="false" ht="15.75" hidden="false" customHeight="true" outlineLevel="0" collapsed="false">
      <c r="A2680" s="9" t="n">
        <v>2678</v>
      </c>
      <c r="B2680" s="66" t="s">
        <v>2286</v>
      </c>
      <c r="C2680" s="74" t="s">
        <v>2646</v>
      </c>
      <c r="D2680" s="74" t="s">
        <v>2696</v>
      </c>
      <c r="E2680" s="74" t="s">
        <v>11</v>
      </c>
      <c r="F2680" s="74" t="s">
        <v>12</v>
      </c>
      <c r="G2680" s="74" t="n">
        <v>1</v>
      </c>
      <c r="H2680" s="69" t="n">
        <v>543</v>
      </c>
    </row>
    <row r="2681" customFormat="false" ht="15.75" hidden="false" customHeight="true" outlineLevel="0" collapsed="false">
      <c r="A2681" s="9" t="n">
        <v>2679</v>
      </c>
      <c r="B2681" s="66" t="s">
        <v>2286</v>
      </c>
      <c r="C2681" s="74" t="s">
        <v>2646</v>
      </c>
      <c r="D2681" s="74" t="s">
        <v>2697</v>
      </c>
      <c r="E2681" s="74" t="s">
        <v>11</v>
      </c>
      <c r="F2681" s="74" t="s">
        <v>12</v>
      </c>
      <c r="G2681" s="74" t="n">
        <v>1</v>
      </c>
      <c r="H2681" s="69" t="n">
        <v>663</v>
      </c>
    </row>
    <row r="2682" customFormat="false" ht="15.75" hidden="false" customHeight="true" outlineLevel="0" collapsed="false">
      <c r="A2682" s="9" t="n">
        <v>2680</v>
      </c>
      <c r="B2682" s="66" t="s">
        <v>2286</v>
      </c>
      <c r="C2682" s="74" t="s">
        <v>2646</v>
      </c>
      <c r="D2682" s="74" t="s">
        <v>2698</v>
      </c>
      <c r="E2682" s="74" t="s">
        <v>17</v>
      </c>
      <c r="F2682" s="74" t="s">
        <v>12</v>
      </c>
      <c r="G2682" s="74" t="n">
        <v>2</v>
      </c>
      <c r="H2682" s="69" t="n">
        <v>956</v>
      </c>
    </row>
    <row r="2683" customFormat="false" ht="15.75" hidden="false" customHeight="true" outlineLevel="0" collapsed="false">
      <c r="A2683" s="9" t="n">
        <v>2681</v>
      </c>
      <c r="B2683" s="66" t="s">
        <v>2286</v>
      </c>
      <c r="C2683" s="74" t="s">
        <v>2646</v>
      </c>
      <c r="D2683" s="74" t="s">
        <v>2699</v>
      </c>
      <c r="E2683" s="74" t="s">
        <v>17</v>
      </c>
      <c r="F2683" s="74" t="s">
        <v>323</v>
      </c>
      <c r="G2683" s="74"/>
      <c r="H2683" s="69" t="n">
        <v>0</v>
      </c>
    </row>
    <row r="2684" customFormat="false" ht="15.75" hidden="false" customHeight="true" outlineLevel="0" collapsed="false">
      <c r="A2684" s="9" t="n">
        <v>2682</v>
      </c>
      <c r="B2684" s="66" t="s">
        <v>2286</v>
      </c>
      <c r="C2684" s="73" t="s">
        <v>2646</v>
      </c>
      <c r="D2684" s="73" t="s">
        <v>2700</v>
      </c>
      <c r="E2684" s="74" t="s">
        <v>17</v>
      </c>
      <c r="F2684" s="74" t="s">
        <v>12</v>
      </c>
      <c r="G2684" s="74" t="n">
        <v>1</v>
      </c>
      <c r="H2684" s="69" t="n">
        <v>563</v>
      </c>
    </row>
    <row r="2685" customFormat="false" ht="15.75" hidden="false" customHeight="true" outlineLevel="0" collapsed="false">
      <c r="A2685" s="9" t="n">
        <v>2683</v>
      </c>
      <c r="B2685" s="66" t="s">
        <v>2286</v>
      </c>
      <c r="C2685" s="74" t="s">
        <v>2646</v>
      </c>
      <c r="D2685" s="73" t="s">
        <v>2701</v>
      </c>
      <c r="E2685" s="74" t="s">
        <v>11</v>
      </c>
      <c r="F2685" s="74" t="s">
        <v>12</v>
      </c>
      <c r="G2685" s="105" t="n">
        <v>1</v>
      </c>
      <c r="H2685" s="69" t="n">
        <v>505</v>
      </c>
    </row>
    <row r="2686" customFormat="false" ht="15.75" hidden="false" customHeight="true" outlineLevel="0" collapsed="false">
      <c r="A2686" s="9" t="n">
        <v>2684</v>
      </c>
      <c r="B2686" s="66" t="s">
        <v>2286</v>
      </c>
      <c r="C2686" s="79" t="s">
        <v>2646</v>
      </c>
      <c r="D2686" s="80" t="s">
        <v>2702</v>
      </c>
      <c r="E2686" s="79" t="s">
        <v>17</v>
      </c>
      <c r="F2686" s="79" t="s">
        <v>12</v>
      </c>
      <c r="G2686" s="106" t="n">
        <v>1</v>
      </c>
      <c r="H2686" s="69" t="n">
        <v>663</v>
      </c>
    </row>
    <row r="2687" customFormat="false" ht="15.75" hidden="false" customHeight="true" outlineLevel="0" collapsed="false">
      <c r="A2687" s="9" t="n">
        <v>2685</v>
      </c>
      <c r="B2687" s="66" t="s">
        <v>2286</v>
      </c>
      <c r="C2687" s="79" t="s">
        <v>2646</v>
      </c>
      <c r="D2687" s="79" t="s">
        <v>2703</v>
      </c>
      <c r="E2687" s="79" t="s">
        <v>17</v>
      </c>
      <c r="F2687" s="79" t="s">
        <v>12</v>
      </c>
      <c r="G2687" s="79" t="n">
        <v>1</v>
      </c>
      <c r="H2687" s="69" t="n">
        <v>793</v>
      </c>
    </row>
    <row r="2688" customFormat="false" ht="15.75" hidden="false" customHeight="true" outlineLevel="0" collapsed="false">
      <c r="A2688" s="9" t="n">
        <v>2686</v>
      </c>
      <c r="B2688" s="66" t="s">
        <v>2286</v>
      </c>
      <c r="C2688" s="79" t="s">
        <v>2646</v>
      </c>
      <c r="D2688" s="79" t="s">
        <v>2704</v>
      </c>
      <c r="E2688" s="79" t="s">
        <v>17</v>
      </c>
      <c r="F2688" s="79" t="s">
        <v>12</v>
      </c>
      <c r="G2688" s="79" t="n">
        <v>1</v>
      </c>
      <c r="H2688" s="69" t="n">
        <v>328</v>
      </c>
    </row>
    <row r="2689" customFormat="false" ht="15.75" hidden="false" customHeight="true" outlineLevel="0" collapsed="false">
      <c r="A2689" s="9" t="n">
        <v>2687</v>
      </c>
      <c r="B2689" s="66" t="s">
        <v>2286</v>
      </c>
      <c r="C2689" s="79" t="s">
        <v>2646</v>
      </c>
      <c r="D2689" s="79" t="s">
        <v>2705</v>
      </c>
      <c r="E2689" s="79" t="s">
        <v>11</v>
      </c>
      <c r="F2689" s="79" t="s">
        <v>12</v>
      </c>
      <c r="G2689" s="79" t="n">
        <v>1</v>
      </c>
      <c r="H2689" s="69" t="n">
        <v>397</v>
      </c>
    </row>
    <row r="2690" customFormat="false" ht="15.75" hidden="false" customHeight="true" outlineLevel="0" collapsed="false">
      <c r="A2690" s="9" t="n">
        <v>2688</v>
      </c>
      <c r="B2690" s="66" t="s">
        <v>2286</v>
      </c>
      <c r="C2690" s="79" t="s">
        <v>2646</v>
      </c>
      <c r="D2690" s="79" t="s">
        <v>2706</v>
      </c>
      <c r="E2690" s="79" t="s">
        <v>11</v>
      </c>
      <c r="F2690" s="79" t="s">
        <v>12</v>
      </c>
      <c r="G2690" s="79" t="n">
        <v>1</v>
      </c>
      <c r="H2690" s="69" t="n">
        <v>555</v>
      </c>
    </row>
    <row r="2691" customFormat="false" ht="15.75" hidden="false" customHeight="true" outlineLevel="0" collapsed="false">
      <c r="A2691" s="9" t="n">
        <v>2689</v>
      </c>
      <c r="B2691" s="66" t="s">
        <v>2286</v>
      </c>
      <c r="C2691" s="79" t="s">
        <v>2646</v>
      </c>
      <c r="D2691" s="79" t="s">
        <v>2707</v>
      </c>
      <c r="E2691" s="79" t="s">
        <v>11</v>
      </c>
      <c r="F2691" s="79" t="s">
        <v>12</v>
      </c>
      <c r="G2691" s="79" t="n">
        <v>1</v>
      </c>
      <c r="H2691" s="69" t="n">
        <v>743</v>
      </c>
    </row>
    <row r="2692" customFormat="false" ht="15.75" hidden="false" customHeight="true" outlineLevel="0" collapsed="false">
      <c r="A2692" s="9" t="n">
        <v>2690</v>
      </c>
      <c r="B2692" s="66" t="s">
        <v>2286</v>
      </c>
      <c r="C2692" s="79" t="s">
        <v>2646</v>
      </c>
      <c r="D2692" s="79" t="s">
        <v>2708</v>
      </c>
      <c r="E2692" s="79" t="s">
        <v>11</v>
      </c>
      <c r="F2692" s="79" t="s">
        <v>12</v>
      </c>
      <c r="G2692" s="79" t="n">
        <v>1</v>
      </c>
      <c r="H2692" s="69" t="n">
        <v>663</v>
      </c>
    </row>
    <row r="2693" customFormat="false" ht="15.75" hidden="false" customHeight="true" outlineLevel="0" collapsed="false">
      <c r="A2693" s="9" t="n">
        <v>2691</v>
      </c>
      <c r="B2693" s="66" t="s">
        <v>2286</v>
      </c>
      <c r="C2693" s="79" t="s">
        <v>2646</v>
      </c>
      <c r="D2693" s="79" t="s">
        <v>2709</v>
      </c>
      <c r="E2693" s="79" t="s">
        <v>11</v>
      </c>
      <c r="F2693" s="79" t="s">
        <v>12</v>
      </c>
      <c r="G2693" s="79" t="n">
        <v>1</v>
      </c>
      <c r="H2693" s="69" t="n">
        <v>793</v>
      </c>
    </row>
    <row r="2694" customFormat="false" ht="15.75" hidden="false" customHeight="true" outlineLevel="0" collapsed="false">
      <c r="A2694" s="9" t="n">
        <v>2692</v>
      </c>
      <c r="B2694" s="66" t="s">
        <v>2286</v>
      </c>
      <c r="C2694" s="74" t="s">
        <v>2710</v>
      </c>
      <c r="D2694" s="73" t="s">
        <v>2711</v>
      </c>
      <c r="E2694" s="74" t="s">
        <v>11</v>
      </c>
      <c r="F2694" s="74" t="s">
        <v>12</v>
      </c>
      <c r="G2694" s="105" t="n">
        <v>1</v>
      </c>
      <c r="H2694" s="69" t="n">
        <v>663</v>
      </c>
    </row>
    <row r="2695" customFormat="false" ht="15.75" hidden="false" customHeight="true" outlineLevel="0" collapsed="false">
      <c r="A2695" s="9" t="n">
        <v>2693</v>
      </c>
      <c r="B2695" s="66" t="s">
        <v>2286</v>
      </c>
      <c r="C2695" s="74" t="s">
        <v>2710</v>
      </c>
      <c r="D2695" s="73" t="s">
        <v>742</v>
      </c>
      <c r="E2695" s="74" t="s">
        <v>11</v>
      </c>
      <c r="F2695" s="74" t="s">
        <v>12</v>
      </c>
      <c r="G2695" s="105" t="n">
        <v>1</v>
      </c>
      <c r="H2695" s="69" t="n">
        <v>783</v>
      </c>
    </row>
    <row r="2696" customFormat="false" ht="15.75" hidden="false" customHeight="true" outlineLevel="0" collapsed="false">
      <c r="A2696" s="9" t="n">
        <v>2694</v>
      </c>
      <c r="B2696" s="66" t="s">
        <v>2286</v>
      </c>
      <c r="C2696" s="74" t="s">
        <v>2710</v>
      </c>
      <c r="D2696" s="73" t="s">
        <v>2712</v>
      </c>
      <c r="E2696" s="74" t="s">
        <v>11</v>
      </c>
      <c r="F2696" s="74" t="s">
        <v>12</v>
      </c>
      <c r="G2696" s="74" t="n">
        <v>1</v>
      </c>
      <c r="H2696" s="69" t="n">
        <v>347</v>
      </c>
    </row>
    <row r="2697" customFormat="false" ht="15.75" hidden="false" customHeight="true" outlineLevel="0" collapsed="false">
      <c r="A2697" s="9" t="n">
        <v>2695</v>
      </c>
      <c r="B2697" s="66" t="s">
        <v>2286</v>
      </c>
      <c r="C2697" s="74" t="s">
        <v>2710</v>
      </c>
      <c r="D2697" s="73" t="s">
        <v>2713</v>
      </c>
      <c r="E2697" s="74" t="s">
        <v>11</v>
      </c>
      <c r="F2697" s="74" t="s">
        <v>12</v>
      </c>
      <c r="G2697" s="105" t="n">
        <v>2</v>
      </c>
      <c r="H2697" s="69" t="n">
        <v>1226</v>
      </c>
    </row>
    <row r="2698" customFormat="false" ht="15.75" hidden="false" customHeight="true" outlineLevel="0" collapsed="false">
      <c r="A2698" s="9" t="n">
        <v>2696</v>
      </c>
      <c r="B2698" s="66" t="s">
        <v>2286</v>
      </c>
      <c r="C2698" s="74" t="s">
        <v>2710</v>
      </c>
      <c r="D2698" s="73" t="s">
        <v>2714</v>
      </c>
      <c r="E2698" s="74" t="s">
        <v>17</v>
      </c>
      <c r="F2698" s="74" t="s">
        <v>27</v>
      </c>
      <c r="G2698" s="74"/>
      <c r="H2698" s="69" t="n">
        <v>0</v>
      </c>
    </row>
    <row r="2699" s="15" customFormat="true" ht="15.75" hidden="false" customHeight="true" outlineLevel="0" collapsed="false">
      <c r="A2699" s="9" t="n">
        <v>2697</v>
      </c>
      <c r="B2699" s="66" t="s">
        <v>2286</v>
      </c>
      <c r="C2699" s="74" t="s">
        <v>2710</v>
      </c>
      <c r="D2699" s="73" t="s">
        <v>2715</v>
      </c>
      <c r="E2699" s="74" t="s">
        <v>17</v>
      </c>
      <c r="F2699" s="74" t="s">
        <v>12</v>
      </c>
      <c r="G2699" s="105" t="n">
        <v>1</v>
      </c>
      <c r="H2699" s="69" t="n">
        <v>323</v>
      </c>
    </row>
    <row r="2700" customFormat="false" ht="15.75" hidden="false" customHeight="true" outlineLevel="0" collapsed="false">
      <c r="A2700" s="9" t="n">
        <v>2698</v>
      </c>
      <c r="B2700" s="66" t="s">
        <v>2286</v>
      </c>
      <c r="C2700" s="74" t="s">
        <v>2710</v>
      </c>
      <c r="D2700" s="73" t="s">
        <v>2716</v>
      </c>
      <c r="E2700" s="74" t="s">
        <v>17</v>
      </c>
      <c r="F2700" s="74" t="s">
        <v>12</v>
      </c>
      <c r="G2700" s="105" t="n">
        <v>1</v>
      </c>
      <c r="H2700" s="69" t="n">
        <v>613</v>
      </c>
    </row>
    <row r="2701" customFormat="false" ht="15.75" hidden="false" customHeight="true" outlineLevel="0" collapsed="false">
      <c r="A2701" s="9" t="n">
        <v>2699</v>
      </c>
      <c r="B2701" s="66" t="s">
        <v>2286</v>
      </c>
      <c r="C2701" s="74" t="s">
        <v>2710</v>
      </c>
      <c r="D2701" s="73" t="s">
        <v>2717</v>
      </c>
      <c r="E2701" s="74" t="s">
        <v>17</v>
      </c>
      <c r="F2701" s="74" t="s">
        <v>12</v>
      </c>
      <c r="G2701" s="105" t="n">
        <v>1</v>
      </c>
      <c r="H2701" s="69" t="n">
        <v>613</v>
      </c>
    </row>
    <row r="2702" customFormat="false" ht="15.75" hidden="false" customHeight="true" outlineLevel="0" collapsed="false">
      <c r="A2702" s="9" t="n">
        <v>2700</v>
      </c>
      <c r="B2702" s="66" t="s">
        <v>2286</v>
      </c>
      <c r="C2702" s="74" t="s">
        <v>2710</v>
      </c>
      <c r="D2702" s="73" t="s">
        <v>2718</v>
      </c>
      <c r="E2702" s="74" t="s">
        <v>17</v>
      </c>
      <c r="F2702" s="74" t="s">
        <v>12</v>
      </c>
      <c r="G2702" s="105" t="n">
        <v>1</v>
      </c>
      <c r="H2702" s="69" t="n">
        <v>287</v>
      </c>
    </row>
    <row r="2703" customFormat="false" ht="15.75" hidden="false" customHeight="true" outlineLevel="0" collapsed="false">
      <c r="A2703" s="9" t="n">
        <v>2701</v>
      </c>
      <c r="B2703" s="66" t="s">
        <v>2286</v>
      </c>
      <c r="C2703" s="74" t="s">
        <v>2710</v>
      </c>
      <c r="D2703" s="73" t="s">
        <v>2719</v>
      </c>
      <c r="E2703" s="74" t="s">
        <v>11</v>
      </c>
      <c r="F2703" s="74" t="s">
        <v>12</v>
      </c>
      <c r="G2703" s="74" t="n">
        <v>1</v>
      </c>
      <c r="H2703" s="69" t="n">
        <v>698</v>
      </c>
    </row>
    <row r="2704" customFormat="false" ht="15.75" hidden="false" customHeight="true" outlineLevel="0" collapsed="false">
      <c r="A2704" s="9" t="n">
        <v>2702</v>
      </c>
      <c r="B2704" s="66" t="s">
        <v>2286</v>
      </c>
      <c r="C2704" s="74" t="s">
        <v>2710</v>
      </c>
      <c r="D2704" s="73" t="s">
        <v>2720</v>
      </c>
      <c r="E2704" s="74" t="s">
        <v>11</v>
      </c>
      <c r="F2704" s="74" t="s">
        <v>12</v>
      </c>
      <c r="G2704" s="105" t="n">
        <v>1</v>
      </c>
      <c r="H2704" s="69" t="n">
        <v>403</v>
      </c>
    </row>
    <row r="2705" customFormat="false" ht="15.75" hidden="false" customHeight="true" outlineLevel="0" collapsed="false">
      <c r="A2705" s="9" t="n">
        <v>2703</v>
      </c>
      <c r="B2705" s="66" t="s">
        <v>2286</v>
      </c>
      <c r="C2705" s="74" t="s">
        <v>2710</v>
      </c>
      <c r="D2705" s="73" t="s">
        <v>2721</v>
      </c>
      <c r="E2705" s="74" t="s">
        <v>11</v>
      </c>
      <c r="F2705" s="74" t="s">
        <v>12</v>
      </c>
      <c r="G2705" s="105" t="n">
        <v>1</v>
      </c>
      <c r="H2705" s="69" t="n">
        <v>613</v>
      </c>
    </row>
    <row r="2706" customFormat="false" ht="15.75" hidden="false" customHeight="true" outlineLevel="0" collapsed="false">
      <c r="A2706" s="9" t="n">
        <v>2704</v>
      </c>
      <c r="B2706" s="66" t="s">
        <v>2286</v>
      </c>
      <c r="C2706" s="74" t="s">
        <v>2710</v>
      </c>
      <c r="D2706" s="73" t="s">
        <v>2722</v>
      </c>
      <c r="E2706" s="74" t="s">
        <v>11</v>
      </c>
      <c r="F2706" s="74" t="s">
        <v>12</v>
      </c>
      <c r="G2706" s="105" t="n">
        <v>1</v>
      </c>
      <c r="H2706" s="69" t="n">
        <v>764</v>
      </c>
    </row>
    <row r="2707" customFormat="false" ht="15.75" hidden="false" customHeight="true" outlineLevel="0" collapsed="false">
      <c r="A2707" s="9" t="n">
        <v>2705</v>
      </c>
      <c r="B2707" s="66" t="s">
        <v>2286</v>
      </c>
      <c r="C2707" s="74" t="s">
        <v>2710</v>
      </c>
      <c r="D2707" s="73" t="s">
        <v>2723</v>
      </c>
      <c r="E2707" s="74" t="s">
        <v>11</v>
      </c>
      <c r="F2707" s="74" t="s">
        <v>12</v>
      </c>
      <c r="G2707" s="105" t="n">
        <v>1</v>
      </c>
      <c r="H2707" s="69" t="n">
        <v>793</v>
      </c>
    </row>
    <row r="2708" customFormat="false" ht="15.75" hidden="false" customHeight="true" outlineLevel="0" collapsed="false">
      <c r="A2708" s="9" t="n">
        <v>2706</v>
      </c>
      <c r="B2708" s="66" t="s">
        <v>2286</v>
      </c>
      <c r="C2708" s="74" t="s">
        <v>2710</v>
      </c>
      <c r="D2708" s="73" t="s">
        <v>2724</v>
      </c>
      <c r="E2708" s="74" t="s">
        <v>11</v>
      </c>
      <c r="F2708" s="74" t="s">
        <v>12</v>
      </c>
      <c r="G2708" s="74" t="n">
        <v>1</v>
      </c>
      <c r="H2708" s="69" t="n">
        <v>528</v>
      </c>
    </row>
    <row r="2709" customFormat="false" ht="15.75" hidden="false" customHeight="true" outlineLevel="0" collapsed="false">
      <c r="A2709" s="9" t="n">
        <v>2707</v>
      </c>
      <c r="B2709" s="66" t="s">
        <v>2286</v>
      </c>
      <c r="C2709" s="74" t="s">
        <v>2710</v>
      </c>
      <c r="D2709" s="73" t="s">
        <v>2725</v>
      </c>
      <c r="E2709" s="74" t="s">
        <v>11</v>
      </c>
      <c r="F2709" s="74" t="s">
        <v>12</v>
      </c>
      <c r="G2709" s="74" t="n">
        <v>1</v>
      </c>
      <c r="H2709" s="69" t="n">
        <v>613</v>
      </c>
    </row>
    <row r="2710" customFormat="false" ht="15.75" hidden="false" customHeight="true" outlineLevel="0" collapsed="false">
      <c r="A2710" s="9" t="n">
        <v>2708</v>
      </c>
      <c r="B2710" s="66" t="s">
        <v>2286</v>
      </c>
      <c r="C2710" s="74" t="s">
        <v>2710</v>
      </c>
      <c r="D2710" s="73" t="s">
        <v>2726</v>
      </c>
      <c r="E2710" s="74" t="s">
        <v>17</v>
      </c>
      <c r="F2710" s="74" t="s">
        <v>12</v>
      </c>
      <c r="G2710" s="105" t="n">
        <v>1</v>
      </c>
      <c r="H2710" s="69" t="n">
        <v>663</v>
      </c>
    </row>
    <row r="2711" customFormat="false" ht="15.75" hidden="false" customHeight="true" outlineLevel="0" collapsed="false">
      <c r="A2711" s="9" t="n">
        <v>2709</v>
      </c>
      <c r="B2711" s="66" t="s">
        <v>2286</v>
      </c>
      <c r="C2711" s="74" t="s">
        <v>2710</v>
      </c>
      <c r="D2711" s="73" t="s">
        <v>2727</v>
      </c>
      <c r="E2711" s="74" t="s">
        <v>17</v>
      </c>
      <c r="F2711" s="74" t="s">
        <v>12</v>
      </c>
      <c r="G2711" s="105" t="n">
        <v>1</v>
      </c>
      <c r="H2711" s="69" t="n">
        <v>663</v>
      </c>
    </row>
    <row r="2712" customFormat="false" ht="15.75" hidden="false" customHeight="true" outlineLevel="0" collapsed="false">
      <c r="A2712" s="9" t="n">
        <v>2710</v>
      </c>
      <c r="B2712" s="66" t="s">
        <v>2286</v>
      </c>
      <c r="C2712" s="74" t="s">
        <v>2710</v>
      </c>
      <c r="D2712" s="73" t="s">
        <v>2728</v>
      </c>
      <c r="E2712" s="74" t="s">
        <v>11</v>
      </c>
      <c r="F2712" s="74" t="s">
        <v>12</v>
      </c>
      <c r="G2712" s="105" t="n">
        <v>3</v>
      </c>
      <c r="H2712" s="69" t="n">
        <v>1539</v>
      </c>
    </row>
    <row r="2713" customFormat="false" ht="15.75" hidden="false" customHeight="true" outlineLevel="0" collapsed="false">
      <c r="A2713" s="9" t="n">
        <v>2711</v>
      </c>
      <c r="B2713" s="66" t="s">
        <v>2286</v>
      </c>
      <c r="C2713" s="74" t="s">
        <v>2710</v>
      </c>
      <c r="D2713" s="73" t="s">
        <v>2729</v>
      </c>
      <c r="E2713" s="74" t="s">
        <v>17</v>
      </c>
      <c r="F2713" s="74" t="s">
        <v>1210</v>
      </c>
      <c r="G2713" s="74"/>
      <c r="H2713" s="69" t="n">
        <v>0</v>
      </c>
    </row>
    <row r="2714" customFormat="false" ht="15.75" hidden="false" customHeight="true" outlineLevel="0" collapsed="false">
      <c r="A2714" s="9" t="n">
        <v>2712</v>
      </c>
      <c r="B2714" s="66" t="s">
        <v>2286</v>
      </c>
      <c r="C2714" s="74" t="s">
        <v>2710</v>
      </c>
      <c r="D2714" s="73" t="s">
        <v>2730</v>
      </c>
      <c r="E2714" s="74" t="s">
        <v>17</v>
      </c>
      <c r="F2714" s="74" t="s">
        <v>323</v>
      </c>
      <c r="G2714" s="74"/>
      <c r="H2714" s="69" t="n">
        <v>0</v>
      </c>
    </row>
    <row r="2715" customFormat="false" ht="15.75" hidden="false" customHeight="true" outlineLevel="0" collapsed="false">
      <c r="A2715" s="9" t="n">
        <v>2713</v>
      </c>
      <c r="B2715" s="66" t="s">
        <v>2286</v>
      </c>
      <c r="C2715" s="74" t="s">
        <v>2710</v>
      </c>
      <c r="D2715" s="73" t="s">
        <v>919</v>
      </c>
      <c r="E2715" s="74" t="s">
        <v>11</v>
      </c>
      <c r="F2715" s="74" t="s">
        <v>12</v>
      </c>
      <c r="G2715" s="105" t="n">
        <v>1</v>
      </c>
      <c r="H2715" s="69" t="n">
        <v>713</v>
      </c>
    </row>
    <row r="2716" customFormat="false" ht="15.75" hidden="false" customHeight="true" outlineLevel="0" collapsed="false">
      <c r="A2716" s="9" t="n">
        <v>2714</v>
      </c>
      <c r="B2716" s="66" t="s">
        <v>2286</v>
      </c>
      <c r="C2716" s="74" t="s">
        <v>2710</v>
      </c>
      <c r="D2716" s="73" t="s">
        <v>2731</v>
      </c>
      <c r="E2716" s="74" t="s">
        <v>17</v>
      </c>
      <c r="F2716" s="74" t="s">
        <v>12</v>
      </c>
      <c r="G2716" s="105" t="n">
        <v>1</v>
      </c>
      <c r="H2716" s="69" t="n">
        <v>563</v>
      </c>
    </row>
    <row r="2717" customFormat="false" ht="15.75" hidden="false" customHeight="true" outlineLevel="0" collapsed="false">
      <c r="A2717" s="9" t="n">
        <v>2715</v>
      </c>
      <c r="B2717" s="66" t="s">
        <v>2286</v>
      </c>
      <c r="C2717" s="74" t="s">
        <v>2710</v>
      </c>
      <c r="D2717" s="73" t="s">
        <v>2732</v>
      </c>
      <c r="E2717" s="74" t="s">
        <v>11</v>
      </c>
      <c r="F2717" s="74" t="s">
        <v>12</v>
      </c>
      <c r="G2717" s="74" t="n">
        <v>1</v>
      </c>
      <c r="H2717" s="69" t="n">
        <v>613</v>
      </c>
    </row>
    <row r="2718" customFormat="false" ht="15.75" hidden="false" customHeight="true" outlineLevel="0" collapsed="false">
      <c r="A2718" s="9" t="n">
        <v>2716</v>
      </c>
      <c r="B2718" s="66" t="s">
        <v>2286</v>
      </c>
      <c r="C2718" s="74" t="s">
        <v>2710</v>
      </c>
      <c r="D2718" s="73" t="s">
        <v>2733</v>
      </c>
      <c r="E2718" s="74" t="s">
        <v>17</v>
      </c>
      <c r="F2718" s="74" t="s">
        <v>12</v>
      </c>
      <c r="G2718" s="95" t="n">
        <v>1</v>
      </c>
      <c r="H2718" s="69" t="n">
        <v>573</v>
      </c>
    </row>
    <row r="2719" customFormat="false" ht="15.75" hidden="false" customHeight="true" outlineLevel="0" collapsed="false">
      <c r="A2719" s="9" t="n">
        <v>2717</v>
      </c>
      <c r="B2719" s="66" t="s">
        <v>2286</v>
      </c>
      <c r="C2719" s="74" t="s">
        <v>2710</v>
      </c>
      <c r="D2719" s="73" t="s">
        <v>2734</v>
      </c>
      <c r="E2719" s="74" t="s">
        <v>11</v>
      </c>
      <c r="F2719" s="74" t="s">
        <v>12</v>
      </c>
      <c r="G2719" s="105" t="n">
        <v>1</v>
      </c>
      <c r="H2719" s="69" t="n">
        <v>643</v>
      </c>
    </row>
    <row r="2720" customFormat="false" ht="15.75" hidden="false" customHeight="true" outlineLevel="0" collapsed="false">
      <c r="A2720" s="9" t="n">
        <v>2718</v>
      </c>
      <c r="B2720" s="66" t="s">
        <v>2286</v>
      </c>
      <c r="C2720" s="74" t="s">
        <v>2710</v>
      </c>
      <c r="D2720" s="73" t="s">
        <v>2735</v>
      </c>
      <c r="E2720" s="74" t="s">
        <v>11</v>
      </c>
      <c r="F2720" s="74" t="s">
        <v>12</v>
      </c>
      <c r="G2720" s="105" t="n">
        <v>1</v>
      </c>
      <c r="H2720" s="69" t="n">
        <v>483</v>
      </c>
    </row>
    <row r="2721" customFormat="false" ht="15.75" hidden="false" customHeight="true" outlineLevel="0" collapsed="false">
      <c r="A2721" s="9" t="n">
        <v>2719</v>
      </c>
      <c r="B2721" s="66" t="s">
        <v>2286</v>
      </c>
      <c r="C2721" s="74" t="s">
        <v>2710</v>
      </c>
      <c r="D2721" s="103" t="s">
        <v>2736</v>
      </c>
      <c r="E2721" s="104" t="s">
        <v>11</v>
      </c>
      <c r="F2721" s="74" t="s">
        <v>12</v>
      </c>
      <c r="G2721" s="96" t="n">
        <v>1</v>
      </c>
      <c r="H2721" s="69" t="n">
        <v>793</v>
      </c>
    </row>
    <row r="2722" customFormat="false" ht="15.75" hidden="false" customHeight="true" outlineLevel="0" collapsed="false">
      <c r="A2722" s="9" t="n">
        <v>2720</v>
      </c>
      <c r="B2722" s="66" t="s">
        <v>2286</v>
      </c>
      <c r="C2722" s="74" t="s">
        <v>2710</v>
      </c>
      <c r="D2722" s="107" t="s">
        <v>2737</v>
      </c>
      <c r="E2722" s="108" t="s">
        <v>17</v>
      </c>
      <c r="F2722" s="74" t="s">
        <v>12</v>
      </c>
      <c r="G2722" s="109" t="n">
        <v>2</v>
      </c>
      <c r="H2722" s="69" t="n">
        <v>1296</v>
      </c>
    </row>
    <row r="2723" customFormat="false" ht="15.75" hidden="false" customHeight="true" outlineLevel="0" collapsed="false">
      <c r="A2723" s="9" t="n">
        <v>2721</v>
      </c>
      <c r="B2723" s="66" t="s">
        <v>2286</v>
      </c>
      <c r="C2723" s="74" t="s">
        <v>2710</v>
      </c>
      <c r="D2723" s="107" t="s">
        <v>2738</v>
      </c>
      <c r="E2723" s="108" t="s">
        <v>11</v>
      </c>
      <c r="F2723" s="74" t="s">
        <v>276</v>
      </c>
      <c r="G2723" s="74"/>
      <c r="H2723" s="69" t="n">
        <v>0</v>
      </c>
    </row>
    <row r="2724" customFormat="false" ht="15.75" hidden="false" customHeight="true" outlineLevel="0" collapsed="false">
      <c r="A2724" s="9" t="n">
        <v>2722</v>
      </c>
      <c r="B2724" s="66" t="s">
        <v>2286</v>
      </c>
      <c r="C2724" s="74" t="s">
        <v>2710</v>
      </c>
      <c r="D2724" s="73" t="s">
        <v>2739</v>
      </c>
      <c r="E2724" s="74" t="s">
        <v>17</v>
      </c>
      <c r="F2724" s="74" t="s">
        <v>12</v>
      </c>
      <c r="G2724" s="74" t="n">
        <v>1</v>
      </c>
      <c r="H2724" s="69" t="n">
        <v>693</v>
      </c>
    </row>
    <row r="2725" customFormat="false" ht="15.75" hidden="false" customHeight="true" outlineLevel="0" collapsed="false">
      <c r="A2725" s="9" t="n">
        <v>2723</v>
      </c>
      <c r="B2725" s="66" t="s">
        <v>2286</v>
      </c>
      <c r="C2725" s="74" t="s">
        <v>2710</v>
      </c>
      <c r="D2725" s="73" t="s">
        <v>2740</v>
      </c>
      <c r="E2725" s="105" t="s">
        <v>17</v>
      </c>
      <c r="F2725" s="74" t="s">
        <v>12</v>
      </c>
      <c r="G2725" s="105" t="n">
        <v>1</v>
      </c>
      <c r="H2725" s="69" t="n">
        <v>713</v>
      </c>
    </row>
    <row r="2726" customFormat="false" ht="15.75" hidden="false" customHeight="true" outlineLevel="0" collapsed="false">
      <c r="A2726" s="9" t="n">
        <v>2724</v>
      </c>
      <c r="B2726" s="66" t="s">
        <v>2286</v>
      </c>
      <c r="C2726" s="74" t="s">
        <v>2710</v>
      </c>
      <c r="D2726" s="73" t="s">
        <v>2741</v>
      </c>
      <c r="E2726" s="74" t="s">
        <v>17</v>
      </c>
      <c r="F2726" s="74" t="s">
        <v>12</v>
      </c>
      <c r="G2726" s="74" t="n">
        <v>1</v>
      </c>
      <c r="H2726" s="69" t="n">
        <v>528</v>
      </c>
    </row>
    <row r="2727" customFormat="false" ht="15.75" hidden="false" customHeight="true" outlineLevel="0" collapsed="false">
      <c r="A2727" s="9" t="n">
        <v>2725</v>
      </c>
      <c r="B2727" s="66" t="s">
        <v>2286</v>
      </c>
      <c r="C2727" s="74" t="s">
        <v>2710</v>
      </c>
      <c r="D2727" s="73" t="s">
        <v>2742</v>
      </c>
      <c r="E2727" s="74" t="s">
        <v>17</v>
      </c>
      <c r="F2727" s="74" t="s">
        <v>12</v>
      </c>
      <c r="G2727" s="74" t="n">
        <v>2</v>
      </c>
      <c r="H2727" s="69" t="n">
        <v>976</v>
      </c>
    </row>
    <row r="2728" customFormat="false" ht="15.75" hidden="false" customHeight="true" outlineLevel="0" collapsed="false">
      <c r="A2728" s="9" t="n">
        <v>2726</v>
      </c>
      <c r="B2728" s="66" t="s">
        <v>2286</v>
      </c>
      <c r="C2728" s="74" t="s">
        <v>2710</v>
      </c>
      <c r="D2728" s="73" t="s">
        <v>2743</v>
      </c>
      <c r="E2728" s="74" t="s">
        <v>17</v>
      </c>
      <c r="F2728" s="74" t="s">
        <v>323</v>
      </c>
      <c r="G2728" s="74"/>
      <c r="H2728" s="69" t="n">
        <v>0</v>
      </c>
    </row>
    <row r="2729" customFormat="false" ht="15.75" hidden="false" customHeight="true" outlineLevel="0" collapsed="false">
      <c r="A2729" s="9" t="n">
        <v>2727</v>
      </c>
      <c r="B2729" s="66" t="s">
        <v>2286</v>
      </c>
      <c r="C2729" s="74" t="s">
        <v>2710</v>
      </c>
      <c r="D2729" s="73" t="s">
        <v>1787</v>
      </c>
      <c r="E2729" s="74" t="s">
        <v>17</v>
      </c>
      <c r="F2729" s="74" t="s">
        <v>12</v>
      </c>
      <c r="G2729" s="74" t="n">
        <v>1</v>
      </c>
      <c r="H2729" s="69" t="n">
        <v>542</v>
      </c>
    </row>
    <row r="2730" customFormat="false" ht="15.75" hidden="false" customHeight="true" outlineLevel="0" collapsed="false">
      <c r="A2730" s="9" t="n">
        <v>2728</v>
      </c>
      <c r="B2730" s="66" t="s">
        <v>2286</v>
      </c>
      <c r="C2730" s="74" t="s">
        <v>2710</v>
      </c>
      <c r="D2730" s="73" t="s">
        <v>2744</v>
      </c>
      <c r="E2730" s="74" t="s">
        <v>11</v>
      </c>
      <c r="F2730" s="74" t="s">
        <v>12</v>
      </c>
      <c r="G2730" s="74" t="n">
        <v>2</v>
      </c>
      <c r="H2730" s="69" t="n">
        <v>1184</v>
      </c>
    </row>
    <row r="2731" customFormat="false" ht="15.75" hidden="false" customHeight="true" outlineLevel="0" collapsed="false">
      <c r="A2731" s="9" t="n">
        <v>2729</v>
      </c>
      <c r="B2731" s="66" t="s">
        <v>2286</v>
      </c>
      <c r="C2731" s="74" t="s">
        <v>2710</v>
      </c>
      <c r="D2731" s="73" t="s">
        <v>2745</v>
      </c>
      <c r="E2731" s="74" t="s">
        <v>17</v>
      </c>
      <c r="F2731" s="105" t="s">
        <v>27</v>
      </c>
      <c r="G2731" s="105"/>
      <c r="H2731" s="69" t="n">
        <v>0</v>
      </c>
    </row>
    <row r="2732" customFormat="false" ht="15.75" hidden="false" customHeight="true" outlineLevel="0" collapsed="false">
      <c r="A2732" s="9" t="n">
        <v>2730</v>
      </c>
      <c r="B2732" s="66" t="s">
        <v>2286</v>
      </c>
      <c r="C2732" s="74" t="s">
        <v>2710</v>
      </c>
      <c r="D2732" s="73" t="s">
        <v>2746</v>
      </c>
      <c r="E2732" s="74" t="s">
        <v>17</v>
      </c>
      <c r="F2732" s="74" t="s">
        <v>12</v>
      </c>
      <c r="G2732" s="74" t="n">
        <v>1</v>
      </c>
      <c r="H2732" s="69" t="n">
        <v>693</v>
      </c>
    </row>
    <row r="2733" customFormat="false" ht="15.75" hidden="false" customHeight="true" outlineLevel="0" collapsed="false">
      <c r="A2733" s="9" t="n">
        <v>2731</v>
      </c>
      <c r="B2733" s="66" t="s">
        <v>2286</v>
      </c>
      <c r="C2733" s="74" t="s">
        <v>2710</v>
      </c>
      <c r="D2733" s="73" t="s">
        <v>2747</v>
      </c>
      <c r="E2733" s="74" t="s">
        <v>17</v>
      </c>
      <c r="F2733" s="74" t="s">
        <v>12</v>
      </c>
      <c r="G2733" s="105" t="n">
        <v>1</v>
      </c>
      <c r="H2733" s="69" t="n">
        <v>287</v>
      </c>
    </row>
    <row r="2734" customFormat="false" ht="15.75" hidden="false" customHeight="true" outlineLevel="0" collapsed="false">
      <c r="A2734" s="9" t="n">
        <v>2732</v>
      </c>
      <c r="B2734" s="66" t="s">
        <v>2286</v>
      </c>
      <c r="C2734" s="74" t="s">
        <v>2710</v>
      </c>
      <c r="D2734" s="73" t="s">
        <v>2748</v>
      </c>
      <c r="E2734" s="74" t="s">
        <v>11</v>
      </c>
      <c r="F2734" s="74" t="s">
        <v>12</v>
      </c>
      <c r="G2734" s="74" t="n">
        <v>1</v>
      </c>
      <c r="H2734" s="69" t="n">
        <v>713</v>
      </c>
    </row>
    <row r="2735" customFormat="false" ht="15.75" hidden="false" customHeight="true" outlineLevel="0" collapsed="false">
      <c r="A2735" s="9" t="n">
        <v>2733</v>
      </c>
      <c r="B2735" s="66" t="s">
        <v>2286</v>
      </c>
      <c r="C2735" s="74" t="s">
        <v>2710</v>
      </c>
      <c r="D2735" s="73" t="s">
        <v>2749</v>
      </c>
      <c r="E2735" s="74" t="s">
        <v>11</v>
      </c>
      <c r="F2735" s="74" t="s">
        <v>12</v>
      </c>
      <c r="G2735" s="74" t="n">
        <v>2</v>
      </c>
      <c r="H2735" s="69" t="n">
        <v>1326</v>
      </c>
    </row>
    <row r="2736" customFormat="false" ht="15.75" hidden="false" customHeight="true" outlineLevel="0" collapsed="false">
      <c r="A2736" s="9" t="n">
        <v>2734</v>
      </c>
      <c r="B2736" s="66" t="s">
        <v>2286</v>
      </c>
      <c r="C2736" s="74" t="s">
        <v>2710</v>
      </c>
      <c r="D2736" s="73" t="s">
        <v>2750</v>
      </c>
      <c r="E2736" s="74" t="s">
        <v>17</v>
      </c>
      <c r="F2736" s="74" t="s">
        <v>27</v>
      </c>
      <c r="G2736" s="74"/>
      <c r="H2736" s="69" t="n">
        <v>0</v>
      </c>
    </row>
    <row r="2737" customFormat="false" ht="15.75" hidden="false" customHeight="true" outlineLevel="0" collapsed="false">
      <c r="A2737" s="9" t="n">
        <v>2735</v>
      </c>
      <c r="B2737" s="66" t="s">
        <v>2286</v>
      </c>
      <c r="C2737" s="74" t="s">
        <v>2710</v>
      </c>
      <c r="D2737" s="73" t="s">
        <v>2751</v>
      </c>
      <c r="E2737" s="74" t="s">
        <v>11</v>
      </c>
      <c r="F2737" s="74" t="s">
        <v>12</v>
      </c>
      <c r="G2737" s="74" t="n">
        <v>2</v>
      </c>
      <c r="H2737" s="69" t="n">
        <v>1426</v>
      </c>
    </row>
    <row r="2738" customFormat="false" ht="15.75" hidden="false" customHeight="true" outlineLevel="0" collapsed="false">
      <c r="A2738" s="9" t="n">
        <v>2736</v>
      </c>
      <c r="B2738" s="66" t="s">
        <v>2286</v>
      </c>
      <c r="C2738" s="74" t="s">
        <v>2710</v>
      </c>
      <c r="D2738" s="73" t="s">
        <v>2752</v>
      </c>
      <c r="E2738" s="74" t="s">
        <v>17</v>
      </c>
      <c r="F2738" s="74" t="s">
        <v>1411</v>
      </c>
      <c r="G2738" s="74"/>
      <c r="H2738" s="69" t="n">
        <v>0</v>
      </c>
    </row>
    <row r="2739" customFormat="false" ht="15.75" hidden="false" customHeight="true" outlineLevel="0" collapsed="false">
      <c r="A2739" s="9" t="n">
        <v>2737</v>
      </c>
      <c r="B2739" s="66" t="s">
        <v>2286</v>
      </c>
      <c r="C2739" s="74" t="s">
        <v>2710</v>
      </c>
      <c r="D2739" s="74" t="s">
        <v>2753</v>
      </c>
      <c r="E2739" s="74" t="s">
        <v>11</v>
      </c>
      <c r="F2739" s="74" t="s">
        <v>12</v>
      </c>
      <c r="G2739" s="74" t="n">
        <v>2</v>
      </c>
      <c r="H2739" s="69" t="n">
        <v>1586</v>
      </c>
    </row>
    <row r="2740" customFormat="false" ht="15.75" hidden="false" customHeight="true" outlineLevel="0" collapsed="false">
      <c r="A2740" s="9" t="n">
        <v>2738</v>
      </c>
      <c r="B2740" s="66" t="s">
        <v>2286</v>
      </c>
      <c r="C2740" s="74" t="s">
        <v>2710</v>
      </c>
      <c r="D2740" s="74" t="s">
        <v>2754</v>
      </c>
      <c r="E2740" s="74" t="s">
        <v>17</v>
      </c>
      <c r="F2740" s="74" t="s">
        <v>27</v>
      </c>
      <c r="G2740" s="74"/>
      <c r="H2740" s="69" t="n">
        <v>0</v>
      </c>
    </row>
    <row r="2741" customFormat="false" ht="15.75" hidden="false" customHeight="true" outlineLevel="0" collapsed="false">
      <c r="A2741" s="9" t="n">
        <v>2739</v>
      </c>
      <c r="B2741" s="66" t="s">
        <v>2286</v>
      </c>
      <c r="C2741" s="74" t="s">
        <v>2710</v>
      </c>
      <c r="D2741" s="73" t="s">
        <v>2755</v>
      </c>
      <c r="E2741" s="74" t="s">
        <v>11</v>
      </c>
      <c r="F2741" s="74" t="s">
        <v>12</v>
      </c>
      <c r="G2741" s="105" t="n">
        <v>3</v>
      </c>
      <c r="H2741" s="69" t="n">
        <v>1139</v>
      </c>
    </row>
    <row r="2742" customFormat="false" ht="15.75" hidden="false" customHeight="true" outlineLevel="0" collapsed="false">
      <c r="A2742" s="9" t="n">
        <v>2740</v>
      </c>
      <c r="B2742" s="66" t="s">
        <v>2286</v>
      </c>
      <c r="C2742" s="74" t="s">
        <v>2710</v>
      </c>
      <c r="D2742" s="73" t="s">
        <v>2756</v>
      </c>
      <c r="E2742" s="74" t="s">
        <v>17</v>
      </c>
      <c r="F2742" s="74" t="s">
        <v>27</v>
      </c>
      <c r="G2742" s="74"/>
      <c r="H2742" s="69" t="n">
        <v>0</v>
      </c>
    </row>
    <row r="2743" customFormat="false" ht="15.75" hidden="false" customHeight="true" outlineLevel="0" collapsed="false">
      <c r="A2743" s="9" t="n">
        <v>2741</v>
      </c>
      <c r="B2743" s="66" t="s">
        <v>2286</v>
      </c>
      <c r="C2743" s="74" t="s">
        <v>2710</v>
      </c>
      <c r="D2743" s="73" t="s">
        <v>2757</v>
      </c>
      <c r="E2743" s="74" t="s">
        <v>17</v>
      </c>
      <c r="F2743" s="74" t="s">
        <v>323</v>
      </c>
      <c r="G2743" s="105"/>
      <c r="H2743" s="69" t="n">
        <v>0</v>
      </c>
    </row>
    <row r="2744" customFormat="false" ht="15.75" hidden="false" customHeight="true" outlineLevel="0" collapsed="false">
      <c r="A2744" s="9" t="n">
        <v>2742</v>
      </c>
      <c r="B2744" s="66" t="s">
        <v>2286</v>
      </c>
      <c r="C2744" s="74" t="s">
        <v>2710</v>
      </c>
      <c r="D2744" s="74" t="s">
        <v>1750</v>
      </c>
      <c r="E2744" s="74" t="s">
        <v>17</v>
      </c>
      <c r="F2744" s="74" t="s">
        <v>12</v>
      </c>
      <c r="G2744" s="74" t="n">
        <v>2</v>
      </c>
      <c r="H2744" s="69" t="n">
        <v>856</v>
      </c>
    </row>
    <row r="2745" customFormat="false" ht="15.75" hidden="false" customHeight="true" outlineLevel="0" collapsed="false">
      <c r="A2745" s="9" t="n">
        <v>2743</v>
      </c>
      <c r="B2745" s="66" t="s">
        <v>2286</v>
      </c>
      <c r="C2745" s="74" t="s">
        <v>2710</v>
      </c>
      <c r="D2745" s="73" t="s">
        <v>2758</v>
      </c>
      <c r="E2745" s="74" t="s">
        <v>11</v>
      </c>
      <c r="F2745" s="74" t="s">
        <v>276</v>
      </c>
      <c r="G2745" s="105"/>
      <c r="H2745" s="69" t="n">
        <v>0</v>
      </c>
    </row>
    <row r="2746" customFormat="false" ht="15.75" hidden="false" customHeight="true" outlineLevel="0" collapsed="false">
      <c r="A2746" s="9" t="n">
        <v>2744</v>
      </c>
      <c r="B2746" s="66" t="s">
        <v>2286</v>
      </c>
      <c r="C2746" s="74" t="s">
        <v>2710</v>
      </c>
      <c r="D2746" s="74" t="s">
        <v>2759</v>
      </c>
      <c r="E2746" s="74" t="s">
        <v>17</v>
      </c>
      <c r="F2746" s="74" t="s">
        <v>12</v>
      </c>
      <c r="G2746" s="74" t="n">
        <v>1</v>
      </c>
      <c r="H2746" s="69" t="n">
        <v>663</v>
      </c>
    </row>
    <row r="2747" customFormat="false" ht="15.75" hidden="false" customHeight="true" outlineLevel="0" collapsed="false">
      <c r="A2747" s="9" t="n">
        <v>2745</v>
      </c>
      <c r="B2747" s="66" t="s">
        <v>2286</v>
      </c>
      <c r="C2747" s="74" t="s">
        <v>2710</v>
      </c>
      <c r="D2747" s="74" t="s">
        <v>2760</v>
      </c>
      <c r="E2747" s="74" t="s">
        <v>11</v>
      </c>
      <c r="F2747" s="74" t="s">
        <v>12</v>
      </c>
      <c r="G2747" s="74" t="n">
        <v>2</v>
      </c>
      <c r="H2747" s="69" t="n">
        <v>1296</v>
      </c>
    </row>
    <row r="2748" customFormat="false" ht="15.75" hidden="false" customHeight="true" outlineLevel="0" collapsed="false">
      <c r="A2748" s="9" t="n">
        <v>2746</v>
      </c>
      <c r="B2748" s="66" t="s">
        <v>2286</v>
      </c>
      <c r="C2748" s="74" t="s">
        <v>2710</v>
      </c>
      <c r="D2748" s="74" t="s">
        <v>2761</v>
      </c>
      <c r="E2748" s="74" t="s">
        <v>17</v>
      </c>
      <c r="F2748" s="74" t="s">
        <v>323</v>
      </c>
      <c r="G2748" s="74"/>
      <c r="H2748" s="69" t="n">
        <v>0</v>
      </c>
    </row>
    <row r="2749" customFormat="false" ht="15.75" hidden="false" customHeight="true" outlineLevel="0" collapsed="false">
      <c r="A2749" s="9" t="n">
        <v>2747</v>
      </c>
      <c r="B2749" s="66" t="s">
        <v>2286</v>
      </c>
      <c r="C2749" s="74" t="s">
        <v>2710</v>
      </c>
      <c r="D2749" s="74" t="s">
        <v>2762</v>
      </c>
      <c r="E2749" s="74" t="s">
        <v>11</v>
      </c>
      <c r="F2749" s="74" t="s">
        <v>12</v>
      </c>
      <c r="G2749" s="74" t="n">
        <v>2</v>
      </c>
      <c r="H2749" s="69" t="n">
        <v>1146</v>
      </c>
    </row>
    <row r="2750" customFormat="false" ht="15.75" hidden="false" customHeight="true" outlineLevel="0" collapsed="false">
      <c r="A2750" s="9" t="n">
        <v>2748</v>
      </c>
      <c r="B2750" s="66" t="s">
        <v>2286</v>
      </c>
      <c r="C2750" s="74" t="s">
        <v>2710</v>
      </c>
      <c r="D2750" s="74" t="s">
        <v>2763</v>
      </c>
      <c r="E2750" s="74" t="s">
        <v>17</v>
      </c>
      <c r="F2750" s="74" t="s">
        <v>27</v>
      </c>
      <c r="G2750" s="74"/>
      <c r="H2750" s="69" t="n">
        <v>0</v>
      </c>
    </row>
    <row r="2751" customFormat="false" ht="15.75" hidden="false" customHeight="true" outlineLevel="0" collapsed="false">
      <c r="A2751" s="9" t="n">
        <v>2749</v>
      </c>
      <c r="B2751" s="66" t="s">
        <v>2286</v>
      </c>
      <c r="C2751" s="74" t="s">
        <v>2710</v>
      </c>
      <c r="D2751" s="73" t="s">
        <v>2764</v>
      </c>
      <c r="E2751" s="74" t="s">
        <v>17</v>
      </c>
      <c r="F2751" s="74" t="s">
        <v>12</v>
      </c>
      <c r="G2751" s="74" t="n">
        <v>1</v>
      </c>
      <c r="H2751" s="69" t="n">
        <v>483</v>
      </c>
    </row>
    <row r="2752" customFormat="false" ht="15.75" hidden="false" customHeight="true" outlineLevel="0" collapsed="false">
      <c r="A2752" s="9" t="n">
        <v>2750</v>
      </c>
      <c r="B2752" s="66" t="s">
        <v>2286</v>
      </c>
      <c r="C2752" s="74" t="s">
        <v>2710</v>
      </c>
      <c r="D2752" s="73" t="s">
        <v>2765</v>
      </c>
      <c r="E2752" s="74" t="s">
        <v>11</v>
      </c>
      <c r="F2752" s="74" t="s">
        <v>12</v>
      </c>
      <c r="G2752" s="105" t="n">
        <v>1</v>
      </c>
      <c r="H2752" s="69" t="n">
        <v>663</v>
      </c>
    </row>
    <row r="2753" customFormat="false" ht="15.75" hidden="false" customHeight="true" outlineLevel="0" collapsed="false">
      <c r="A2753" s="9" t="n">
        <v>2751</v>
      </c>
      <c r="B2753" s="66" t="s">
        <v>2286</v>
      </c>
      <c r="C2753" s="74" t="s">
        <v>2710</v>
      </c>
      <c r="D2753" s="73" t="s">
        <v>2766</v>
      </c>
      <c r="E2753" s="74" t="s">
        <v>11</v>
      </c>
      <c r="F2753" s="74" t="s">
        <v>12</v>
      </c>
      <c r="G2753" s="74" t="n">
        <v>1</v>
      </c>
      <c r="H2753" s="69" t="n">
        <v>423</v>
      </c>
    </row>
    <row r="2754" customFormat="false" ht="15.75" hidden="false" customHeight="true" outlineLevel="0" collapsed="false">
      <c r="A2754" s="9" t="n">
        <v>2752</v>
      </c>
      <c r="B2754" s="66" t="s">
        <v>2286</v>
      </c>
      <c r="C2754" s="74" t="s">
        <v>2710</v>
      </c>
      <c r="D2754" s="103" t="s">
        <v>2767</v>
      </c>
      <c r="E2754" s="104" t="s">
        <v>11</v>
      </c>
      <c r="F2754" s="74" t="s">
        <v>12</v>
      </c>
      <c r="G2754" s="96" t="n">
        <v>1</v>
      </c>
      <c r="H2754" s="69" t="n">
        <v>713</v>
      </c>
    </row>
    <row r="2755" customFormat="false" ht="15.75" hidden="false" customHeight="true" outlineLevel="0" collapsed="false">
      <c r="A2755" s="9" t="n">
        <v>2753</v>
      </c>
      <c r="B2755" s="66" t="s">
        <v>2286</v>
      </c>
      <c r="C2755" s="74" t="s">
        <v>2710</v>
      </c>
      <c r="D2755" s="73" t="s">
        <v>2768</v>
      </c>
      <c r="E2755" s="74" t="s">
        <v>11</v>
      </c>
      <c r="F2755" s="74" t="s">
        <v>12</v>
      </c>
      <c r="G2755" s="74" t="n">
        <v>1</v>
      </c>
      <c r="H2755" s="69" t="n">
        <v>453</v>
      </c>
    </row>
    <row r="2756" customFormat="false" ht="15.75" hidden="false" customHeight="true" outlineLevel="0" collapsed="false">
      <c r="A2756" s="9" t="n">
        <v>2754</v>
      </c>
      <c r="B2756" s="66" t="s">
        <v>2286</v>
      </c>
      <c r="C2756" s="74" t="s">
        <v>2710</v>
      </c>
      <c r="D2756" s="73" t="s">
        <v>2769</v>
      </c>
      <c r="E2756" s="74" t="s">
        <v>11</v>
      </c>
      <c r="F2756" s="74" t="s">
        <v>12</v>
      </c>
      <c r="G2756" s="105" t="n">
        <v>2</v>
      </c>
      <c r="H2756" s="69" t="n">
        <v>846</v>
      </c>
    </row>
    <row r="2757" customFormat="false" ht="15.75" hidden="false" customHeight="true" outlineLevel="0" collapsed="false">
      <c r="A2757" s="9" t="n">
        <v>2755</v>
      </c>
      <c r="B2757" s="66" t="s">
        <v>2286</v>
      </c>
      <c r="C2757" s="74" t="s">
        <v>2710</v>
      </c>
      <c r="D2757" s="73" t="s">
        <v>2770</v>
      </c>
      <c r="E2757" s="74" t="s">
        <v>17</v>
      </c>
      <c r="F2757" s="74" t="s">
        <v>323</v>
      </c>
      <c r="G2757" s="74"/>
      <c r="H2757" s="69" t="n">
        <v>0</v>
      </c>
    </row>
    <row r="2758" customFormat="false" ht="15.75" hidden="false" customHeight="true" outlineLevel="0" collapsed="false">
      <c r="A2758" s="9" t="n">
        <v>2756</v>
      </c>
      <c r="B2758" s="66" t="s">
        <v>2286</v>
      </c>
      <c r="C2758" s="74" t="s">
        <v>2710</v>
      </c>
      <c r="D2758" s="73" t="s">
        <v>2771</v>
      </c>
      <c r="E2758" s="74" t="s">
        <v>11</v>
      </c>
      <c r="F2758" s="74" t="s">
        <v>12</v>
      </c>
      <c r="G2758" s="105" t="n">
        <v>1</v>
      </c>
      <c r="H2758" s="69" t="n">
        <v>713</v>
      </c>
    </row>
    <row r="2759" customFormat="false" ht="15.75" hidden="false" customHeight="true" outlineLevel="0" collapsed="false">
      <c r="A2759" s="9" t="n">
        <v>2757</v>
      </c>
      <c r="B2759" s="66" t="s">
        <v>2286</v>
      </c>
      <c r="C2759" s="66" t="s">
        <v>2710</v>
      </c>
      <c r="D2759" s="67" t="s">
        <v>2772</v>
      </c>
      <c r="E2759" s="66" t="s">
        <v>11</v>
      </c>
      <c r="F2759" s="66" t="s">
        <v>12</v>
      </c>
      <c r="G2759" s="66" t="n">
        <v>1</v>
      </c>
      <c r="H2759" s="69" t="n">
        <v>403</v>
      </c>
    </row>
    <row r="2760" customFormat="false" ht="15.75" hidden="false" customHeight="true" outlineLevel="0" collapsed="false">
      <c r="A2760" s="9" t="n">
        <v>2758</v>
      </c>
      <c r="B2760" s="66" t="s">
        <v>2286</v>
      </c>
      <c r="C2760" s="74" t="s">
        <v>2710</v>
      </c>
      <c r="D2760" s="73" t="s">
        <v>369</v>
      </c>
      <c r="E2760" s="74" t="s">
        <v>11</v>
      </c>
      <c r="F2760" s="74" t="s">
        <v>12</v>
      </c>
      <c r="G2760" s="74" t="n">
        <v>1</v>
      </c>
      <c r="H2760" s="69" t="n">
        <v>397</v>
      </c>
    </row>
    <row r="2761" customFormat="false" ht="15.75" hidden="false" customHeight="true" outlineLevel="0" collapsed="false">
      <c r="A2761" s="9" t="n">
        <v>2759</v>
      </c>
      <c r="B2761" s="66" t="s">
        <v>2286</v>
      </c>
      <c r="C2761" s="79" t="s">
        <v>2710</v>
      </c>
      <c r="D2761" s="80" t="s">
        <v>2773</v>
      </c>
      <c r="E2761" s="79" t="s">
        <v>11</v>
      </c>
      <c r="F2761" s="79" t="s">
        <v>12</v>
      </c>
      <c r="G2761" s="106" t="n">
        <v>1</v>
      </c>
      <c r="H2761" s="69" t="n">
        <v>555</v>
      </c>
    </row>
    <row r="2762" customFormat="false" ht="15.75" hidden="false" customHeight="true" outlineLevel="0" collapsed="false">
      <c r="A2762" s="9" t="n">
        <v>2760</v>
      </c>
      <c r="B2762" s="66" t="s">
        <v>2286</v>
      </c>
      <c r="C2762" s="66" t="s">
        <v>2710</v>
      </c>
      <c r="D2762" s="76" t="s">
        <v>2774</v>
      </c>
      <c r="E2762" s="77" t="s">
        <v>11</v>
      </c>
      <c r="F2762" s="77" t="s">
        <v>12</v>
      </c>
      <c r="G2762" s="78" t="n">
        <v>1</v>
      </c>
      <c r="H2762" s="69" t="n">
        <v>743</v>
      </c>
    </row>
    <row r="2763" customFormat="false" ht="15.75" hidden="false" customHeight="true" outlineLevel="0" collapsed="false">
      <c r="A2763" s="9" t="n">
        <v>2761</v>
      </c>
      <c r="B2763" s="66" t="s">
        <v>2286</v>
      </c>
      <c r="C2763" s="79" t="s">
        <v>2710</v>
      </c>
      <c r="D2763" s="79" t="s">
        <v>2775</v>
      </c>
      <c r="E2763" s="79" t="s">
        <v>17</v>
      </c>
      <c r="F2763" s="74" t="s">
        <v>12</v>
      </c>
      <c r="G2763" s="74" t="n">
        <v>1</v>
      </c>
      <c r="H2763" s="69" t="n">
        <v>613</v>
      </c>
    </row>
    <row r="2764" customFormat="false" ht="15.75" hidden="false" customHeight="true" outlineLevel="0" collapsed="false">
      <c r="A2764" s="9" t="n">
        <v>2762</v>
      </c>
      <c r="B2764" s="66" t="s">
        <v>2286</v>
      </c>
      <c r="C2764" s="79" t="s">
        <v>2710</v>
      </c>
      <c r="D2764" s="79" t="s">
        <v>2776</v>
      </c>
      <c r="E2764" s="79" t="s">
        <v>17</v>
      </c>
      <c r="F2764" s="79" t="s">
        <v>12</v>
      </c>
      <c r="G2764" s="79" t="n">
        <v>1</v>
      </c>
      <c r="H2764" s="69" t="n">
        <v>563</v>
      </c>
    </row>
    <row r="2765" customFormat="false" ht="15.75" hidden="false" customHeight="true" outlineLevel="0" collapsed="false">
      <c r="A2765" s="9" t="n">
        <v>2763</v>
      </c>
      <c r="B2765" s="66" t="s">
        <v>2286</v>
      </c>
      <c r="C2765" s="79" t="s">
        <v>2710</v>
      </c>
      <c r="D2765" s="79" t="s">
        <v>2777</v>
      </c>
      <c r="E2765" s="79" t="s">
        <v>11</v>
      </c>
      <c r="F2765" s="79" t="s">
        <v>12</v>
      </c>
      <c r="G2765" s="79" t="n">
        <v>2</v>
      </c>
      <c r="H2765" s="69" t="n">
        <v>1110</v>
      </c>
    </row>
    <row r="2766" customFormat="false" ht="15.75" hidden="false" customHeight="true" outlineLevel="0" collapsed="false">
      <c r="A2766" s="9" t="n">
        <v>2764</v>
      </c>
      <c r="B2766" s="66" t="s">
        <v>2286</v>
      </c>
      <c r="C2766" s="79" t="s">
        <v>2710</v>
      </c>
      <c r="D2766" s="79" t="s">
        <v>2778</v>
      </c>
      <c r="E2766" s="79" t="s">
        <v>17</v>
      </c>
      <c r="F2766" s="79" t="s">
        <v>323</v>
      </c>
      <c r="G2766" s="79"/>
      <c r="H2766" s="69" t="n">
        <v>0</v>
      </c>
    </row>
    <row r="2767" customFormat="false" ht="15.75" hidden="false" customHeight="true" outlineLevel="0" collapsed="false">
      <c r="A2767" s="9" t="n">
        <v>2765</v>
      </c>
      <c r="B2767" s="66" t="s">
        <v>2286</v>
      </c>
      <c r="C2767" s="79" t="s">
        <v>2710</v>
      </c>
      <c r="D2767" s="74" t="s">
        <v>2779</v>
      </c>
      <c r="E2767" s="79" t="s">
        <v>17</v>
      </c>
      <c r="F2767" s="79" t="s">
        <v>12</v>
      </c>
      <c r="G2767" s="79" t="n">
        <v>1</v>
      </c>
      <c r="H2767" s="69" t="n">
        <v>713</v>
      </c>
    </row>
    <row r="2768" customFormat="false" ht="15.75" hidden="false" customHeight="true" outlineLevel="0" collapsed="false">
      <c r="A2768" s="9" t="n">
        <v>2766</v>
      </c>
      <c r="B2768" s="66" t="s">
        <v>2286</v>
      </c>
      <c r="C2768" s="79" t="s">
        <v>2710</v>
      </c>
      <c r="D2768" s="74" t="s">
        <v>2780</v>
      </c>
      <c r="E2768" s="79" t="s">
        <v>17</v>
      </c>
      <c r="F2768" s="79" t="s">
        <v>12</v>
      </c>
      <c r="G2768" s="79" t="n">
        <v>1</v>
      </c>
      <c r="H2768" s="69" t="n">
        <v>793</v>
      </c>
    </row>
    <row r="2769" customFormat="false" ht="15.75" hidden="false" customHeight="true" outlineLevel="0" collapsed="false">
      <c r="A2769" s="9" t="n">
        <v>2767</v>
      </c>
      <c r="B2769" s="66" t="s">
        <v>2286</v>
      </c>
      <c r="C2769" s="79" t="s">
        <v>2710</v>
      </c>
      <c r="D2769" s="74" t="s">
        <v>2781</v>
      </c>
      <c r="E2769" s="79" t="s">
        <v>17</v>
      </c>
      <c r="F2769" s="79" t="s">
        <v>12</v>
      </c>
      <c r="G2769" s="79" t="n">
        <v>1</v>
      </c>
      <c r="H2769" s="69" t="n">
        <v>793</v>
      </c>
    </row>
    <row r="2770" customFormat="false" ht="15.75" hidden="false" customHeight="true" outlineLevel="0" collapsed="false">
      <c r="A2770" s="9" t="n">
        <v>2768</v>
      </c>
      <c r="B2770" s="66" t="s">
        <v>2286</v>
      </c>
      <c r="C2770" s="79" t="s">
        <v>2710</v>
      </c>
      <c r="D2770" s="74" t="s">
        <v>2782</v>
      </c>
      <c r="E2770" s="79" t="s">
        <v>11</v>
      </c>
      <c r="F2770" s="79" t="s">
        <v>12</v>
      </c>
      <c r="G2770" s="79" t="n">
        <v>1</v>
      </c>
      <c r="H2770" s="69" t="n">
        <v>397</v>
      </c>
    </row>
    <row r="2771" customFormat="false" ht="15.75" hidden="false" customHeight="true" outlineLevel="0" collapsed="false">
      <c r="A2771" s="9" t="n">
        <v>2769</v>
      </c>
      <c r="B2771" s="66" t="s">
        <v>2286</v>
      </c>
      <c r="C2771" s="79" t="s">
        <v>2710</v>
      </c>
      <c r="D2771" s="67" t="s">
        <v>2783</v>
      </c>
      <c r="E2771" s="66" t="s">
        <v>17</v>
      </c>
      <c r="F2771" s="79" t="s">
        <v>12</v>
      </c>
      <c r="G2771" s="79" t="n">
        <v>1</v>
      </c>
      <c r="H2771" s="69" t="n">
        <v>563</v>
      </c>
    </row>
    <row r="2772" customFormat="false" ht="15.75" hidden="false" customHeight="true" outlineLevel="0" collapsed="false">
      <c r="A2772" s="9" t="n">
        <v>2770</v>
      </c>
      <c r="B2772" s="66" t="s">
        <v>2286</v>
      </c>
      <c r="C2772" s="79" t="s">
        <v>2710</v>
      </c>
      <c r="D2772" s="110" t="s">
        <v>2784</v>
      </c>
      <c r="E2772" s="66" t="s">
        <v>11</v>
      </c>
      <c r="F2772" s="79" t="s">
        <v>12</v>
      </c>
      <c r="G2772" s="79" t="n">
        <v>1</v>
      </c>
      <c r="H2772" s="51" t="n">
        <v>793</v>
      </c>
    </row>
    <row r="2773" customFormat="false" ht="15.75" hidden="false" customHeight="true" outlineLevel="0" collapsed="false">
      <c r="A2773" s="9" t="n">
        <v>2771</v>
      </c>
      <c r="B2773" s="66" t="s">
        <v>2286</v>
      </c>
      <c r="C2773" s="79" t="s">
        <v>2710</v>
      </c>
      <c r="D2773" s="110" t="s">
        <v>2785</v>
      </c>
      <c r="E2773" s="66" t="s">
        <v>11</v>
      </c>
      <c r="F2773" s="79" t="s">
        <v>12</v>
      </c>
      <c r="G2773" s="79" t="n">
        <v>2</v>
      </c>
      <c r="H2773" s="51" t="n">
        <v>1326</v>
      </c>
    </row>
    <row r="2774" customFormat="false" ht="15.75" hidden="false" customHeight="true" outlineLevel="0" collapsed="false">
      <c r="A2774" s="9" t="n">
        <v>2772</v>
      </c>
      <c r="B2774" s="66" t="s">
        <v>2286</v>
      </c>
      <c r="C2774" s="79" t="s">
        <v>2710</v>
      </c>
      <c r="D2774" s="54" t="s">
        <v>2786</v>
      </c>
      <c r="E2774" s="66" t="s">
        <v>17</v>
      </c>
      <c r="F2774" s="79" t="s">
        <v>27</v>
      </c>
      <c r="G2774" s="79"/>
      <c r="H2774" s="69"/>
    </row>
    <row r="2775" customFormat="false" ht="15.75" hidden="false" customHeight="true" outlineLevel="0" collapsed="false">
      <c r="A2775" s="9" t="n">
        <v>2773</v>
      </c>
      <c r="B2775" s="66" t="s">
        <v>2286</v>
      </c>
      <c r="C2775" s="79" t="s">
        <v>2710</v>
      </c>
      <c r="D2775" s="54" t="s">
        <v>2787</v>
      </c>
      <c r="E2775" s="66" t="s">
        <v>11</v>
      </c>
      <c r="F2775" s="79" t="s">
        <v>12</v>
      </c>
      <c r="G2775" s="79" t="n">
        <v>1</v>
      </c>
      <c r="H2775" s="69" t="n">
        <v>743</v>
      </c>
    </row>
    <row r="2776" customFormat="false" ht="15.75" hidden="false" customHeight="true" outlineLevel="0" collapsed="false">
      <c r="A2776" s="9" t="n">
        <v>2774</v>
      </c>
      <c r="B2776" s="66" t="s">
        <v>2286</v>
      </c>
      <c r="C2776" s="44" t="s">
        <v>2710</v>
      </c>
      <c r="D2776" s="73" t="s">
        <v>2788</v>
      </c>
      <c r="E2776" s="73" t="s">
        <v>17</v>
      </c>
      <c r="F2776" s="25" t="s">
        <v>12</v>
      </c>
      <c r="G2776" s="101" t="n">
        <v>1</v>
      </c>
      <c r="H2776" s="36" t="n">
        <v>357</v>
      </c>
    </row>
    <row r="2777" customFormat="false" ht="15.75" hidden="false" customHeight="true" outlineLevel="0" collapsed="false">
      <c r="A2777" s="9" t="n">
        <v>2775</v>
      </c>
      <c r="B2777" s="66" t="s">
        <v>2286</v>
      </c>
      <c r="C2777" s="44" t="s">
        <v>2710</v>
      </c>
      <c r="D2777" s="73" t="s">
        <v>2789</v>
      </c>
      <c r="E2777" s="73" t="s">
        <v>11</v>
      </c>
      <c r="F2777" s="25" t="s">
        <v>12</v>
      </c>
      <c r="G2777" s="101" t="n">
        <v>1</v>
      </c>
      <c r="H2777" s="36" t="n">
        <v>713</v>
      </c>
    </row>
    <row r="2778" customFormat="false" ht="15.75" hidden="false" customHeight="true" outlineLevel="0" collapsed="false">
      <c r="A2778" s="9" t="n">
        <v>2776</v>
      </c>
      <c r="B2778" s="66" t="s">
        <v>2286</v>
      </c>
      <c r="C2778" s="44" t="s">
        <v>2710</v>
      </c>
      <c r="D2778" s="10" t="s">
        <v>2790</v>
      </c>
      <c r="E2778" s="10" t="s">
        <v>17</v>
      </c>
      <c r="F2778" s="25" t="s">
        <v>12</v>
      </c>
      <c r="G2778" s="101" t="n">
        <v>1</v>
      </c>
      <c r="H2778" s="36" t="n">
        <v>793</v>
      </c>
    </row>
    <row r="2779" customFormat="false" ht="15.75" hidden="false" customHeight="true" outlineLevel="0" collapsed="false">
      <c r="A2779" s="9" t="n">
        <v>2777</v>
      </c>
      <c r="B2779" s="66" t="s">
        <v>2286</v>
      </c>
      <c r="C2779" s="74" t="s">
        <v>2791</v>
      </c>
      <c r="D2779" s="73" t="s">
        <v>2792</v>
      </c>
      <c r="E2779" s="74" t="s">
        <v>11</v>
      </c>
      <c r="F2779" s="74" t="s">
        <v>12</v>
      </c>
      <c r="G2779" s="74" t="n">
        <v>1</v>
      </c>
      <c r="H2779" s="69" t="n">
        <v>693</v>
      </c>
    </row>
    <row r="2780" customFormat="false" ht="15.75" hidden="false" customHeight="true" outlineLevel="0" collapsed="false">
      <c r="A2780" s="9" t="n">
        <v>2778</v>
      </c>
      <c r="B2780" s="66" t="s">
        <v>2286</v>
      </c>
      <c r="C2780" s="74" t="s">
        <v>2791</v>
      </c>
      <c r="D2780" s="73" t="s">
        <v>2793</v>
      </c>
      <c r="E2780" s="74" t="s">
        <v>17</v>
      </c>
      <c r="F2780" s="74" t="s">
        <v>12</v>
      </c>
      <c r="G2780" s="74" t="n">
        <v>1</v>
      </c>
      <c r="H2780" s="69" t="n">
        <v>713</v>
      </c>
    </row>
    <row r="2781" customFormat="false" ht="15.75" hidden="false" customHeight="true" outlineLevel="0" collapsed="false">
      <c r="A2781" s="9" t="n">
        <v>2779</v>
      </c>
      <c r="B2781" s="66" t="s">
        <v>2286</v>
      </c>
      <c r="C2781" s="74" t="s">
        <v>2791</v>
      </c>
      <c r="D2781" s="73" t="s">
        <v>2794</v>
      </c>
      <c r="E2781" s="74" t="s">
        <v>11</v>
      </c>
      <c r="F2781" s="74" t="s">
        <v>12</v>
      </c>
      <c r="G2781" s="74" t="n">
        <v>2</v>
      </c>
      <c r="H2781" s="69" t="n">
        <v>1076</v>
      </c>
    </row>
    <row r="2782" customFormat="false" ht="15.75" hidden="false" customHeight="true" outlineLevel="0" collapsed="false">
      <c r="A2782" s="9" t="n">
        <v>2780</v>
      </c>
      <c r="B2782" s="66" t="s">
        <v>2286</v>
      </c>
      <c r="C2782" s="74" t="s">
        <v>2791</v>
      </c>
      <c r="D2782" s="73" t="s">
        <v>2795</v>
      </c>
      <c r="E2782" s="74" t="s">
        <v>17</v>
      </c>
      <c r="F2782" s="74" t="s">
        <v>323</v>
      </c>
      <c r="G2782" s="74"/>
      <c r="H2782" s="69" t="n">
        <v>0</v>
      </c>
    </row>
    <row r="2783" customFormat="false" ht="15.75" hidden="false" customHeight="true" outlineLevel="0" collapsed="false">
      <c r="A2783" s="9" t="n">
        <v>2781</v>
      </c>
      <c r="B2783" s="66" t="s">
        <v>2286</v>
      </c>
      <c r="C2783" s="74" t="s">
        <v>2791</v>
      </c>
      <c r="D2783" s="73" t="s">
        <v>2796</v>
      </c>
      <c r="E2783" s="74" t="s">
        <v>11</v>
      </c>
      <c r="F2783" s="74" t="s">
        <v>12</v>
      </c>
      <c r="G2783" s="53" t="n">
        <v>2</v>
      </c>
      <c r="H2783" s="69" t="n">
        <v>966</v>
      </c>
    </row>
    <row r="2784" customFormat="false" ht="15.75" hidden="false" customHeight="true" outlineLevel="0" collapsed="false">
      <c r="A2784" s="9" t="n">
        <v>2782</v>
      </c>
      <c r="B2784" s="66" t="s">
        <v>2286</v>
      </c>
      <c r="C2784" s="74" t="s">
        <v>2791</v>
      </c>
      <c r="D2784" s="73" t="s">
        <v>2797</v>
      </c>
      <c r="E2784" s="74" t="s">
        <v>17</v>
      </c>
      <c r="F2784" s="74" t="s">
        <v>323</v>
      </c>
      <c r="G2784" s="73"/>
      <c r="H2784" s="69" t="n">
        <v>0</v>
      </c>
    </row>
    <row r="2785" s="15" customFormat="true" ht="18" hidden="false" customHeight="true" outlineLevel="0" collapsed="false">
      <c r="A2785" s="9" t="n">
        <v>2783</v>
      </c>
      <c r="B2785" s="66" t="s">
        <v>2286</v>
      </c>
      <c r="C2785" s="74" t="s">
        <v>2791</v>
      </c>
      <c r="D2785" s="73" t="s">
        <v>2798</v>
      </c>
      <c r="E2785" s="74" t="s">
        <v>17</v>
      </c>
      <c r="F2785" s="74" t="s">
        <v>12</v>
      </c>
      <c r="G2785" s="74" t="n">
        <v>2</v>
      </c>
      <c r="H2785" s="69" t="n">
        <v>1426</v>
      </c>
    </row>
    <row r="2786" customFormat="false" ht="15.75" hidden="false" customHeight="true" outlineLevel="0" collapsed="false">
      <c r="A2786" s="9" t="n">
        <v>2784</v>
      </c>
      <c r="B2786" s="66" t="s">
        <v>2286</v>
      </c>
      <c r="C2786" s="74" t="s">
        <v>2791</v>
      </c>
      <c r="D2786" s="73" t="s">
        <v>2799</v>
      </c>
      <c r="E2786" s="74" t="s">
        <v>17</v>
      </c>
      <c r="F2786" s="74" t="s">
        <v>824</v>
      </c>
      <c r="G2786" s="74"/>
      <c r="H2786" s="69" t="n">
        <v>0</v>
      </c>
    </row>
    <row r="2787" customFormat="false" ht="15.75" hidden="false" customHeight="true" outlineLevel="0" collapsed="false">
      <c r="A2787" s="9" t="n">
        <v>2785</v>
      </c>
      <c r="B2787" s="66" t="s">
        <v>2286</v>
      </c>
      <c r="C2787" s="74" t="s">
        <v>2791</v>
      </c>
      <c r="D2787" s="73" t="s">
        <v>2800</v>
      </c>
      <c r="E2787" s="74" t="s">
        <v>11</v>
      </c>
      <c r="F2787" s="74" t="s">
        <v>12</v>
      </c>
      <c r="G2787" s="74" t="n">
        <v>1</v>
      </c>
      <c r="H2787" s="69" t="n">
        <v>713</v>
      </c>
    </row>
    <row r="2788" customFormat="false" ht="15.75" hidden="false" customHeight="true" outlineLevel="0" collapsed="false">
      <c r="A2788" s="9" t="n">
        <v>2786</v>
      </c>
      <c r="B2788" s="66" t="s">
        <v>2286</v>
      </c>
      <c r="C2788" s="74" t="s">
        <v>2791</v>
      </c>
      <c r="D2788" s="73" t="s">
        <v>2801</v>
      </c>
      <c r="E2788" s="74" t="s">
        <v>11</v>
      </c>
      <c r="F2788" s="74" t="s">
        <v>12</v>
      </c>
      <c r="G2788" s="74" t="n">
        <v>2</v>
      </c>
      <c r="H2788" s="69" t="n">
        <v>952</v>
      </c>
    </row>
    <row r="2789" customFormat="false" ht="15.75" hidden="false" customHeight="true" outlineLevel="0" collapsed="false">
      <c r="A2789" s="9" t="n">
        <v>2787</v>
      </c>
      <c r="B2789" s="66" t="s">
        <v>2286</v>
      </c>
      <c r="C2789" s="74" t="s">
        <v>2791</v>
      </c>
      <c r="D2789" s="73" t="s">
        <v>2802</v>
      </c>
      <c r="E2789" s="74" t="s">
        <v>17</v>
      </c>
      <c r="F2789" s="74" t="s">
        <v>27</v>
      </c>
      <c r="G2789" s="74"/>
      <c r="H2789" s="69" t="n">
        <v>0</v>
      </c>
    </row>
    <row r="2790" customFormat="false" ht="15.75" hidden="false" customHeight="true" outlineLevel="0" collapsed="false">
      <c r="A2790" s="9" t="n">
        <v>2788</v>
      </c>
      <c r="B2790" s="66" t="s">
        <v>2286</v>
      </c>
      <c r="C2790" s="74" t="s">
        <v>2791</v>
      </c>
      <c r="D2790" s="73" t="s">
        <v>2803</v>
      </c>
      <c r="E2790" s="74" t="s">
        <v>17</v>
      </c>
      <c r="F2790" s="74" t="s">
        <v>12</v>
      </c>
      <c r="G2790" s="74" t="n">
        <v>1</v>
      </c>
      <c r="H2790" s="69" t="n">
        <v>793</v>
      </c>
    </row>
    <row r="2791" customFormat="false" ht="15.75" hidden="false" customHeight="true" outlineLevel="0" collapsed="false">
      <c r="A2791" s="9" t="n">
        <v>2789</v>
      </c>
      <c r="B2791" s="66" t="s">
        <v>2286</v>
      </c>
      <c r="C2791" s="66" t="s">
        <v>2791</v>
      </c>
      <c r="D2791" s="67" t="s">
        <v>2804</v>
      </c>
      <c r="E2791" s="66" t="s">
        <v>11</v>
      </c>
      <c r="F2791" s="66" t="s">
        <v>12</v>
      </c>
      <c r="G2791" s="66" t="n">
        <v>1</v>
      </c>
      <c r="H2791" s="69" t="n">
        <v>793</v>
      </c>
    </row>
    <row r="2792" customFormat="false" ht="15.75" hidden="false" customHeight="true" outlineLevel="0" collapsed="false">
      <c r="A2792" s="9" t="n">
        <v>2790</v>
      </c>
      <c r="B2792" s="66" t="s">
        <v>2286</v>
      </c>
      <c r="C2792" s="74" t="s">
        <v>2791</v>
      </c>
      <c r="D2792" s="73" t="s">
        <v>2805</v>
      </c>
      <c r="E2792" s="74" t="s">
        <v>11</v>
      </c>
      <c r="F2792" s="74" t="s">
        <v>12</v>
      </c>
      <c r="G2792" s="74" t="n">
        <v>1</v>
      </c>
      <c r="H2792" s="69" t="n">
        <v>793</v>
      </c>
    </row>
    <row r="2793" customFormat="false" ht="15.75" hidden="false" customHeight="true" outlineLevel="0" collapsed="false">
      <c r="A2793" s="9" t="n">
        <v>2791</v>
      </c>
      <c r="B2793" s="66" t="s">
        <v>2286</v>
      </c>
      <c r="C2793" s="74" t="s">
        <v>2791</v>
      </c>
      <c r="D2793" s="73" t="s">
        <v>2806</v>
      </c>
      <c r="E2793" s="79" t="s">
        <v>17</v>
      </c>
      <c r="F2793" s="74" t="s">
        <v>12</v>
      </c>
      <c r="G2793" s="74" t="n">
        <v>1</v>
      </c>
      <c r="H2793" s="69" t="n">
        <v>713</v>
      </c>
    </row>
    <row r="2794" customFormat="false" ht="15.75" hidden="false" customHeight="true" outlineLevel="0" collapsed="false">
      <c r="A2794" s="9" t="n">
        <v>2792</v>
      </c>
      <c r="B2794" s="66" t="s">
        <v>2286</v>
      </c>
      <c r="C2794" s="79" t="s">
        <v>2791</v>
      </c>
      <c r="D2794" s="79" t="s">
        <v>2807</v>
      </c>
      <c r="E2794" s="79" t="s">
        <v>17</v>
      </c>
      <c r="F2794" s="79" t="s">
        <v>12</v>
      </c>
      <c r="G2794" s="79" t="n">
        <v>1</v>
      </c>
      <c r="H2794" s="69" t="n">
        <v>793</v>
      </c>
    </row>
    <row r="2795" customFormat="false" ht="15.75" hidden="false" customHeight="true" outlineLevel="0" collapsed="false">
      <c r="A2795" s="9" t="n">
        <v>2793</v>
      </c>
      <c r="B2795" s="66" t="s">
        <v>2286</v>
      </c>
      <c r="C2795" s="74" t="s">
        <v>2791</v>
      </c>
      <c r="D2795" s="66" t="s">
        <v>2808</v>
      </c>
      <c r="E2795" s="74" t="s">
        <v>17</v>
      </c>
      <c r="F2795" s="74" t="s">
        <v>12</v>
      </c>
      <c r="G2795" s="74" t="n">
        <v>1</v>
      </c>
      <c r="H2795" s="69" t="n">
        <v>793</v>
      </c>
    </row>
    <row r="2796" s="1" customFormat="true" ht="15.75" hidden="false" customHeight="true" outlineLevel="0" collapsed="false">
      <c r="A2796" s="9" t="n">
        <v>2794</v>
      </c>
      <c r="B2796" s="66" t="s">
        <v>2286</v>
      </c>
      <c r="C2796" s="79" t="s">
        <v>2791</v>
      </c>
      <c r="D2796" s="79" t="s">
        <v>2809</v>
      </c>
      <c r="E2796" s="79" t="s">
        <v>17</v>
      </c>
      <c r="F2796" s="79" t="s">
        <v>12</v>
      </c>
      <c r="G2796" s="79" t="n">
        <v>1</v>
      </c>
      <c r="H2796" s="69" t="n">
        <v>793</v>
      </c>
    </row>
    <row r="2797" customFormat="false" ht="15.75" hidden="false" customHeight="true" outlineLevel="0" collapsed="false">
      <c r="A2797" s="9" t="n">
        <v>2795</v>
      </c>
      <c r="B2797" s="66" t="s">
        <v>2286</v>
      </c>
      <c r="C2797" s="79" t="s">
        <v>2791</v>
      </c>
      <c r="D2797" s="110" t="s">
        <v>2810</v>
      </c>
      <c r="E2797" s="32" t="s">
        <v>17</v>
      </c>
      <c r="F2797" s="79" t="s">
        <v>12</v>
      </c>
      <c r="G2797" s="79" t="n">
        <v>1</v>
      </c>
      <c r="H2797" s="69" t="n">
        <v>793</v>
      </c>
    </row>
    <row r="2798" s="1" customFormat="true" ht="15.75" hidden="false" customHeight="true" outlineLevel="0" collapsed="false">
      <c r="A2798" s="9" t="n">
        <v>2796</v>
      </c>
      <c r="B2798" s="66" t="s">
        <v>2286</v>
      </c>
      <c r="C2798" s="79" t="s">
        <v>2791</v>
      </c>
      <c r="D2798" s="110" t="s">
        <v>150</v>
      </c>
      <c r="E2798" s="32" t="s">
        <v>17</v>
      </c>
      <c r="F2798" s="79" t="s">
        <v>12</v>
      </c>
      <c r="G2798" s="79" t="n">
        <v>1</v>
      </c>
      <c r="H2798" s="69" t="n">
        <v>793</v>
      </c>
    </row>
    <row r="2799" s="1" customFormat="true" ht="15.75" hidden="false" customHeight="true" outlineLevel="0" collapsed="false">
      <c r="A2799" s="9" t="n">
        <v>2797</v>
      </c>
      <c r="B2799" s="66" t="s">
        <v>2286</v>
      </c>
      <c r="C2799" s="79" t="s">
        <v>2791</v>
      </c>
      <c r="D2799" s="73" t="s">
        <v>2811</v>
      </c>
      <c r="E2799" s="73" t="s">
        <v>11</v>
      </c>
      <c r="F2799" s="79" t="s">
        <v>12</v>
      </c>
      <c r="G2799" s="79" t="n">
        <v>1</v>
      </c>
      <c r="H2799" s="69" t="n">
        <v>373</v>
      </c>
    </row>
    <row r="2800" customFormat="false" ht="15.75" hidden="false" customHeight="true" outlineLevel="0" collapsed="false">
      <c r="A2800" s="9" t="n">
        <v>2798</v>
      </c>
      <c r="B2800" s="66" t="s">
        <v>2286</v>
      </c>
      <c r="C2800" s="74" t="s">
        <v>2812</v>
      </c>
      <c r="D2800" s="73" t="s">
        <v>2813</v>
      </c>
      <c r="E2800" s="74" t="s">
        <v>17</v>
      </c>
      <c r="F2800" s="74" t="s">
        <v>12</v>
      </c>
      <c r="G2800" s="105" t="n">
        <v>1</v>
      </c>
      <c r="H2800" s="69" t="n">
        <v>663</v>
      </c>
    </row>
    <row r="2801" customFormat="false" ht="15.75" hidden="false" customHeight="true" outlineLevel="0" collapsed="false">
      <c r="A2801" s="9" t="n">
        <v>2799</v>
      </c>
      <c r="B2801" s="66" t="s">
        <v>2286</v>
      </c>
      <c r="C2801" s="66" t="s">
        <v>2812</v>
      </c>
      <c r="D2801" s="74" t="s">
        <v>2814</v>
      </c>
      <c r="E2801" s="74" t="s">
        <v>11</v>
      </c>
      <c r="F2801" s="74" t="s">
        <v>12</v>
      </c>
      <c r="G2801" s="74" t="n">
        <v>1</v>
      </c>
      <c r="H2801" s="69" t="n">
        <v>693</v>
      </c>
    </row>
    <row r="2802" customFormat="false" ht="15.75" hidden="false" customHeight="true" outlineLevel="0" collapsed="false">
      <c r="A2802" s="9" t="n">
        <v>2800</v>
      </c>
      <c r="B2802" s="66" t="s">
        <v>2286</v>
      </c>
      <c r="C2802" s="74" t="s">
        <v>2812</v>
      </c>
      <c r="D2802" s="73" t="s">
        <v>646</v>
      </c>
      <c r="E2802" s="73" t="s">
        <v>11</v>
      </c>
      <c r="F2802" s="73" t="s">
        <v>12</v>
      </c>
      <c r="G2802" s="53" t="n">
        <v>1</v>
      </c>
      <c r="H2802" s="69" t="n">
        <v>555</v>
      </c>
    </row>
    <row r="2803" customFormat="false" ht="15.75" hidden="false" customHeight="true" outlineLevel="0" collapsed="false">
      <c r="A2803" s="9" t="n">
        <v>2801</v>
      </c>
      <c r="B2803" s="66" t="s">
        <v>2286</v>
      </c>
      <c r="C2803" s="66" t="s">
        <v>2815</v>
      </c>
      <c r="D2803" s="67" t="s">
        <v>2816</v>
      </c>
      <c r="E2803" s="66" t="s">
        <v>11</v>
      </c>
      <c r="F2803" s="66" t="s">
        <v>12</v>
      </c>
      <c r="G2803" s="70" t="n">
        <v>1</v>
      </c>
      <c r="H2803" s="69" t="n">
        <v>793</v>
      </c>
    </row>
    <row r="2804" customFormat="false" ht="15.75" hidden="false" customHeight="true" outlineLevel="0" collapsed="false">
      <c r="A2804" s="9" t="n">
        <v>2802</v>
      </c>
      <c r="B2804" s="66" t="s">
        <v>2286</v>
      </c>
      <c r="C2804" s="66" t="s">
        <v>2815</v>
      </c>
      <c r="D2804" s="32" t="s">
        <v>2269</v>
      </c>
      <c r="E2804" s="32" t="s">
        <v>17</v>
      </c>
      <c r="F2804" s="66" t="s">
        <v>12</v>
      </c>
      <c r="G2804" s="70" t="n">
        <v>1</v>
      </c>
      <c r="H2804" s="69" t="n">
        <v>357</v>
      </c>
    </row>
    <row r="2805" customFormat="false" ht="15.75" hidden="false" customHeight="true" outlineLevel="0" collapsed="false">
      <c r="A2805" s="9" t="n">
        <v>2803</v>
      </c>
      <c r="B2805" s="10" t="s">
        <v>2817</v>
      </c>
      <c r="C2805" s="10" t="s">
        <v>2818</v>
      </c>
      <c r="D2805" s="10" t="s">
        <v>2258</v>
      </c>
      <c r="E2805" s="10" t="s">
        <v>17</v>
      </c>
      <c r="F2805" s="10" t="s">
        <v>12</v>
      </c>
      <c r="G2805" s="9" t="n">
        <v>1</v>
      </c>
      <c r="H2805" s="111" t="n">
        <v>764</v>
      </c>
    </row>
    <row r="2806" customFormat="false" ht="15.75" hidden="false" customHeight="true" outlineLevel="0" collapsed="false">
      <c r="A2806" s="9" t="n">
        <v>2804</v>
      </c>
      <c r="B2806" s="10" t="s">
        <v>2817</v>
      </c>
      <c r="C2806" s="10" t="s">
        <v>2818</v>
      </c>
      <c r="D2806" s="10" t="s">
        <v>2819</v>
      </c>
      <c r="E2806" s="10" t="s">
        <v>17</v>
      </c>
      <c r="F2806" s="10" t="s">
        <v>12</v>
      </c>
      <c r="G2806" s="9" t="n">
        <v>1</v>
      </c>
      <c r="H2806" s="111" t="n">
        <v>663</v>
      </c>
    </row>
    <row r="2807" customFormat="false" ht="15.75" hidden="false" customHeight="true" outlineLevel="0" collapsed="false">
      <c r="A2807" s="9" t="n">
        <v>2805</v>
      </c>
      <c r="B2807" s="10" t="s">
        <v>2817</v>
      </c>
      <c r="C2807" s="10" t="s">
        <v>2818</v>
      </c>
      <c r="D2807" s="10" t="s">
        <v>2820</v>
      </c>
      <c r="E2807" s="10" t="s">
        <v>17</v>
      </c>
      <c r="F2807" s="10" t="s">
        <v>12</v>
      </c>
      <c r="G2807" s="9" t="n">
        <v>1</v>
      </c>
      <c r="H2807" s="111" t="n">
        <v>613</v>
      </c>
    </row>
    <row r="2808" customFormat="false" ht="15.75" hidden="false" customHeight="true" outlineLevel="0" collapsed="false">
      <c r="A2808" s="9" t="n">
        <v>2806</v>
      </c>
      <c r="B2808" s="10" t="s">
        <v>2817</v>
      </c>
      <c r="C2808" s="10" t="s">
        <v>2818</v>
      </c>
      <c r="D2808" s="10" t="s">
        <v>2821</v>
      </c>
      <c r="E2808" s="10" t="s">
        <v>17</v>
      </c>
      <c r="F2808" s="10" t="s">
        <v>12</v>
      </c>
      <c r="G2808" s="9" t="n">
        <v>1</v>
      </c>
      <c r="H2808" s="111" t="n">
        <v>764</v>
      </c>
    </row>
    <row r="2809" customFormat="false" ht="15.75" hidden="false" customHeight="true" outlineLevel="0" collapsed="false">
      <c r="A2809" s="9" t="n">
        <v>2807</v>
      </c>
      <c r="B2809" s="10" t="s">
        <v>2817</v>
      </c>
      <c r="C2809" s="10" t="s">
        <v>2818</v>
      </c>
      <c r="D2809" s="10" t="s">
        <v>2822</v>
      </c>
      <c r="E2809" s="10" t="s">
        <v>11</v>
      </c>
      <c r="F2809" s="10" t="s">
        <v>12</v>
      </c>
      <c r="G2809" s="9" t="n">
        <v>4</v>
      </c>
      <c r="H2809" s="111" t="n">
        <v>3092</v>
      </c>
    </row>
    <row r="2810" customFormat="false" ht="15.75" hidden="false" customHeight="true" outlineLevel="0" collapsed="false">
      <c r="A2810" s="9" t="n">
        <v>2808</v>
      </c>
      <c r="B2810" s="10" t="s">
        <v>2817</v>
      </c>
      <c r="C2810" s="10" t="s">
        <v>2818</v>
      </c>
      <c r="D2810" s="10" t="s">
        <v>2823</v>
      </c>
      <c r="E2810" s="10" t="s">
        <v>17</v>
      </c>
      <c r="F2810" s="10" t="s">
        <v>27</v>
      </c>
      <c r="G2810" s="9"/>
      <c r="H2810" s="9"/>
    </row>
    <row r="2811" customFormat="false" ht="15.75" hidden="false" customHeight="true" outlineLevel="0" collapsed="false">
      <c r="A2811" s="9" t="n">
        <v>2809</v>
      </c>
      <c r="B2811" s="10" t="s">
        <v>2817</v>
      </c>
      <c r="C2811" s="10" t="s">
        <v>2818</v>
      </c>
      <c r="D2811" s="10" t="s">
        <v>2824</v>
      </c>
      <c r="E2811" s="10" t="s">
        <v>17</v>
      </c>
      <c r="F2811" s="10" t="s">
        <v>52</v>
      </c>
      <c r="G2811" s="9"/>
      <c r="H2811" s="9"/>
    </row>
    <row r="2812" customFormat="false" ht="15.75" hidden="false" customHeight="true" outlineLevel="0" collapsed="false">
      <c r="A2812" s="9" t="n">
        <v>2810</v>
      </c>
      <c r="B2812" s="10" t="s">
        <v>2817</v>
      </c>
      <c r="C2812" s="10" t="s">
        <v>2818</v>
      </c>
      <c r="D2812" s="10" t="s">
        <v>2825</v>
      </c>
      <c r="E2812" s="10" t="s">
        <v>11</v>
      </c>
      <c r="F2812" s="10" t="s">
        <v>70</v>
      </c>
      <c r="G2812" s="9"/>
      <c r="H2812" s="9"/>
    </row>
    <row r="2813" customFormat="false" ht="15.75" hidden="false" customHeight="true" outlineLevel="0" collapsed="false">
      <c r="A2813" s="9" t="n">
        <v>2811</v>
      </c>
      <c r="B2813" s="10" t="s">
        <v>2817</v>
      </c>
      <c r="C2813" s="10" t="s">
        <v>2818</v>
      </c>
      <c r="D2813" s="10" t="s">
        <v>2826</v>
      </c>
      <c r="E2813" s="10" t="s">
        <v>17</v>
      </c>
      <c r="F2813" s="10" t="s">
        <v>12</v>
      </c>
      <c r="G2813" s="9" t="n">
        <v>1</v>
      </c>
      <c r="H2813" s="111" t="n">
        <v>663</v>
      </c>
    </row>
    <row r="2814" customFormat="false" ht="15.75" hidden="false" customHeight="true" outlineLevel="0" collapsed="false">
      <c r="A2814" s="9" t="n">
        <v>2812</v>
      </c>
      <c r="B2814" s="10" t="s">
        <v>2817</v>
      </c>
      <c r="C2814" s="10" t="s">
        <v>2818</v>
      </c>
      <c r="D2814" s="10" t="s">
        <v>2827</v>
      </c>
      <c r="E2814" s="10" t="s">
        <v>17</v>
      </c>
      <c r="F2814" s="10" t="s">
        <v>12</v>
      </c>
      <c r="G2814" s="9" t="n">
        <v>2</v>
      </c>
      <c r="H2814" s="111" t="n">
        <v>576</v>
      </c>
    </row>
    <row r="2815" customFormat="false" ht="15.75" hidden="false" customHeight="true" outlineLevel="0" collapsed="false">
      <c r="A2815" s="9" t="n">
        <v>2813</v>
      </c>
      <c r="B2815" s="10" t="s">
        <v>2817</v>
      </c>
      <c r="C2815" s="10" t="s">
        <v>2818</v>
      </c>
      <c r="D2815" s="10" t="s">
        <v>2828</v>
      </c>
      <c r="E2815" s="10" t="s">
        <v>17</v>
      </c>
      <c r="F2815" s="10" t="s">
        <v>52</v>
      </c>
      <c r="G2815" s="9"/>
      <c r="H2815" s="9"/>
    </row>
    <row r="2816" customFormat="false" ht="15.75" hidden="false" customHeight="true" outlineLevel="0" collapsed="false">
      <c r="A2816" s="9" t="n">
        <v>2814</v>
      </c>
      <c r="B2816" s="10" t="s">
        <v>2817</v>
      </c>
      <c r="C2816" s="10" t="s">
        <v>2818</v>
      </c>
      <c r="D2816" s="10" t="s">
        <v>2829</v>
      </c>
      <c r="E2816" s="10" t="s">
        <v>11</v>
      </c>
      <c r="F2816" s="10" t="s">
        <v>12</v>
      </c>
      <c r="G2816" s="9" t="n">
        <v>1</v>
      </c>
      <c r="H2816" s="111" t="n">
        <v>673</v>
      </c>
    </row>
    <row r="2817" customFormat="false" ht="15.75" hidden="false" customHeight="true" outlineLevel="0" collapsed="false">
      <c r="A2817" s="9" t="n">
        <v>2815</v>
      </c>
      <c r="B2817" s="10" t="s">
        <v>2817</v>
      </c>
      <c r="C2817" s="10" t="s">
        <v>2818</v>
      </c>
      <c r="D2817" s="10" t="s">
        <v>2830</v>
      </c>
      <c r="E2817" s="10" t="s">
        <v>11</v>
      </c>
      <c r="F2817" s="10" t="s">
        <v>12</v>
      </c>
      <c r="G2817" s="9" t="n">
        <v>1</v>
      </c>
      <c r="H2817" s="111" t="n">
        <v>743</v>
      </c>
    </row>
    <row r="2818" customFormat="false" ht="15.75" hidden="false" customHeight="true" outlineLevel="0" collapsed="false">
      <c r="A2818" s="9" t="n">
        <v>2816</v>
      </c>
      <c r="B2818" s="10" t="s">
        <v>2817</v>
      </c>
      <c r="C2818" s="10" t="s">
        <v>2818</v>
      </c>
      <c r="D2818" s="10" t="s">
        <v>2206</v>
      </c>
      <c r="E2818" s="10" t="s">
        <v>17</v>
      </c>
      <c r="F2818" s="10" t="s">
        <v>12</v>
      </c>
      <c r="G2818" s="9" t="n">
        <v>1</v>
      </c>
      <c r="H2818" s="111" t="n">
        <v>542</v>
      </c>
    </row>
    <row r="2819" customFormat="false" ht="15.75" hidden="false" customHeight="true" outlineLevel="0" collapsed="false">
      <c r="A2819" s="9" t="n">
        <v>2817</v>
      </c>
      <c r="B2819" s="10" t="s">
        <v>2817</v>
      </c>
      <c r="C2819" s="13" t="s">
        <v>2818</v>
      </c>
      <c r="D2819" s="13" t="s">
        <v>2831</v>
      </c>
      <c r="E2819" s="13" t="s">
        <v>17</v>
      </c>
      <c r="F2819" s="13" t="s">
        <v>12</v>
      </c>
      <c r="G2819" s="9" t="n">
        <v>1</v>
      </c>
      <c r="H2819" s="111" t="n">
        <v>483</v>
      </c>
    </row>
    <row r="2820" customFormat="false" ht="15.75" hidden="false" customHeight="true" outlineLevel="0" collapsed="false">
      <c r="A2820" s="9" t="n">
        <v>2818</v>
      </c>
      <c r="B2820" s="10" t="s">
        <v>2817</v>
      </c>
      <c r="C2820" s="10" t="s">
        <v>2818</v>
      </c>
      <c r="D2820" s="10" t="s">
        <v>2832</v>
      </c>
      <c r="E2820" s="10" t="s">
        <v>11</v>
      </c>
      <c r="F2820" s="10" t="s">
        <v>12</v>
      </c>
      <c r="G2820" s="9" t="n">
        <v>1</v>
      </c>
      <c r="H2820" s="111" t="n">
        <v>515</v>
      </c>
    </row>
    <row r="2821" customFormat="false" ht="15.75" hidden="false" customHeight="true" outlineLevel="0" collapsed="false">
      <c r="A2821" s="9" t="n">
        <v>2819</v>
      </c>
      <c r="B2821" s="10" t="s">
        <v>2817</v>
      </c>
      <c r="C2821" s="10" t="s">
        <v>2818</v>
      </c>
      <c r="D2821" s="10" t="s">
        <v>2833</v>
      </c>
      <c r="E2821" s="10" t="s">
        <v>11</v>
      </c>
      <c r="F2821" s="10" t="s">
        <v>12</v>
      </c>
      <c r="G2821" s="9" t="n">
        <v>1</v>
      </c>
      <c r="H2821" s="111" t="n">
        <v>793</v>
      </c>
    </row>
    <row r="2822" customFormat="false" ht="15.75" hidden="false" customHeight="true" outlineLevel="0" collapsed="false">
      <c r="A2822" s="9" t="n">
        <v>2820</v>
      </c>
      <c r="B2822" s="10" t="s">
        <v>2817</v>
      </c>
      <c r="C2822" s="10" t="s">
        <v>2818</v>
      </c>
      <c r="D2822" s="10" t="s">
        <v>2834</v>
      </c>
      <c r="E2822" s="10" t="s">
        <v>17</v>
      </c>
      <c r="F2822" s="10" t="s">
        <v>12</v>
      </c>
      <c r="G2822" s="9" t="n">
        <v>1</v>
      </c>
      <c r="H2822" s="111" t="n">
        <v>403</v>
      </c>
    </row>
    <row r="2823" customFormat="false" ht="15.75" hidden="false" customHeight="true" outlineLevel="0" collapsed="false">
      <c r="A2823" s="9" t="n">
        <v>2821</v>
      </c>
      <c r="B2823" s="10" t="s">
        <v>2817</v>
      </c>
      <c r="C2823" s="10" t="s">
        <v>2818</v>
      </c>
      <c r="D2823" s="10" t="s">
        <v>2835</v>
      </c>
      <c r="E2823" s="10" t="s">
        <v>17</v>
      </c>
      <c r="F2823" s="10" t="s">
        <v>12</v>
      </c>
      <c r="G2823" s="9" t="n">
        <v>1</v>
      </c>
      <c r="H2823" s="111" t="n">
        <v>234</v>
      </c>
    </row>
    <row r="2824" customFormat="false" ht="15.75" hidden="false" customHeight="true" outlineLevel="0" collapsed="false">
      <c r="A2824" s="9" t="n">
        <v>2822</v>
      </c>
      <c r="B2824" s="10" t="s">
        <v>2817</v>
      </c>
      <c r="C2824" s="10" t="s">
        <v>2818</v>
      </c>
      <c r="D2824" s="10" t="s">
        <v>2836</v>
      </c>
      <c r="E2824" s="10" t="s">
        <v>11</v>
      </c>
      <c r="F2824" s="10" t="s">
        <v>12</v>
      </c>
      <c r="G2824" s="9" t="n">
        <v>2</v>
      </c>
      <c r="H2824" s="111" t="n">
        <v>746</v>
      </c>
    </row>
    <row r="2825" customFormat="false" ht="15.75" hidden="false" customHeight="true" outlineLevel="0" collapsed="false">
      <c r="A2825" s="9" t="n">
        <v>2823</v>
      </c>
      <c r="B2825" s="10" t="s">
        <v>2817</v>
      </c>
      <c r="C2825" s="10" t="s">
        <v>2818</v>
      </c>
      <c r="D2825" s="10" t="s">
        <v>2837</v>
      </c>
      <c r="E2825" s="10" t="s">
        <v>17</v>
      </c>
      <c r="F2825" s="10" t="s">
        <v>27</v>
      </c>
      <c r="G2825" s="9"/>
      <c r="H2825" s="111"/>
    </row>
    <row r="2826" customFormat="false" ht="15.75" hidden="false" customHeight="true" outlineLevel="0" collapsed="false">
      <c r="A2826" s="9" t="n">
        <v>2824</v>
      </c>
      <c r="B2826" s="10" t="s">
        <v>2817</v>
      </c>
      <c r="C2826" s="10" t="s">
        <v>2818</v>
      </c>
      <c r="D2826" s="10" t="s">
        <v>2838</v>
      </c>
      <c r="E2826" s="10" t="s">
        <v>11</v>
      </c>
      <c r="F2826" s="10" t="s">
        <v>12</v>
      </c>
      <c r="G2826" s="9" t="n">
        <v>1</v>
      </c>
      <c r="H2826" s="111" t="n">
        <v>347</v>
      </c>
    </row>
    <row r="2827" customFormat="false" ht="15.75" hidden="false" customHeight="true" outlineLevel="0" collapsed="false">
      <c r="A2827" s="9" t="n">
        <v>2825</v>
      </c>
      <c r="B2827" s="10" t="s">
        <v>2817</v>
      </c>
      <c r="C2827" s="10" t="s">
        <v>2818</v>
      </c>
      <c r="D2827" s="10" t="s">
        <v>2839</v>
      </c>
      <c r="E2827" s="10" t="s">
        <v>17</v>
      </c>
      <c r="F2827" s="10" t="s">
        <v>12</v>
      </c>
      <c r="G2827" s="9" t="n">
        <v>1</v>
      </c>
      <c r="H2827" s="111" t="n">
        <v>793</v>
      </c>
    </row>
    <row r="2828" customFormat="false" ht="15.75" hidden="false" customHeight="true" outlineLevel="0" collapsed="false">
      <c r="A2828" s="9" t="n">
        <v>2826</v>
      </c>
      <c r="B2828" s="10" t="s">
        <v>2817</v>
      </c>
      <c r="C2828" s="10" t="s">
        <v>2818</v>
      </c>
      <c r="D2828" s="10" t="s">
        <v>2840</v>
      </c>
      <c r="E2828" s="10" t="s">
        <v>11</v>
      </c>
      <c r="F2828" s="10" t="s">
        <v>12</v>
      </c>
      <c r="G2828" s="9" t="n">
        <v>1</v>
      </c>
      <c r="H2828" s="111" t="n">
        <v>713</v>
      </c>
    </row>
    <row r="2829" customFormat="false" ht="15.75" hidden="false" customHeight="true" outlineLevel="0" collapsed="false">
      <c r="A2829" s="9" t="n">
        <v>2827</v>
      </c>
      <c r="B2829" s="10" t="s">
        <v>2817</v>
      </c>
      <c r="C2829" s="10" t="s">
        <v>2818</v>
      </c>
      <c r="D2829" s="10" t="s">
        <v>2841</v>
      </c>
      <c r="E2829" s="10" t="s">
        <v>17</v>
      </c>
      <c r="F2829" s="10" t="s">
        <v>12</v>
      </c>
      <c r="G2829" s="12" t="n">
        <v>2</v>
      </c>
      <c r="H2829" s="111" t="n">
        <v>1426</v>
      </c>
    </row>
    <row r="2830" customFormat="false" ht="15.75" hidden="false" customHeight="true" outlineLevel="0" collapsed="false">
      <c r="A2830" s="9" t="n">
        <v>2828</v>
      </c>
      <c r="B2830" s="10" t="s">
        <v>2817</v>
      </c>
      <c r="C2830" s="10" t="s">
        <v>2818</v>
      </c>
      <c r="D2830" s="10" t="s">
        <v>2842</v>
      </c>
      <c r="E2830" s="10" t="s">
        <v>17</v>
      </c>
      <c r="F2830" s="10" t="s">
        <v>824</v>
      </c>
      <c r="G2830" s="12"/>
      <c r="H2830" s="12"/>
    </row>
    <row r="2831" customFormat="false" ht="15.75" hidden="false" customHeight="true" outlineLevel="0" collapsed="false">
      <c r="A2831" s="9" t="n">
        <v>2829</v>
      </c>
      <c r="B2831" s="10" t="s">
        <v>2817</v>
      </c>
      <c r="C2831" s="13" t="s">
        <v>2843</v>
      </c>
      <c r="D2831" s="10" t="s">
        <v>2844</v>
      </c>
      <c r="E2831" s="10" t="s">
        <v>17</v>
      </c>
      <c r="F2831" s="10" t="s">
        <v>12</v>
      </c>
      <c r="G2831" s="9" t="n">
        <v>1</v>
      </c>
      <c r="H2831" s="111" t="n">
        <v>313</v>
      </c>
    </row>
    <row r="2832" customFormat="false" ht="15.75" hidden="false" customHeight="true" outlineLevel="0" collapsed="false">
      <c r="A2832" s="9" t="n">
        <v>2830</v>
      </c>
      <c r="B2832" s="10" t="s">
        <v>2817</v>
      </c>
      <c r="C2832" s="13" t="s">
        <v>2843</v>
      </c>
      <c r="D2832" s="10" t="s">
        <v>2845</v>
      </c>
      <c r="E2832" s="10" t="s">
        <v>11</v>
      </c>
      <c r="F2832" s="10" t="s">
        <v>12</v>
      </c>
      <c r="G2832" s="9" t="n">
        <v>1</v>
      </c>
      <c r="H2832" s="111" t="n">
        <v>673</v>
      </c>
    </row>
    <row r="2833" customFormat="false" ht="15.75" hidden="false" customHeight="true" outlineLevel="0" collapsed="false">
      <c r="A2833" s="9" t="n">
        <v>2831</v>
      </c>
      <c r="B2833" s="10" t="s">
        <v>2817</v>
      </c>
      <c r="C2833" s="13" t="s">
        <v>2843</v>
      </c>
      <c r="D2833" s="10" t="s">
        <v>2846</v>
      </c>
      <c r="E2833" s="10" t="s">
        <v>11</v>
      </c>
      <c r="F2833" s="10" t="s">
        <v>12</v>
      </c>
      <c r="G2833" s="9" t="n">
        <v>1</v>
      </c>
      <c r="H2833" s="111" t="n">
        <v>603</v>
      </c>
    </row>
    <row r="2834" customFormat="false" ht="15.75" hidden="false" customHeight="true" outlineLevel="0" collapsed="false">
      <c r="A2834" s="9" t="n">
        <v>2832</v>
      </c>
      <c r="B2834" s="10" t="s">
        <v>2817</v>
      </c>
      <c r="C2834" s="13" t="s">
        <v>2843</v>
      </c>
      <c r="D2834" s="10" t="s">
        <v>2847</v>
      </c>
      <c r="E2834" s="10" t="s">
        <v>11</v>
      </c>
      <c r="F2834" s="10" t="s">
        <v>12</v>
      </c>
      <c r="G2834" s="9" t="n">
        <v>1</v>
      </c>
      <c r="H2834" s="111" t="n">
        <v>743</v>
      </c>
    </row>
    <row r="2835" customFormat="false" ht="15.75" hidden="false" customHeight="true" outlineLevel="0" collapsed="false">
      <c r="A2835" s="9" t="n">
        <v>2833</v>
      </c>
      <c r="B2835" s="10" t="s">
        <v>2817</v>
      </c>
      <c r="C2835" s="13" t="s">
        <v>2843</v>
      </c>
      <c r="D2835" s="10" t="s">
        <v>2848</v>
      </c>
      <c r="E2835" s="10" t="s">
        <v>17</v>
      </c>
      <c r="F2835" s="10" t="s">
        <v>12</v>
      </c>
      <c r="G2835" s="9" t="n">
        <v>2</v>
      </c>
      <c r="H2835" s="111" t="n">
        <v>816</v>
      </c>
    </row>
    <row r="2836" customFormat="false" ht="15.75" hidden="false" customHeight="true" outlineLevel="0" collapsed="false">
      <c r="A2836" s="9" t="n">
        <v>2834</v>
      </c>
      <c r="B2836" s="10" t="s">
        <v>2817</v>
      </c>
      <c r="C2836" s="13" t="s">
        <v>2843</v>
      </c>
      <c r="D2836" s="10" t="s">
        <v>2849</v>
      </c>
      <c r="E2836" s="10" t="s">
        <v>17</v>
      </c>
      <c r="F2836" s="10" t="s">
        <v>323</v>
      </c>
      <c r="G2836" s="9"/>
      <c r="H2836" s="9"/>
    </row>
    <row r="2837" customFormat="false" ht="15.75" hidden="false" customHeight="true" outlineLevel="0" collapsed="false">
      <c r="A2837" s="9" t="n">
        <v>2835</v>
      </c>
      <c r="B2837" s="10" t="s">
        <v>2817</v>
      </c>
      <c r="C2837" s="13" t="s">
        <v>2843</v>
      </c>
      <c r="D2837" s="10" t="s">
        <v>2850</v>
      </c>
      <c r="E2837" s="10" t="s">
        <v>17</v>
      </c>
      <c r="F2837" s="10" t="s">
        <v>12</v>
      </c>
      <c r="G2837" s="9" t="n">
        <v>1</v>
      </c>
      <c r="H2837" s="111" t="n">
        <v>713</v>
      </c>
    </row>
    <row r="2838" customFormat="false" ht="15.75" hidden="false" customHeight="true" outlineLevel="0" collapsed="false">
      <c r="A2838" s="9" t="n">
        <v>2836</v>
      </c>
      <c r="B2838" s="10" t="s">
        <v>2817</v>
      </c>
      <c r="C2838" s="13" t="s">
        <v>2843</v>
      </c>
      <c r="D2838" s="10" t="s">
        <v>2851</v>
      </c>
      <c r="E2838" s="10" t="s">
        <v>17</v>
      </c>
      <c r="F2838" s="10" t="s">
        <v>12</v>
      </c>
      <c r="G2838" s="9" t="n">
        <v>1</v>
      </c>
      <c r="H2838" s="111" t="n">
        <v>287</v>
      </c>
    </row>
    <row r="2839" customFormat="false" ht="15.75" hidden="false" customHeight="true" outlineLevel="0" collapsed="false">
      <c r="A2839" s="9" t="n">
        <v>2837</v>
      </c>
      <c r="B2839" s="10" t="s">
        <v>2817</v>
      </c>
      <c r="C2839" s="13" t="s">
        <v>2843</v>
      </c>
      <c r="D2839" s="10" t="s">
        <v>2852</v>
      </c>
      <c r="E2839" s="10" t="s">
        <v>17</v>
      </c>
      <c r="F2839" s="10" t="s">
        <v>12</v>
      </c>
      <c r="G2839" s="9" t="n">
        <v>1</v>
      </c>
      <c r="H2839" s="111" t="n">
        <v>397</v>
      </c>
    </row>
    <row r="2840" customFormat="false" ht="15.75" hidden="false" customHeight="true" outlineLevel="0" collapsed="false">
      <c r="A2840" s="9" t="n">
        <v>2838</v>
      </c>
      <c r="B2840" s="10" t="s">
        <v>2817</v>
      </c>
      <c r="C2840" s="13" t="s">
        <v>2843</v>
      </c>
      <c r="D2840" s="10" t="s">
        <v>2853</v>
      </c>
      <c r="E2840" s="10" t="s">
        <v>17</v>
      </c>
      <c r="F2840" s="10" t="s">
        <v>12</v>
      </c>
      <c r="G2840" s="9" t="n">
        <v>1</v>
      </c>
      <c r="H2840" s="111" t="n">
        <v>558</v>
      </c>
    </row>
    <row r="2841" customFormat="false" ht="15.75" hidden="false" customHeight="true" outlineLevel="0" collapsed="false">
      <c r="A2841" s="9" t="n">
        <v>2839</v>
      </c>
      <c r="B2841" s="10" t="s">
        <v>2817</v>
      </c>
      <c r="C2841" s="13" t="s">
        <v>2843</v>
      </c>
      <c r="D2841" s="10" t="s">
        <v>2854</v>
      </c>
      <c r="E2841" s="10" t="s">
        <v>17</v>
      </c>
      <c r="F2841" s="10" t="s">
        <v>12</v>
      </c>
      <c r="G2841" s="9" t="n">
        <v>1</v>
      </c>
      <c r="H2841" s="111" t="n">
        <v>287</v>
      </c>
    </row>
    <row r="2842" customFormat="false" ht="15.75" hidden="false" customHeight="true" outlineLevel="0" collapsed="false">
      <c r="A2842" s="9" t="n">
        <v>2840</v>
      </c>
      <c r="B2842" s="10" t="s">
        <v>2817</v>
      </c>
      <c r="C2842" s="13" t="s">
        <v>2843</v>
      </c>
      <c r="D2842" s="10" t="s">
        <v>2855</v>
      </c>
      <c r="E2842" s="10" t="s">
        <v>11</v>
      </c>
      <c r="F2842" s="10" t="s">
        <v>12</v>
      </c>
      <c r="G2842" s="9" t="n">
        <v>1</v>
      </c>
      <c r="H2842" s="111" t="n">
        <v>743</v>
      </c>
    </row>
    <row r="2843" customFormat="false" ht="15.75" hidden="false" customHeight="true" outlineLevel="0" collapsed="false">
      <c r="A2843" s="9" t="n">
        <v>2841</v>
      </c>
      <c r="B2843" s="10" t="s">
        <v>2817</v>
      </c>
      <c r="C2843" s="13" t="s">
        <v>2843</v>
      </c>
      <c r="D2843" s="10" t="s">
        <v>1791</v>
      </c>
      <c r="E2843" s="10" t="s">
        <v>17</v>
      </c>
      <c r="F2843" s="10" t="s">
        <v>12</v>
      </c>
      <c r="G2843" s="9" t="n">
        <v>1</v>
      </c>
      <c r="H2843" s="111" t="n">
        <v>663</v>
      </c>
    </row>
    <row r="2844" customFormat="false" ht="15.75" hidden="false" customHeight="true" outlineLevel="0" collapsed="false">
      <c r="A2844" s="9" t="n">
        <v>2842</v>
      </c>
      <c r="B2844" s="10" t="s">
        <v>2817</v>
      </c>
      <c r="C2844" s="13" t="s">
        <v>2843</v>
      </c>
      <c r="D2844" s="10" t="s">
        <v>2856</v>
      </c>
      <c r="E2844" s="10" t="s">
        <v>11</v>
      </c>
      <c r="F2844" s="10" t="s">
        <v>12</v>
      </c>
      <c r="G2844" s="9" t="n">
        <v>1</v>
      </c>
      <c r="H2844" s="111" t="n">
        <v>793</v>
      </c>
    </row>
    <row r="2845" customFormat="false" ht="15.75" hidden="false" customHeight="true" outlineLevel="0" collapsed="false">
      <c r="A2845" s="9" t="n">
        <v>2843</v>
      </c>
      <c r="B2845" s="10" t="s">
        <v>2817</v>
      </c>
      <c r="C2845" s="13" t="s">
        <v>2843</v>
      </c>
      <c r="D2845" s="10" t="s">
        <v>2857</v>
      </c>
      <c r="E2845" s="10" t="s">
        <v>17</v>
      </c>
      <c r="F2845" s="10" t="s">
        <v>12</v>
      </c>
      <c r="G2845" s="9" t="n">
        <v>1</v>
      </c>
      <c r="H2845" s="111" t="n">
        <v>483</v>
      </c>
    </row>
    <row r="2846" customFormat="false" ht="15.75" hidden="false" customHeight="true" outlineLevel="0" collapsed="false">
      <c r="A2846" s="9" t="n">
        <v>2844</v>
      </c>
      <c r="B2846" s="10" t="s">
        <v>2817</v>
      </c>
      <c r="C2846" s="13" t="s">
        <v>2843</v>
      </c>
      <c r="D2846" s="10" t="s">
        <v>2858</v>
      </c>
      <c r="E2846" s="10" t="s">
        <v>11</v>
      </c>
      <c r="F2846" s="10" t="s">
        <v>12</v>
      </c>
      <c r="G2846" s="9" t="n">
        <v>1</v>
      </c>
      <c r="H2846" s="111" t="n">
        <v>663</v>
      </c>
    </row>
    <row r="2847" customFormat="false" ht="15.75" hidden="false" customHeight="true" outlineLevel="0" collapsed="false">
      <c r="A2847" s="9" t="n">
        <v>2845</v>
      </c>
      <c r="B2847" s="10" t="s">
        <v>2817</v>
      </c>
      <c r="C2847" s="13" t="s">
        <v>2843</v>
      </c>
      <c r="D2847" s="10" t="s">
        <v>2859</v>
      </c>
      <c r="E2847" s="10" t="s">
        <v>17</v>
      </c>
      <c r="F2847" s="10" t="s">
        <v>12</v>
      </c>
      <c r="G2847" s="9" t="n">
        <v>1</v>
      </c>
      <c r="H2847" s="111" t="n">
        <v>793</v>
      </c>
    </row>
    <row r="2848" customFormat="false" ht="15.75" hidden="false" customHeight="true" outlineLevel="0" collapsed="false">
      <c r="A2848" s="9" t="n">
        <v>2846</v>
      </c>
      <c r="B2848" s="10" t="s">
        <v>2817</v>
      </c>
      <c r="C2848" s="13" t="s">
        <v>2843</v>
      </c>
      <c r="D2848" s="10" t="s">
        <v>2860</v>
      </c>
      <c r="E2848" s="10" t="s">
        <v>17</v>
      </c>
      <c r="F2848" s="10" t="s">
        <v>12</v>
      </c>
      <c r="G2848" s="9" t="n">
        <v>1</v>
      </c>
      <c r="H2848" s="111" t="n">
        <v>473</v>
      </c>
    </row>
    <row r="2849" customFormat="false" ht="15.75" hidden="false" customHeight="true" outlineLevel="0" collapsed="false">
      <c r="A2849" s="9" t="n">
        <v>2847</v>
      </c>
      <c r="B2849" s="10" t="s">
        <v>2817</v>
      </c>
      <c r="C2849" s="13" t="s">
        <v>2843</v>
      </c>
      <c r="D2849" s="13" t="s">
        <v>2861</v>
      </c>
      <c r="E2849" s="13" t="s">
        <v>17</v>
      </c>
      <c r="F2849" s="13" t="s">
        <v>12</v>
      </c>
      <c r="G2849" s="9" t="n">
        <v>2</v>
      </c>
      <c r="H2849" s="111" t="n">
        <v>1036</v>
      </c>
    </row>
    <row r="2850" customFormat="false" ht="15.75" hidden="false" customHeight="true" outlineLevel="0" collapsed="false">
      <c r="A2850" s="9" t="n">
        <v>2848</v>
      </c>
      <c r="B2850" s="10" t="s">
        <v>2817</v>
      </c>
      <c r="C2850" s="13" t="s">
        <v>2843</v>
      </c>
      <c r="D2850" s="13" t="s">
        <v>2862</v>
      </c>
      <c r="E2850" s="13" t="s">
        <v>17</v>
      </c>
      <c r="F2850" s="13" t="s">
        <v>52</v>
      </c>
      <c r="G2850" s="13"/>
      <c r="H2850" s="13"/>
    </row>
    <row r="2851" customFormat="false" ht="15.75" hidden="false" customHeight="true" outlineLevel="0" collapsed="false">
      <c r="A2851" s="9" t="n">
        <v>2849</v>
      </c>
      <c r="B2851" s="10" t="s">
        <v>2817</v>
      </c>
      <c r="C2851" s="13" t="s">
        <v>2843</v>
      </c>
      <c r="D2851" s="13" t="s">
        <v>2863</v>
      </c>
      <c r="E2851" s="13" t="s">
        <v>11</v>
      </c>
      <c r="F2851" s="13" t="s">
        <v>12</v>
      </c>
      <c r="G2851" s="9" t="n">
        <v>1</v>
      </c>
      <c r="H2851" s="111" t="n">
        <v>483</v>
      </c>
    </row>
    <row r="2852" customFormat="false" ht="15.75" hidden="false" customHeight="true" outlineLevel="0" collapsed="false">
      <c r="A2852" s="9" t="n">
        <v>2850</v>
      </c>
      <c r="B2852" s="10" t="s">
        <v>2817</v>
      </c>
      <c r="C2852" s="13" t="s">
        <v>2843</v>
      </c>
      <c r="D2852" s="10" t="s">
        <v>2864</v>
      </c>
      <c r="E2852" s="10" t="s">
        <v>11</v>
      </c>
      <c r="F2852" s="10" t="s">
        <v>12</v>
      </c>
      <c r="G2852" s="9" t="n">
        <v>1</v>
      </c>
      <c r="H2852" s="111" t="n">
        <v>417</v>
      </c>
    </row>
    <row r="2853" customFormat="false" ht="15.75" hidden="false" customHeight="true" outlineLevel="0" collapsed="false">
      <c r="A2853" s="9" t="n">
        <v>2851</v>
      </c>
      <c r="B2853" s="10" t="s">
        <v>2817</v>
      </c>
      <c r="C2853" s="10" t="s">
        <v>2865</v>
      </c>
      <c r="D2853" s="10" t="s">
        <v>2866</v>
      </c>
      <c r="E2853" s="10" t="s">
        <v>17</v>
      </c>
      <c r="F2853" s="10" t="s">
        <v>12</v>
      </c>
      <c r="G2853" s="9" t="n">
        <v>1</v>
      </c>
      <c r="H2853" s="111" t="n">
        <v>673</v>
      </c>
    </row>
    <row r="2854" customFormat="false" ht="15.75" hidden="false" customHeight="true" outlineLevel="0" collapsed="false">
      <c r="A2854" s="9" t="n">
        <v>2852</v>
      </c>
      <c r="B2854" s="10" t="s">
        <v>2817</v>
      </c>
      <c r="C2854" s="10" t="s">
        <v>2865</v>
      </c>
      <c r="D2854" s="10" t="s">
        <v>579</v>
      </c>
      <c r="E2854" s="10" t="s">
        <v>17</v>
      </c>
      <c r="F2854" s="10" t="s">
        <v>12</v>
      </c>
      <c r="G2854" s="9" t="n">
        <v>1</v>
      </c>
      <c r="H2854" s="111" t="n">
        <v>663</v>
      </c>
    </row>
    <row r="2855" customFormat="false" ht="15.75" hidden="false" customHeight="true" outlineLevel="0" collapsed="false">
      <c r="A2855" s="9" t="n">
        <v>2853</v>
      </c>
      <c r="B2855" s="10" t="s">
        <v>2817</v>
      </c>
      <c r="C2855" s="10" t="s">
        <v>2865</v>
      </c>
      <c r="D2855" s="10" t="s">
        <v>2867</v>
      </c>
      <c r="E2855" s="10" t="s">
        <v>11</v>
      </c>
      <c r="F2855" s="10" t="s">
        <v>12</v>
      </c>
      <c r="G2855" s="9" t="n">
        <v>1</v>
      </c>
      <c r="H2855" s="111" t="n">
        <v>743</v>
      </c>
    </row>
    <row r="2856" customFormat="false" ht="15.75" hidden="false" customHeight="true" outlineLevel="0" collapsed="false">
      <c r="A2856" s="9" t="n">
        <v>2854</v>
      </c>
      <c r="B2856" s="10" t="s">
        <v>2817</v>
      </c>
      <c r="C2856" s="10" t="s">
        <v>2865</v>
      </c>
      <c r="D2856" s="10" t="s">
        <v>2868</v>
      </c>
      <c r="E2856" s="10" t="s">
        <v>17</v>
      </c>
      <c r="F2856" s="10" t="s">
        <v>12</v>
      </c>
      <c r="G2856" s="9" t="n">
        <v>1</v>
      </c>
      <c r="H2856" s="111" t="n">
        <v>593</v>
      </c>
    </row>
    <row r="2857" customFormat="false" ht="15.75" hidden="false" customHeight="true" outlineLevel="0" collapsed="false">
      <c r="A2857" s="9" t="n">
        <v>2855</v>
      </c>
      <c r="B2857" s="10" t="s">
        <v>2817</v>
      </c>
      <c r="C2857" s="10" t="s">
        <v>2865</v>
      </c>
      <c r="D2857" s="10" t="s">
        <v>2869</v>
      </c>
      <c r="E2857" s="10" t="s">
        <v>17</v>
      </c>
      <c r="F2857" s="10" t="s">
        <v>12</v>
      </c>
      <c r="G2857" s="9" t="n">
        <v>1</v>
      </c>
      <c r="H2857" s="111" t="n">
        <v>721</v>
      </c>
    </row>
    <row r="2858" customFormat="false" ht="15.75" hidden="false" customHeight="true" outlineLevel="0" collapsed="false">
      <c r="A2858" s="9" t="n">
        <v>2856</v>
      </c>
      <c r="B2858" s="10" t="s">
        <v>2817</v>
      </c>
      <c r="C2858" s="10" t="s">
        <v>2865</v>
      </c>
      <c r="D2858" s="10" t="s">
        <v>2870</v>
      </c>
      <c r="E2858" s="10" t="s">
        <v>11</v>
      </c>
      <c r="F2858" s="10" t="s">
        <v>12</v>
      </c>
      <c r="G2858" s="9" t="n">
        <v>1</v>
      </c>
      <c r="H2858" s="111" t="n">
        <v>593</v>
      </c>
    </row>
    <row r="2859" customFormat="false" ht="15.75" hidden="false" customHeight="true" outlineLevel="0" collapsed="false">
      <c r="A2859" s="9" t="n">
        <v>2857</v>
      </c>
      <c r="B2859" s="10" t="s">
        <v>2817</v>
      </c>
      <c r="C2859" s="10" t="s">
        <v>2865</v>
      </c>
      <c r="D2859" s="10" t="s">
        <v>2871</v>
      </c>
      <c r="E2859" s="10" t="s">
        <v>17</v>
      </c>
      <c r="F2859" s="10" t="s">
        <v>12</v>
      </c>
      <c r="G2859" s="9" t="n">
        <v>1</v>
      </c>
      <c r="H2859" s="111" t="n">
        <v>271</v>
      </c>
    </row>
    <row r="2860" s="15" customFormat="true" ht="15.75" hidden="false" customHeight="true" outlineLevel="0" collapsed="false">
      <c r="A2860" s="9" t="n">
        <v>2858</v>
      </c>
      <c r="B2860" s="10" t="s">
        <v>2817</v>
      </c>
      <c r="C2860" s="10" t="s">
        <v>2865</v>
      </c>
      <c r="D2860" s="10" t="s">
        <v>2872</v>
      </c>
      <c r="E2860" s="10" t="s">
        <v>17</v>
      </c>
      <c r="F2860" s="10" t="s">
        <v>12</v>
      </c>
      <c r="G2860" s="9" t="n">
        <v>1</v>
      </c>
      <c r="H2860" s="111" t="n">
        <v>663</v>
      </c>
    </row>
    <row r="2861" customFormat="false" ht="15.75" hidden="false" customHeight="true" outlineLevel="0" collapsed="false">
      <c r="A2861" s="9" t="n">
        <v>2859</v>
      </c>
      <c r="B2861" s="10" t="s">
        <v>2817</v>
      </c>
      <c r="C2861" s="10" t="s">
        <v>2865</v>
      </c>
      <c r="D2861" s="10" t="s">
        <v>2873</v>
      </c>
      <c r="E2861" s="10" t="s">
        <v>11</v>
      </c>
      <c r="F2861" s="10" t="s">
        <v>12</v>
      </c>
      <c r="G2861" s="9" t="n">
        <v>1</v>
      </c>
      <c r="H2861" s="111" t="n">
        <v>793</v>
      </c>
    </row>
    <row r="2862" customFormat="false" ht="15.75" hidden="false" customHeight="true" outlineLevel="0" collapsed="false">
      <c r="A2862" s="9" t="n">
        <v>2860</v>
      </c>
      <c r="B2862" s="10" t="s">
        <v>2817</v>
      </c>
      <c r="C2862" s="10" t="s">
        <v>2865</v>
      </c>
      <c r="D2862" s="10" t="s">
        <v>2874</v>
      </c>
      <c r="E2862" s="10" t="s">
        <v>11</v>
      </c>
      <c r="F2862" s="10" t="s">
        <v>12</v>
      </c>
      <c r="G2862" s="9" t="n">
        <v>2</v>
      </c>
      <c r="H2862" s="111" t="n">
        <v>1226</v>
      </c>
    </row>
    <row r="2863" customFormat="false" ht="15.75" hidden="false" customHeight="true" outlineLevel="0" collapsed="false">
      <c r="A2863" s="9" t="n">
        <v>2861</v>
      </c>
      <c r="B2863" s="10" t="s">
        <v>2817</v>
      </c>
      <c r="C2863" s="10" t="s">
        <v>2865</v>
      </c>
      <c r="D2863" s="10" t="s">
        <v>2875</v>
      </c>
      <c r="E2863" s="10" t="s">
        <v>17</v>
      </c>
      <c r="F2863" s="10" t="s">
        <v>27</v>
      </c>
      <c r="G2863" s="9"/>
      <c r="H2863" s="9"/>
    </row>
    <row r="2864" customFormat="false" ht="15.75" hidden="false" customHeight="true" outlineLevel="0" collapsed="false">
      <c r="A2864" s="9" t="n">
        <v>2862</v>
      </c>
      <c r="B2864" s="10" t="s">
        <v>2817</v>
      </c>
      <c r="C2864" s="10" t="s">
        <v>2865</v>
      </c>
      <c r="D2864" s="10" t="s">
        <v>2876</v>
      </c>
      <c r="E2864" s="10" t="s">
        <v>17</v>
      </c>
      <c r="F2864" s="10" t="s">
        <v>12</v>
      </c>
      <c r="G2864" s="9" t="n">
        <v>1</v>
      </c>
      <c r="H2864" s="111" t="n">
        <v>633</v>
      </c>
    </row>
    <row r="2865" customFormat="false" ht="15.75" hidden="false" customHeight="true" outlineLevel="0" collapsed="false">
      <c r="A2865" s="9" t="n">
        <v>2863</v>
      </c>
      <c r="B2865" s="10" t="s">
        <v>2817</v>
      </c>
      <c r="C2865" s="10" t="s">
        <v>2865</v>
      </c>
      <c r="D2865" s="10" t="s">
        <v>2877</v>
      </c>
      <c r="E2865" s="10" t="s">
        <v>11</v>
      </c>
      <c r="F2865" s="10" t="s">
        <v>12</v>
      </c>
      <c r="G2865" s="9" t="n">
        <v>1</v>
      </c>
      <c r="H2865" s="111" t="n">
        <v>493</v>
      </c>
    </row>
    <row r="2866" customFormat="false" ht="15.75" hidden="false" customHeight="true" outlineLevel="0" collapsed="false">
      <c r="A2866" s="9" t="n">
        <v>2864</v>
      </c>
      <c r="B2866" s="10" t="s">
        <v>2817</v>
      </c>
      <c r="C2866" s="10" t="s">
        <v>2865</v>
      </c>
      <c r="D2866" s="10" t="s">
        <v>2878</v>
      </c>
      <c r="E2866" s="10" t="s">
        <v>17</v>
      </c>
      <c r="F2866" s="10" t="s">
        <v>12</v>
      </c>
      <c r="G2866" s="9" t="n">
        <v>1</v>
      </c>
      <c r="H2866" s="111" t="n">
        <v>613</v>
      </c>
    </row>
    <row r="2867" customFormat="false" ht="15.75" hidden="false" customHeight="true" outlineLevel="0" collapsed="false">
      <c r="A2867" s="9" t="n">
        <v>2865</v>
      </c>
      <c r="B2867" s="10" t="s">
        <v>2817</v>
      </c>
      <c r="C2867" s="10" t="s">
        <v>2865</v>
      </c>
      <c r="D2867" s="10" t="s">
        <v>2879</v>
      </c>
      <c r="E2867" s="10" t="s">
        <v>11</v>
      </c>
      <c r="F2867" s="10" t="s">
        <v>12</v>
      </c>
      <c r="G2867" s="9" t="n">
        <v>1</v>
      </c>
      <c r="H2867" s="111" t="n">
        <v>663</v>
      </c>
    </row>
    <row r="2868" customFormat="false" ht="15.75" hidden="false" customHeight="true" outlineLevel="0" collapsed="false">
      <c r="A2868" s="9" t="n">
        <v>2866</v>
      </c>
      <c r="B2868" s="10" t="s">
        <v>2817</v>
      </c>
      <c r="C2868" s="10" t="s">
        <v>2865</v>
      </c>
      <c r="D2868" s="10" t="s">
        <v>2880</v>
      </c>
      <c r="E2868" s="10" t="s">
        <v>17</v>
      </c>
      <c r="F2868" s="10" t="s">
        <v>12</v>
      </c>
      <c r="G2868" s="9" t="n">
        <v>1</v>
      </c>
      <c r="H2868" s="111" t="n">
        <v>743</v>
      </c>
    </row>
    <row r="2869" customFormat="false" ht="15.75" hidden="false" customHeight="true" outlineLevel="0" collapsed="false">
      <c r="A2869" s="9" t="n">
        <v>2867</v>
      </c>
      <c r="B2869" s="10" t="s">
        <v>2817</v>
      </c>
      <c r="C2869" s="10" t="s">
        <v>2865</v>
      </c>
      <c r="D2869" s="10" t="s">
        <v>2881</v>
      </c>
      <c r="E2869" s="10" t="s">
        <v>17</v>
      </c>
      <c r="F2869" s="10" t="s">
        <v>12</v>
      </c>
      <c r="G2869" s="9" t="n">
        <v>1</v>
      </c>
      <c r="H2869" s="111" t="n">
        <v>713</v>
      </c>
    </row>
    <row r="2870" customFormat="false" ht="15.75" hidden="false" customHeight="true" outlineLevel="0" collapsed="false">
      <c r="A2870" s="9" t="n">
        <v>2868</v>
      </c>
      <c r="B2870" s="10" t="s">
        <v>2817</v>
      </c>
      <c r="C2870" s="10" t="s">
        <v>2865</v>
      </c>
      <c r="D2870" s="10" t="s">
        <v>2882</v>
      </c>
      <c r="E2870" s="10" t="s">
        <v>11</v>
      </c>
      <c r="F2870" s="10" t="s">
        <v>12</v>
      </c>
      <c r="G2870" s="9" t="n">
        <v>1</v>
      </c>
      <c r="H2870" s="111" t="n">
        <v>413</v>
      </c>
    </row>
    <row r="2871" customFormat="false" ht="15.75" hidden="false" customHeight="true" outlineLevel="0" collapsed="false">
      <c r="A2871" s="9" t="n">
        <v>2869</v>
      </c>
      <c r="B2871" s="10" t="s">
        <v>2817</v>
      </c>
      <c r="C2871" s="10" t="s">
        <v>2865</v>
      </c>
      <c r="D2871" s="10" t="s">
        <v>2883</v>
      </c>
      <c r="E2871" s="10" t="s">
        <v>11</v>
      </c>
      <c r="F2871" s="10" t="s">
        <v>12</v>
      </c>
      <c r="G2871" s="9" t="n">
        <v>1</v>
      </c>
      <c r="H2871" s="111" t="n">
        <v>713</v>
      </c>
    </row>
    <row r="2872" customFormat="false" ht="15.75" hidden="false" customHeight="true" outlineLevel="0" collapsed="false">
      <c r="A2872" s="9" t="n">
        <v>2870</v>
      </c>
      <c r="B2872" s="10" t="s">
        <v>2817</v>
      </c>
      <c r="C2872" s="10" t="s">
        <v>2865</v>
      </c>
      <c r="D2872" s="10" t="s">
        <v>2884</v>
      </c>
      <c r="E2872" s="10" t="s">
        <v>17</v>
      </c>
      <c r="F2872" s="10" t="s">
        <v>12</v>
      </c>
      <c r="G2872" s="9" t="n">
        <v>1</v>
      </c>
      <c r="H2872" s="111" t="n">
        <v>693</v>
      </c>
    </row>
    <row r="2873" customFormat="false" ht="15.75" hidden="false" customHeight="true" outlineLevel="0" collapsed="false">
      <c r="A2873" s="9" t="n">
        <v>2871</v>
      </c>
      <c r="B2873" s="10" t="s">
        <v>2817</v>
      </c>
      <c r="C2873" s="10" t="s">
        <v>2865</v>
      </c>
      <c r="D2873" s="13" t="s">
        <v>2885</v>
      </c>
      <c r="E2873" s="13" t="s">
        <v>17</v>
      </c>
      <c r="F2873" s="13" t="s">
        <v>12</v>
      </c>
      <c r="G2873" s="112" t="n">
        <v>2</v>
      </c>
      <c r="H2873" s="111" t="n">
        <v>1016</v>
      </c>
    </row>
    <row r="2874" customFormat="false" ht="15.75" hidden="false" customHeight="true" outlineLevel="0" collapsed="false">
      <c r="A2874" s="9" t="n">
        <v>2872</v>
      </c>
      <c r="B2874" s="10" t="s">
        <v>2817</v>
      </c>
      <c r="C2874" s="10" t="s">
        <v>2865</v>
      </c>
      <c r="D2874" s="13" t="s">
        <v>2886</v>
      </c>
      <c r="E2874" s="13" t="s">
        <v>11</v>
      </c>
      <c r="F2874" s="13" t="s">
        <v>70</v>
      </c>
      <c r="G2874" s="112"/>
      <c r="H2874" s="13"/>
    </row>
    <row r="2875" customFormat="false" ht="15.75" hidden="false" customHeight="true" outlineLevel="0" collapsed="false">
      <c r="A2875" s="9" t="n">
        <v>2873</v>
      </c>
      <c r="B2875" s="10" t="s">
        <v>2817</v>
      </c>
      <c r="C2875" s="10" t="s">
        <v>2865</v>
      </c>
      <c r="D2875" s="10" t="s">
        <v>2887</v>
      </c>
      <c r="E2875" s="13" t="s">
        <v>17</v>
      </c>
      <c r="F2875" s="13" t="s">
        <v>12</v>
      </c>
      <c r="G2875" s="112" t="n">
        <v>2</v>
      </c>
      <c r="H2875" s="111" t="n">
        <v>896</v>
      </c>
    </row>
    <row r="2876" customFormat="false" ht="15.75" hidden="false" customHeight="true" outlineLevel="0" collapsed="false">
      <c r="A2876" s="9" t="n">
        <v>2874</v>
      </c>
      <c r="B2876" s="10" t="s">
        <v>2817</v>
      </c>
      <c r="C2876" s="10" t="s">
        <v>2865</v>
      </c>
      <c r="D2876" s="10" t="s">
        <v>2888</v>
      </c>
      <c r="E2876" s="13" t="s">
        <v>11</v>
      </c>
      <c r="F2876" s="13" t="s">
        <v>70</v>
      </c>
      <c r="G2876" s="112"/>
      <c r="H2876" s="13"/>
    </row>
    <row r="2877" customFormat="false" ht="15.75" hidden="false" customHeight="true" outlineLevel="0" collapsed="false">
      <c r="A2877" s="9" t="n">
        <v>2875</v>
      </c>
      <c r="B2877" s="10" t="s">
        <v>2817</v>
      </c>
      <c r="C2877" s="10" t="s">
        <v>2865</v>
      </c>
      <c r="D2877" s="10" t="s">
        <v>2889</v>
      </c>
      <c r="E2877" s="13" t="s">
        <v>11</v>
      </c>
      <c r="F2877" s="13" t="s">
        <v>12</v>
      </c>
      <c r="G2877" s="9" t="n">
        <v>1</v>
      </c>
      <c r="H2877" s="111" t="n">
        <v>613</v>
      </c>
    </row>
    <row r="2878" customFormat="false" ht="15.75" hidden="false" customHeight="true" outlineLevel="0" collapsed="false">
      <c r="A2878" s="9" t="n">
        <v>2876</v>
      </c>
      <c r="B2878" s="10" t="s">
        <v>2817</v>
      </c>
      <c r="C2878" s="10" t="s">
        <v>2865</v>
      </c>
      <c r="D2878" s="10" t="s">
        <v>2890</v>
      </c>
      <c r="E2878" s="13" t="s">
        <v>11</v>
      </c>
      <c r="F2878" s="13" t="s">
        <v>12</v>
      </c>
      <c r="G2878" s="9" t="n">
        <v>1</v>
      </c>
      <c r="H2878" s="111" t="n">
        <v>543</v>
      </c>
    </row>
    <row r="2879" customFormat="false" ht="15.75" hidden="false" customHeight="true" outlineLevel="0" collapsed="false">
      <c r="A2879" s="9" t="n">
        <v>2877</v>
      </c>
      <c r="B2879" s="10" t="s">
        <v>2817</v>
      </c>
      <c r="C2879" s="10" t="s">
        <v>2865</v>
      </c>
      <c r="D2879" s="10" t="s">
        <v>2891</v>
      </c>
      <c r="E2879" s="13" t="s">
        <v>11</v>
      </c>
      <c r="F2879" s="13" t="s">
        <v>12</v>
      </c>
      <c r="G2879" s="9" t="n">
        <v>1</v>
      </c>
      <c r="H2879" s="111" t="n">
        <v>793</v>
      </c>
    </row>
    <row r="2880" customFormat="false" ht="15.75" hidden="false" customHeight="true" outlineLevel="0" collapsed="false">
      <c r="A2880" s="9" t="n">
        <v>2878</v>
      </c>
      <c r="B2880" s="10" t="s">
        <v>2817</v>
      </c>
      <c r="C2880" s="10" t="s">
        <v>2892</v>
      </c>
      <c r="D2880" s="10" t="s">
        <v>781</v>
      </c>
      <c r="E2880" s="10" t="s">
        <v>11</v>
      </c>
      <c r="F2880" s="13" t="s">
        <v>12</v>
      </c>
      <c r="G2880" s="9" t="n">
        <v>2</v>
      </c>
      <c r="H2880" s="111" t="n">
        <v>1365</v>
      </c>
    </row>
    <row r="2881" customFormat="false" ht="15.75" hidden="false" customHeight="true" outlineLevel="0" collapsed="false">
      <c r="A2881" s="9" t="n">
        <v>2879</v>
      </c>
      <c r="B2881" s="10" t="s">
        <v>2817</v>
      </c>
      <c r="C2881" s="10" t="s">
        <v>2892</v>
      </c>
      <c r="D2881" s="10" t="s">
        <v>2893</v>
      </c>
      <c r="E2881" s="10" t="s">
        <v>17</v>
      </c>
      <c r="F2881" s="13" t="s">
        <v>27</v>
      </c>
      <c r="G2881" s="9"/>
      <c r="H2881" s="13"/>
    </row>
    <row r="2882" customFormat="false" ht="15.75" hidden="false" customHeight="true" outlineLevel="0" collapsed="false">
      <c r="A2882" s="9" t="n">
        <v>2880</v>
      </c>
      <c r="B2882" s="10" t="s">
        <v>2817</v>
      </c>
      <c r="C2882" s="10" t="s">
        <v>2892</v>
      </c>
      <c r="D2882" s="10" t="s">
        <v>1164</v>
      </c>
      <c r="E2882" s="10" t="s">
        <v>17</v>
      </c>
      <c r="F2882" s="13" t="s">
        <v>12</v>
      </c>
      <c r="G2882" s="9" t="n">
        <v>1</v>
      </c>
      <c r="H2882" s="111" t="n">
        <v>793</v>
      </c>
    </row>
    <row r="2883" customFormat="false" ht="15.75" hidden="false" customHeight="true" outlineLevel="0" collapsed="false">
      <c r="A2883" s="9" t="n">
        <v>2881</v>
      </c>
      <c r="B2883" s="10" t="s">
        <v>2817</v>
      </c>
      <c r="C2883" s="10" t="s">
        <v>2892</v>
      </c>
      <c r="D2883" s="10" t="s">
        <v>2894</v>
      </c>
      <c r="E2883" s="10" t="s">
        <v>17</v>
      </c>
      <c r="F2883" s="13" t="s">
        <v>12</v>
      </c>
      <c r="G2883" s="9" t="n">
        <v>1</v>
      </c>
      <c r="H2883" s="111" t="n">
        <v>610</v>
      </c>
    </row>
    <row r="2884" customFormat="false" ht="15.75" hidden="false" customHeight="true" outlineLevel="0" collapsed="false">
      <c r="A2884" s="9" t="n">
        <v>2882</v>
      </c>
      <c r="B2884" s="10" t="s">
        <v>2817</v>
      </c>
      <c r="C2884" s="10" t="s">
        <v>2892</v>
      </c>
      <c r="D2884" s="10" t="s">
        <v>2895</v>
      </c>
      <c r="E2884" s="10" t="s">
        <v>17</v>
      </c>
      <c r="F2884" s="13" t="s">
        <v>12</v>
      </c>
      <c r="G2884" s="9" t="n">
        <v>1</v>
      </c>
      <c r="H2884" s="111" t="n">
        <v>613</v>
      </c>
    </row>
    <row r="2885" customFormat="false" ht="15.75" hidden="false" customHeight="true" outlineLevel="0" collapsed="false">
      <c r="A2885" s="9" t="n">
        <v>2883</v>
      </c>
      <c r="B2885" s="10" t="s">
        <v>2817</v>
      </c>
      <c r="C2885" s="10" t="s">
        <v>2892</v>
      </c>
      <c r="D2885" s="10" t="s">
        <v>2896</v>
      </c>
      <c r="E2885" s="10" t="s">
        <v>17</v>
      </c>
      <c r="F2885" s="13" t="s">
        <v>12</v>
      </c>
      <c r="G2885" s="9" t="n">
        <v>1</v>
      </c>
      <c r="H2885" s="111" t="n">
        <v>693</v>
      </c>
    </row>
    <row r="2886" customFormat="false" ht="15.75" hidden="false" customHeight="true" outlineLevel="0" collapsed="false">
      <c r="A2886" s="9" t="n">
        <v>2884</v>
      </c>
      <c r="B2886" s="10" t="s">
        <v>2817</v>
      </c>
      <c r="C2886" s="10" t="s">
        <v>2892</v>
      </c>
      <c r="D2886" s="10" t="s">
        <v>2897</v>
      </c>
      <c r="E2886" s="10" t="s">
        <v>11</v>
      </c>
      <c r="F2886" s="13" t="s">
        <v>12</v>
      </c>
      <c r="G2886" s="9" t="n">
        <v>1</v>
      </c>
      <c r="H2886" s="111" t="n">
        <v>663</v>
      </c>
    </row>
    <row r="2887" customFormat="false" ht="15.75" hidden="false" customHeight="true" outlineLevel="0" collapsed="false">
      <c r="A2887" s="9" t="n">
        <v>2885</v>
      </c>
      <c r="B2887" s="10" t="s">
        <v>2817</v>
      </c>
      <c r="C2887" s="10" t="s">
        <v>2892</v>
      </c>
      <c r="D2887" s="10" t="s">
        <v>2898</v>
      </c>
      <c r="E2887" s="10" t="s">
        <v>11</v>
      </c>
      <c r="F2887" s="13" t="s">
        <v>12</v>
      </c>
      <c r="G2887" s="9" t="n">
        <v>1</v>
      </c>
      <c r="H2887" s="111" t="n">
        <v>793</v>
      </c>
    </row>
    <row r="2888" customFormat="false" ht="15.75" hidden="false" customHeight="true" outlineLevel="0" collapsed="false">
      <c r="A2888" s="9" t="n">
        <v>2886</v>
      </c>
      <c r="B2888" s="10" t="s">
        <v>2817</v>
      </c>
      <c r="C2888" s="10" t="s">
        <v>2892</v>
      </c>
      <c r="D2888" s="10" t="s">
        <v>2899</v>
      </c>
      <c r="E2888" s="10" t="s">
        <v>11</v>
      </c>
      <c r="F2888" s="13" t="s">
        <v>12</v>
      </c>
      <c r="G2888" s="9" t="n">
        <v>1</v>
      </c>
      <c r="H2888" s="111" t="n">
        <v>743</v>
      </c>
    </row>
    <row r="2889" customFormat="false" ht="15.75" hidden="false" customHeight="true" outlineLevel="0" collapsed="false">
      <c r="A2889" s="9" t="n">
        <v>2887</v>
      </c>
      <c r="B2889" s="10" t="s">
        <v>2817</v>
      </c>
      <c r="C2889" s="10" t="s">
        <v>2892</v>
      </c>
      <c r="D2889" s="10" t="s">
        <v>2900</v>
      </c>
      <c r="E2889" s="10" t="s">
        <v>11</v>
      </c>
      <c r="F2889" s="13" t="s">
        <v>12</v>
      </c>
      <c r="G2889" s="9" t="n">
        <v>1</v>
      </c>
      <c r="H2889" s="111" t="n">
        <v>793</v>
      </c>
    </row>
    <row r="2890" customFormat="false" ht="15.75" hidden="false" customHeight="true" outlineLevel="0" collapsed="false">
      <c r="A2890" s="9" t="n">
        <v>2888</v>
      </c>
      <c r="B2890" s="10" t="s">
        <v>2817</v>
      </c>
      <c r="C2890" s="10" t="s">
        <v>2892</v>
      </c>
      <c r="D2890" s="10" t="s">
        <v>2901</v>
      </c>
      <c r="E2890" s="10" t="s">
        <v>550</v>
      </c>
      <c r="F2890" s="13" t="s">
        <v>12</v>
      </c>
      <c r="G2890" s="9" t="n">
        <v>1</v>
      </c>
      <c r="H2890" s="111" t="n">
        <v>693</v>
      </c>
    </row>
    <row r="2891" customFormat="false" ht="15.75" hidden="false" customHeight="true" outlineLevel="0" collapsed="false">
      <c r="A2891" s="9" t="n">
        <v>2889</v>
      </c>
      <c r="B2891" s="10" t="s">
        <v>2817</v>
      </c>
      <c r="C2891" s="10" t="s">
        <v>2892</v>
      </c>
      <c r="D2891" s="10" t="s">
        <v>2902</v>
      </c>
      <c r="E2891" s="10" t="s">
        <v>11</v>
      </c>
      <c r="F2891" s="10" t="s">
        <v>12</v>
      </c>
      <c r="G2891" s="9" t="n">
        <v>1</v>
      </c>
      <c r="H2891" s="9" t="n">
        <v>713</v>
      </c>
    </row>
    <row r="2892" customFormat="false" ht="15.75" hidden="false" customHeight="true" outlineLevel="0" collapsed="false">
      <c r="A2892" s="9" t="n">
        <v>2890</v>
      </c>
      <c r="B2892" s="10" t="s">
        <v>2817</v>
      </c>
      <c r="C2892" s="10" t="s">
        <v>2892</v>
      </c>
      <c r="D2892" s="10" t="s">
        <v>2903</v>
      </c>
      <c r="E2892" s="10" t="s">
        <v>644</v>
      </c>
      <c r="F2892" s="10" t="s">
        <v>12</v>
      </c>
      <c r="G2892" s="9" t="n">
        <v>2</v>
      </c>
      <c r="H2892" s="111" t="n">
        <v>906</v>
      </c>
    </row>
    <row r="2893" customFormat="false" ht="15.75" hidden="false" customHeight="true" outlineLevel="0" collapsed="false">
      <c r="A2893" s="9" t="n">
        <v>2891</v>
      </c>
      <c r="B2893" s="10" t="s">
        <v>2817</v>
      </c>
      <c r="C2893" s="10" t="s">
        <v>2892</v>
      </c>
      <c r="D2893" s="10" t="s">
        <v>2904</v>
      </c>
      <c r="E2893" s="10" t="s">
        <v>11</v>
      </c>
      <c r="F2893" s="10" t="s">
        <v>276</v>
      </c>
      <c r="G2893" s="9"/>
      <c r="H2893" s="9"/>
    </row>
    <row r="2894" customFormat="false" ht="15.75" hidden="false" customHeight="true" outlineLevel="0" collapsed="false">
      <c r="A2894" s="9" t="n">
        <v>2892</v>
      </c>
      <c r="B2894" s="10" t="s">
        <v>2817</v>
      </c>
      <c r="C2894" s="10" t="s">
        <v>2892</v>
      </c>
      <c r="D2894" s="10" t="s">
        <v>2905</v>
      </c>
      <c r="E2894" s="10" t="s">
        <v>17</v>
      </c>
      <c r="F2894" s="10" t="s">
        <v>12</v>
      </c>
      <c r="G2894" s="9" t="n">
        <v>2</v>
      </c>
      <c r="H2894" s="111" t="n">
        <v>1006</v>
      </c>
    </row>
    <row r="2895" customFormat="false" ht="15.75" hidden="false" customHeight="true" outlineLevel="0" collapsed="false">
      <c r="A2895" s="9" t="n">
        <v>2893</v>
      </c>
      <c r="B2895" s="10" t="s">
        <v>2817</v>
      </c>
      <c r="C2895" s="10" t="s">
        <v>2892</v>
      </c>
      <c r="D2895" s="10" t="s">
        <v>2906</v>
      </c>
      <c r="E2895" s="10" t="s">
        <v>17</v>
      </c>
      <c r="F2895" s="10" t="s">
        <v>323</v>
      </c>
      <c r="G2895" s="9"/>
      <c r="H2895" s="9"/>
    </row>
    <row r="2896" customFormat="false" ht="15.75" hidden="false" customHeight="true" outlineLevel="0" collapsed="false">
      <c r="A2896" s="9" t="n">
        <v>2894</v>
      </c>
      <c r="B2896" s="10" t="s">
        <v>2817</v>
      </c>
      <c r="C2896" s="10" t="s">
        <v>2892</v>
      </c>
      <c r="D2896" s="10" t="s">
        <v>2907</v>
      </c>
      <c r="E2896" s="10" t="s">
        <v>11</v>
      </c>
      <c r="F2896" s="10" t="s">
        <v>12</v>
      </c>
      <c r="G2896" s="10" t="n">
        <v>1</v>
      </c>
      <c r="H2896" s="111" t="n">
        <v>515</v>
      </c>
    </row>
    <row r="2897" customFormat="false" ht="15.75" hidden="false" customHeight="true" outlineLevel="0" collapsed="false">
      <c r="A2897" s="9" t="n">
        <v>2895</v>
      </c>
      <c r="B2897" s="10" t="s">
        <v>2817</v>
      </c>
      <c r="C2897" s="10" t="s">
        <v>2892</v>
      </c>
      <c r="D2897" s="10" t="s">
        <v>2908</v>
      </c>
      <c r="E2897" s="10" t="s">
        <v>11</v>
      </c>
      <c r="F2897" s="10" t="s">
        <v>12</v>
      </c>
      <c r="G2897" s="10" t="n">
        <v>1</v>
      </c>
      <c r="H2897" s="111" t="n">
        <v>713</v>
      </c>
    </row>
    <row r="2898" customFormat="false" ht="15.75" hidden="false" customHeight="true" outlineLevel="0" collapsed="false">
      <c r="A2898" s="9" t="n">
        <v>2896</v>
      </c>
      <c r="B2898" s="10" t="s">
        <v>2817</v>
      </c>
      <c r="C2898" s="12" t="s">
        <v>2892</v>
      </c>
      <c r="D2898" s="12" t="s">
        <v>2909</v>
      </c>
      <c r="E2898" s="12" t="s">
        <v>17</v>
      </c>
      <c r="F2898" s="14" t="s">
        <v>12</v>
      </c>
      <c r="G2898" s="9" t="n">
        <v>1</v>
      </c>
      <c r="H2898" s="111" t="n">
        <v>417</v>
      </c>
    </row>
    <row r="2899" customFormat="false" ht="15.75" hidden="false" customHeight="true" outlineLevel="0" collapsed="false">
      <c r="A2899" s="9" t="n">
        <v>2897</v>
      </c>
      <c r="B2899" s="10" t="s">
        <v>2817</v>
      </c>
      <c r="C2899" s="10" t="s">
        <v>2892</v>
      </c>
      <c r="D2899" s="10" t="s">
        <v>2910</v>
      </c>
      <c r="E2899" s="10" t="s">
        <v>11</v>
      </c>
      <c r="F2899" s="10" t="s">
        <v>12</v>
      </c>
      <c r="G2899" s="9" t="n">
        <v>1</v>
      </c>
      <c r="H2899" s="111" t="n">
        <v>397</v>
      </c>
    </row>
    <row r="2900" customFormat="false" ht="15.75" hidden="false" customHeight="true" outlineLevel="0" collapsed="false">
      <c r="A2900" s="9" t="n">
        <v>2898</v>
      </c>
      <c r="B2900" s="10" t="s">
        <v>2817</v>
      </c>
      <c r="C2900" s="13" t="s">
        <v>2911</v>
      </c>
      <c r="D2900" s="13" t="s">
        <v>2912</v>
      </c>
      <c r="E2900" s="13" t="s">
        <v>11</v>
      </c>
      <c r="F2900" s="13" t="s">
        <v>12</v>
      </c>
      <c r="G2900" s="9" t="n">
        <v>1</v>
      </c>
      <c r="H2900" s="111" t="n">
        <v>764</v>
      </c>
    </row>
    <row r="2901" customFormat="false" ht="15.75" hidden="false" customHeight="true" outlineLevel="0" collapsed="false">
      <c r="A2901" s="9" t="n">
        <v>2899</v>
      </c>
      <c r="B2901" s="10" t="s">
        <v>2817</v>
      </c>
      <c r="C2901" s="13" t="s">
        <v>2911</v>
      </c>
      <c r="D2901" s="13" t="s">
        <v>2913</v>
      </c>
      <c r="E2901" s="13" t="s">
        <v>11</v>
      </c>
      <c r="F2901" s="13" t="s">
        <v>12</v>
      </c>
      <c r="G2901" s="9" t="n">
        <v>1</v>
      </c>
      <c r="H2901" s="111" t="n">
        <v>714</v>
      </c>
    </row>
    <row r="2902" customFormat="false" ht="15.75" hidden="false" customHeight="true" outlineLevel="0" collapsed="false">
      <c r="A2902" s="9" t="n">
        <v>2900</v>
      </c>
      <c r="B2902" s="10" t="s">
        <v>2817</v>
      </c>
      <c r="C2902" s="13" t="s">
        <v>2911</v>
      </c>
      <c r="D2902" s="13" t="s">
        <v>2914</v>
      </c>
      <c r="E2902" s="13" t="s">
        <v>17</v>
      </c>
      <c r="F2902" s="13" t="s">
        <v>12</v>
      </c>
      <c r="G2902" s="9" t="n">
        <v>1</v>
      </c>
      <c r="H2902" s="111" t="n">
        <v>357</v>
      </c>
    </row>
    <row r="2903" customFormat="false" ht="15.75" hidden="false" customHeight="true" outlineLevel="0" collapsed="false">
      <c r="A2903" s="9" t="n">
        <v>2901</v>
      </c>
      <c r="B2903" s="10" t="s">
        <v>2817</v>
      </c>
      <c r="C2903" s="13" t="s">
        <v>2911</v>
      </c>
      <c r="D2903" s="13" t="s">
        <v>2915</v>
      </c>
      <c r="E2903" s="13" t="s">
        <v>11</v>
      </c>
      <c r="F2903" s="13" t="s">
        <v>12</v>
      </c>
      <c r="G2903" s="9" t="n">
        <v>1</v>
      </c>
      <c r="H2903" s="111" t="n">
        <v>721</v>
      </c>
    </row>
    <row r="2904" customFormat="false" ht="15.75" hidden="false" customHeight="true" outlineLevel="0" collapsed="false">
      <c r="A2904" s="9" t="n">
        <v>2902</v>
      </c>
      <c r="B2904" s="10" t="s">
        <v>2817</v>
      </c>
      <c r="C2904" s="13" t="s">
        <v>2911</v>
      </c>
      <c r="D2904" s="13" t="s">
        <v>2916</v>
      </c>
      <c r="E2904" s="13" t="s">
        <v>11</v>
      </c>
      <c r="F2904" s="13" t="s">
        <v>12</v>
      </c>
      <c r="G2904" s="9" t="n">
        <v>2</v>
      </c>
      <c r="H2904" s="111" t="n">
        <v>1426</v>
      </c>
    </row>
    <row r="2905" customFormat="false" ht="15.75" hidden="false" customHeight="true" outlineLevel="0" collapsed="false">
      <c r="A2905" s="9" t="n">
        <v>2903</v>
      </c>
      <c r="B2905" s="10" t="s">
        <v>2817</v>
      </c>
      <c r="C2905" s="13" t="s">
        <v>2911</v>
      </c>
      <c r="D2905" s="13" t="s">
        <v>2917</v>
      </c>
      <c r="E2905" s="13" t="s">
        <v>644</v>
      </c>
      <c r="F2905" s="13" t="s">
        <v>27</v>
      </c>
      <c r="G2905" s="13"/>
      <c r="H2905" s="13"/>
    </row>
    <row r="2906" customFormat="false" ht="15.75" hidden="false" customHeight="true" outlineLevel="0" collapsed="false">
      <c r="A2906" s="9" t="n">
        <v>2904</v>
      </c>
      <c r="B2906" s="10" t="s">
        <v>2817</v>
      </c>
      <c r="C2906" s="13" t="s">
        <v>2911</v>
      </c>
      <c r="D2906" s="13" t="s">
        <v>2918</v>
      </c>
      <c r="E2906" s="13" t="s">
        <v>644</v>
      </c>
      <c r="F2906" s="13" t="s">
        <v>12</v>
      </c>
      <c r="G2906" s="9" t="n">
        <v>2</v>
      </c>
      <c r="H2906" s="111" t="n">
        <v>1154</v>
      </c>
    </row>
    <row r="2907" customFormat="false" ht="15.75" hidden="false" customHeight="true" outlineLevel="0" collapsed="false">
      <c r="A2907" s="9" t="n">
        <v>2905</v>
      </c>
      <c r="B2907" s="10" t="s">
        <v>2817</v>
      </c>
      <c r="C2907" s="13" t="s">
        <v>2911</v>
      </c>
      <c r="D2907" s="13" t="s">
        <v>2919</v>
      </c>
      <c r="E2907" s="13" t="s">
        <v>11</v>
      </c>
      <c r="F2907" s="13" t="s">
        <v>70</v>
      </c>
      <c r="G2907" s="13"/>
      <c r="H2907" s="13"/>
    </row>
    <row r="2908" s="46" customFormat="true" ht="15.75" hidden="false" customHeight="true" outlineLevel="0" collapsed="false">
      <c r="A2908" s="9" t="n">
        <v>2906</v>
      </c>
      <c r="B2908" s="10" t="s">
        <v>2817</v>
      </c>
      <c r="C2908" s="13" t="s">
        <v>2911</v>
      </c>
      <c r="D2908" s="13" t="s">
        <v>2920</v>
      </c>
      <c r="E2908" s="13" t="s">
        <v>11</v>
      </c>
      <c r="F2908" s="13" t="s">
        <v>12</v>
      </c>
      <c r="G2908" s="9" t="n">
        <v>1</v>
      </c>
      <c r="H2908" s="111" t="n">
        <v>663</v>
      </c>
    </row>
    <row r="2909" customFormat="false" ht="15.75" hidden="false" customHeight="true" outlineLevel="0" collapsed="false">
      <c r="A2909" s="9" t="n">
        <v>2907</v>
      </c>
      <c r="B2909" s="10" t="s">
        <v>2817</v>
      </c>
      <c r="C2909" s="13" t="s">
        <v>2911</v>
      </c>
      <c r="D2909" s="13" t="s">
        <v>2488</v>
      </c>
      <c r="E2909" s="13" t="s">
        <v>644</v>
      </c>
      <c r="F2909" s="13" t="s">
        <v>12</v>
      </c>
      <c r="G2909" s="13" t="n">
        <v>1</v>
      </c>
      <c r="H2909" s="111" t="n">
        <v>663</v>
      </c>
    </row>
    <row r="2910" customFormat="false" ht="15.75" hidden="false" customHeight="true" outlineLevel="0" collapsed="false">
      <c r="A2910" s="9" t="n">
        <v>2908</v>
      </c>
      <c r="B2910" s="10" t="s">
        <v>2817</v>
      </c>
      <c r="C2910" s="13" t="s">
        <v>2911</v>
      </c>
      <c r="D2910" s="13" t="s">
        <v>2921</v>
      </c>
      <c r="E2910" s="13" t="s">
        <v>11</v>
      </c>
      <c r="F2910" s="13" t="s">
        <v>12</v>
      </c>
      <c r="G2910" s="113" t="n">
        <v>1</v>
      </c>
      <c r="H2910" s="111" t="n">
        <v>663</v>
      </c>
    </row>
    <row r="2911" customFormat="false" ht="15.75" hidden="false" customHeight="true" outlineLevel="0" collapsed="false">
      <c r="A2911" s="9" t="n">
        <v>2909</v>
      </c>
      <c r="B2911" s="10" t="s">
        <v>2817</v>
      </c>
      <c r="C2911" s="13" t="s">
        <v>2911</v>
      </c>
      <c r="D2911" s="13" t="s">
        <v>2922</v>
      </c>
      <c r="E2911" s="13" t="s">
        <v>17</v>
      </c>
      <c r="F2911" s="13" t="s">
        <v>12</v>
      </c>
      <c r="G2911" s="9" t="n">
        <v>2</v>
      </c>
      <c r="H2911" s="111" t="n">
        <v>1506</v>
      </c>
    </row>
    <row r="2912" customFormat="false" ht="15.75" hidden="false" customHeight="true" outlineLevel="0" collapsed="false">
      <c r="A2912" s="9" t="n">
        <v>2910</v>
      </c>
      <c r="B2912" s="10" t="s">
        <v>2817</v>
      </c>
      <c r="C2912" s="13" t="s">
        <v>2911</v>
      </c>
      <c r="D2912" s="13" t="s">
        <v>2923</v>
      </c>
      <c r="E2912" s="13" t="s">
        <v>17</v>
      </c>
      <c r="F2912" s="13" t="s">
        <v>52</v>
      </c>
      <c r="G2912" s="13"/>
      <c r="H2912" s="13"/>
    </row>
    <row r="2913" customFormat="false" ht="15.75" hidden="false" customHeight="true" outlineLevel="0" collapsed="false">
      <c r="A2913" s="9" t="n">
        <v>2911</v>
      </c>
      <c r="B2913" s="10" t="s">
        <v>2817</v>
      </c>
      <c r="C2913" s="13" t="s">
        <v>2911</v>
      </c>
      <c r="D2913" s="13" t="s">
        <v>2924</v>
      </c>
      <c r="E2913" s="13" t="s">
        <v>11</v>
      </c>
      <c r="F2913" s="13" t="s">
        <v>12</v>
      </c>
      <c r="G2913" s="9" t="n">
        <v>2</v>
      </c>
      <c r="H2913" s="111" t="n">
        <v>1146</v>
      </c>
    </row>
    <row r="2914" customFormat="false" ht="15.75" hidden="false" customHeight="true" outlineLevel="0" collapsed="false">
      <c r="A2914" s="9" t="n">
        <v>2912</v>
      </c>
      <c r="B2914" s="10" t="s">
        <v>2817</v>
      </c>
      <c r="C2914" s="13" t="s">
        <v>2911</v>
      </c>
      <c r="D2914" s="13" t="s">
        <v>2925</v>
      </c>
      <c r="E2914" s="13" t="s">
        <v>17</v>
      </c>
      <c r="F2914" s="13" t="s">
        <v>52</v>
      </c>
      <c r="G2914" s="13"/>
      <c r="H2914" s="13"/>
    </row>
    <row r="2915" customFormat="false" ht="15.75" hidden="false" customHeight="true" outlineLevel="0" collapsed="false">
      <c r="A2915" s="9" t="n">
        <v>2913</v>
      </c>
      <c r="B2915" s="10" t="s">
        <v>2817</v>
      </c>
      <c r="C2915" s="13" t="s">
        <v>2911</v>
      </c>
      <c r="D2915" s="13" t="s">
        <v>2926</v>
      </c>
      <c r="E2915" s="13" t="s">
        <v>11</v>
      </c>
      <c r="F2915" s="13" t="s">
        <v>12</v>
      </c>
      <c r="G2915" s="9" t="n">
        <v>2</v>
      </c>
      <c r="H2915" s="111" t="n">
        <v>966</v>
      </c>
    </row>
    <row r="2916" customFormat="false" ht="15.75" hidden="false" customHeight="true" outlineLevel="0" collapsed="false">
      <c r="A2916" s="9" t="n">
        <v>2914</v>
      </c>
      <c r="B2916" s="10" t="s">
        <v>2817</v>
      </c>
      <c r="C2916" s="13" t="s">
        <v>2911</v>
      </c>
      <c r="D2916" s="13" t="s">
        <v>2927</v>
      </c>
      <c r="E2916" s="13" t="s">
        <v>644</v>
      </c>
      <c r="F2916" s="13" t="s">
        <v>27</v>
      </c>
      <c r="G2916" s="9"/>
      <c r="H2916" s="13"/>
    </row>
    <row r="2917" customFormat="false" ht="15.75" hidden="false" customHeight="true" outlineLevel="0" collapsed="false">
      <c r="A2917" s="9" t="n">
        <v>2915</v>
      </c>
      <c r="B2917" s="10" t="s">
        <v>2817</v>
      </c>
      <c r="C2917" s="13" t="s">
        <v>2911</v>
      </c>
      <c r="D2917" s="13" t="s">
        <v>2928</v>
      </c>
      <c r="E2917" s="13" t="s">
        <v>644</v>
      </c>
      <c r="F2917" s="13" t="s">
        <v>12</v>
      </c>
      <c r="G2917" s="13" t="n">
        <v>1</v>
      </c>
      <c r="H2917" s="111" t="n">
        <v>287</v>
      </c>
    </row>
    <row r="2918" customFormat="false" ht="15.75" hidden="false" customHeight="true" outlineLevel="0" collapsed="false">
      <c r="A2918" s="9" t="n">
        <v>2916</v>
      </c>
      <c r="B2918" s="10" t="s">
        <v>2817</v>
      </c>
      <c r="C2918" s="13" t="s">
        <v>2911</v>
      </c>
      <c r="D2918" s="10" t="s">
        <v>2929</v>
      </c>
      <c r="E2918" s="10" t="s">
        <v>11</v>
      </c>
      <c r="F2918" s="10" t="s">
        <v>12</v>
      </c>
      <c r="G2918" s="9" t="n">
        <v>1</v>
      </c>
      <c r="H2918" s="111" t="n">
        <v>417</v>
      </c>
    </row>
    <row r="2919" customFormat="false" ht="15.75" hidden="false" customHeight="true" outlineLevel="0" collapsed="false">
      <c r="A2919" s="9" t="n">
        <v>2917</v>
      </c>
      <c r="B2919" s="10" t="s">
        <v>2817</v>
      </c>
      <c r="C2919" s="10" t="s">
        <v>2930</v>
      </c>
      <c r="D2919" s="10" t="s">
        <v>2931</v>
      </c>
      <c r="E2919" s="10" t="s">
        <v>17</v>
      </c>
      <c r="F2919" s="10" t="s">
        <v>12</v>
      </c>
      <c r="G2919" s="9" t="n">
        <v>1</v>
      </c>
      <c r="H2919" s="111" t="n">
        <v>663</v>
      </c>
    </row>
    <row r="2920" customFormat="false" ht="15.75" hidden="false" customHeight="true" outlineLevel="0" collapsed="false">
      <c r="A2920" s="9" t="n">
        <v>2918</v>
      </c>
      <c r="B2920" s="10" t="s">
        <v>2817</v>
      </c>
      <c r="C2920" s="10" t="s">
        <v>2930</v>
      </c>
      <c r="D2920" s="10" t="s">
        <v>2932</v>
      </c>
      <c r="E2920" s="10" t="s">
        <v>17</v>
      </c>
      <c r="F2920" s="10" t="s">
        <v>12</v>
      </c>
      <c r="G2920" s="9" t="n">
        <v>1</v>
      </c>
      <c r="H2920" s="111" t="n">
        <v>663</v>
      </c>
    </row>
    <row r="2921" customFormat="false" ht="15.75" hidden="false" customHeight="true" outlineLevel="0" collapsed="false">
      <c r="A2921" s="9" t="n">
        <v>2919</v>
      </c>
      <c r="B2921" s="10" t="s">
        <v>2817</v>
      </c>
      <c r="C2921" s="10" t="s">
        <v>2930</v>
      </c>
      <c r="D2921" s="10" t="s">
        <v>2933</v>
      </c>
      <c r="E2921" s="10" t="s">
        <v>17</v>
      </c>
      <c r="F2921" s="10" t="s">
        <v>12</v>
      </c>
      <c r="G2921" s="9" t="n">
        <v>1</v>
      </c>
      <c r="H2921" s="111" t="n">
        <v>663</v>
      </c>
    </row>
    <row r="2922" customFormat="false" ht="15.75" hidden="false" customHeight="true" outlineLevel="0" collapsed="false">
      <c r="A2922" s="9" t="n">
        <v>2920</v>
      </c>
      <c r="B2922" s="10" t="s">
        <v>2817</v>
      </c>
      <c r="C2922" s="10" t="s">
        <v>2930</v>
      </c>
      <c r="D2922" s="10" t="s">
        <v>2934</v>
      </c>
      <c r="E2922" s="10" t="s">
        <v>17</v>
      </c>
      <c r="F2922" s="10" t="s">
        <v>12</v>
      </c>
      <c r="G2922" s="9" t="n">
        <v>1</v>
      </c>
      <c r="H2922" s="111" t="n">
        <v>663</v>
      </c>
    </row>
    <row r="2923" customFormat="false" ht="15.75" hidden="false" customHeight="true" outlineLevel="0" collapsed="false">
      <c r="A2923" s="9" t="n">
        <v>2921</v>
      </c>
      <c r="B2923" s="10" t="s">
        <v>2817</v>
      </c>
      <c r="C2923" s="10" t="s">
        <v>2930</v>
      </c>
      <c r="D2923" s="13" t="s">
        <v>2935</v>
      </c>
      <c r="E2923" s="13" t="s">
        <v>11</v>
      </c>
      <c r="F2923" s="13" t="s">
        <v>12</v>
      </c>
      <c r="G2923" s="10" t="n">
        <v>1</v>
      </c>
      <c r="H2923" s="111" t="n">
        <v>713</v>
      </c>
    </row>
    <row r="2924" customFormat="false" ht="15.75" hidden="false" customHeight="true" outlineLevel="0" collapsed="false">
      <c r="A2924" s="9" t="n">
        <v>2922</v>
      </c>
      <c r="B2924" s="10" t="s">
        <v>2817</v>
      </c>
      <c r="C2924" s="13" t="s">
        <v>2936</v>
      </c>
      <c r="D2924" s="13" t="s">
        <v>2937</v>
      </c>
      <c r="E2924" s="13" t="s">
        <v>11</v>
      </c>
      <c r="F2924" s="13" t="s">
        <v>12</v>
      </c>
      <c r="G2924" s="13" t="n">
        <v>1</v>
      </c>
      <c r="H2924" s="111" t="n">
        <v>764</v>
      </c>
    </row>
    <row r="2925" customFormat="false" ht="15.75" hidden="false" customHeight="true" outlineLevel="0" collapsed="false">
      <c r="A2925" s="9" t="n">
        <v>2923</v>
      </c>
      <c r="B2925" s="10" t="s">
        <v>2817</v>
      </c>
      <c r="C2925" s="13" t="s">
        <v>2936</v>
      </c>
      <c r="D2925" s="13" t="s">
        <v>2938</v>
      </c>
      <c r="E2925" s="13" t="s">
        <v>17</v>
      </c>
      <c r="F2925" s="13" t="s">
        <v>12</v>
      </c>
      <c r="G2925" s="9" t="n">
        <v>1</v>
      </c>
      <c r="H2925" s="111" t="n">
        <v>793</v>
      </c>
    </row>
    <row r="2926" customFormat="false" ht="15.75" hidden="false" customHeight="true" outlineLevel="0" collapsed="false">
      <c r="A2926" s="9" t="n">
        <v>2924</v>
      </c>
      <c r="B2926" s="10" t="s">
        <v>2817</v>
      </c>
      <c r="C2926" s="13" t="s">
        <v>2936</v>
      </c>
      <c r="D2926" s="13" t="s">
        <v>2939</v>
      </c>
      <c r="E2926" s="13" t="s">
        <v>11</v>
      </c>
      <c r="F2926" s="13" t="s">
        <v>12</v>
      </c>
      <c r="G2926" s="13" t="n">
        <v>3</v>
      </c>
      <c r="H2926" s="111" t="n">
        <v>1779</v>
      </c>
    </row>
    <row r="2927" customFormat="false" ht="15.75" hidden="false" customHeight="true" outlineLevel="0" collapsed="false">
      <c r="A2927" s="9" t="n">
        <v>2925</v>
      </c>
      <c r="B2927" s="10" t="s">
        <v>2817</v>
      </c>
      <c r="C2927" s="13" t="s">
        <v>2936</v>
      </c>
      <c r="D2927" s="13" t="s">
        <v>2940</v>
      </c>
      <c r="E2927" s="13" t="s">
        <v>11</v>
      </c>
      <c r="F2927" s="13" t="s">
        <v>711</v>
      </c>
      <c r="G2927" s="13"/>
      <c r="H2927" s="13"/>
    </row>
    <row r="2928" customFormat="false" ht="15.75" hidden="false" customHeight="true" outlineLevel="0" collapsed="false">
      <c r="A2928" s="9" t="n">
        <v>2926</v>
      </c>
      <c r="B2928" s="10" t="s">
        <v>2817</v>
      </c>
      <c r="C2928" s="13" t="s">
        <v>2936</v>
      </c>
      <c r="D2928" s="13" t="s">
        <v>1873</v>
      </c>
      <c r="E2928" s="13" t="s">
        <v>17</v>
      </c>
      <c r="F2928" s="13" t="s">
        <v>1210</v>
      </c>
      <c r="G2928" s="13"/>
      <c r="H2928" s="13"/>
    </row>
    <row r="2929" customFormat="false" ht="15.75" hidden="false" customHeight="true" outlineLevel="0" collapsed="false">
      <c r="A2929" s="9" t="n">
        <v>2927</v>
      </c>
      <c r="B2929" s="10" t="s">
        <v>2817</v>
      </c>
      <c r="C2929" s="13" t="s">
        <v>2936</v>
      </c>
      <c r="D2929" s="13" t="s">
        <v>2941</v>
      </c>
      <c r="E2929" s="13" t="s">
        <v>17</v>
      </c>
      <c r="F2929" s="13" t="s">
        <v>12</v>
      </c>
      <c r="G2929" s="9" t="n">
        <v>1</v>
      </c>
      <c r="H2929" s="111" t="n">
        <v>743</v>
      </c>
    </row>
    <row r="2930" customFormat="false" ht="15.75" hidden="false" customHeight="true" outlineLevel="0" collapsed="false">
      <c r="A2930" s="9" t="n">
        <v>2928</v>
      </c>
      <c r="B2930" s="10" t="s">
        <v>2817</v>
      </c>
      <c r="C2930" s="13" t="s">
        <v>2936</v>
      </c>
      <c r="D2930" s="13" t="s">
        <v>2942</v>
      </c>
      <c r="E2930" s="13" t="s">
        <v>17</v>
      </c>
      <c r="F2930" s="13" t="s">
        <v>12</v>
      </c>
      <c r="G2930" s="9" t="n">
        <v>1</v>
      </c>
      <c r="H2930" s="111" t="n">
        <v>613</v>
      </c>
    </row>
    <row r="2931" customFormat="false" ht="15.75" hidden="false" customHeight="true" outlineLevel="0" collapsed="false">
      <c r="A2931" s="9" t="n">
        <v>2929</v>
      </c>
      <c r="B2931" s="10" t="s">
        <v>2817</v>
      </c>
      <c r="C2931" s="13" t="s">
        <v>2936</v>
      </c>
      <c r="D2931" s="13" t="s">
        <v>2943</v>
      </c>
      <c r="E2931" s="13" t="s">
        <v>11</v>
      </c>
      <c r="F2931" s="13" t="s">
        <v>12</v>
      </c>
      <c r="G2931" s="13" t="n">
        <v>1</v>
      </c>
      <c r="H2931" s="111" t="n">
        <v>229</v>
      </c>
    </row>
    <row r="2932" customFormat="false" ht="15.75" hidden="false" customHeight="true" outlineLevel="0" collapsed="false">
      <c r="A2932" s="9" t="n">
        <v>2930</v>
      </c>
      <c r="B2932" s="10" t="s">
        <v>2817</v>
      </c>
      <c r="C2932" s="13" t="s">
        <v>2936</v>
      </c>
      <c r="D2932" s="13" t="s">
        <v>2944</v>
      </c>
      <c r="E2932" s="13" t="s">
        <v>17</v>
      </c>
      <c r="F2932" s="13" t="s">
        <v>12</v>
      </c>
      <c r="G2932" s="13" t="n">
        <v>2</v>
      </c>
      <c r="H2932" s="111" t="n">
        <v>876</v>
      </c>
    </row>
    <row r="2933" customFormat="false" ht="15.75" hidden="false" customHeight="true" outlineLevel="0" collapsed="false">
      <c r="A2933" s="9" t="n">
        <v>2931</v>
      </c>
      <c r="B2933" s="10" t="s">
        <v>2817</v>
      </c>
      <c r="C2933" s="13" t="s">
        <v>2936</v>
      </c>
      <c r="D2933" s="13" t="s">
        <v>2945</v>
      </c>
      <c r="E2933" s="13" t="s">
        <v>11</v>
      </c>
      <c r="F2933" s="13" t="s">
        <v>70</v>
      </c>
      <c r="G2933" s="13"/>
      <c r="H2933" s="13"/>
    </row>
    <row r="2934" customFormat="false" ht="15.75" hidden="false" customHeight="true" outlineLevel="0" collapsed="false">
      <c r="A2934" s="9" t="n">
        <v>2932</v>
      </c>
      <c r="B2934" s="10" t="s">
        <v>2817</v>
      </c>
      <c r="C2934" s="13" t="s">
        <v>2936</v>
      </c>
      <c r="D2934" s="10" t="s">
        <v>2946</v>
      </c>
      <c r="E2934" s="10" t="s">
        <v>11</v>
      </c>
      <c r="F2934" s="10" t="s">
        <v>12</v>
      </c>
      <c r="G2934" s="9" t="n">
        <v>1</v>
      </c>
      <c r="H2934" s="111" t="n">
        <v>764</v>
      </c>
    </row>
    <row r="2935" customFormat="false" ht="15.75" hidden="false" customHeight="true" outlineLevel="0" collapsed="false">
      <c r="A2935" s="9" t="n">
        <v>2933</v>
      </c>
      <c r="B2935" s="10" t="s">
        <v>2817</v>
      </c>
      <c r="C2935" s="13" t="s">
        <v>2947</v>
      </c>
      <c r="D2935" s="13" t="s">
        <v>2948</v>
      </c>
      <c r="E2935" s="13" t="s">
        <v>17</v>
      </c>
      <c r="F2935" s="13" t="s">
        <v>12</v>
      </c>
      <c r="G2935" s="10" t="n">
        <v>1</v>
      </c>
      <c r="H2935" s="111" t="n">
        <v>783</v>
      </c>
    </row>
    <row r="2936" customFormat="false" ht="15.75" hidden="false" customHeight="true" outlineLevel="0" collapsed="false">
      <c r="A2936" s="9" t="n">
        <v>2934</v>
      </c>
      <c r="B2936" s="10" t="s">
        <v>2817</v>
      </c>
      <c r="C2936" s="13" t="s">
        <v>2947</v>
      </c>
      <c r="D2936" s="13" t="s">
        <v>412</v>
      </c>
      <c r="E2936" s="13" t="s">
        <v>17</v>
      </c>
      <c r="F2936" s="13" t="s">
        <v>12</v>
      </c>
      <c r="G2936" s="10" t="n">
        <v>1</v>
      </c>
      <c r="H2936" s="111" t="n">
        <v>383</v>
      </c>
    </row>
    <row r="2937" customFormat="false" ht="15.75" hidden="false" customHeight="true" outlineLevel="0" collapsed="false">
      <c r="A2937" s="9" t="n">
        <v>2935</v>
      </c>
      <c r="B2937" s="10" t="s">
        <v>2817</v>
      </c>
      <c r="C2937" s="13" t="s">
        <v>2947</v>
      </c>
      <c r="D2937" s="13" t="s">
        <v>454</v>
      </c>
      <c r="E2937" s="13" t="s">
        <v>17</v>
      </c>
      <c r="F2937" s="13" t="s">
        <v>12</v>
      </c>
      <c r="G2937" s="10" t="n">
        <v>1</v>
      </c>
      <c r="H2937" s="111" t="n">
        <v>483</v>
      </c>
    </row>
    <row r="2938" customFormat="false" ht="15.75" hidden="false" customHeight="true" outlineLevel="0" collapsed="false">
      <c r="A2938" s="9" t="n">
        <v>2936</v>
      </c>
      <c r="B2938" s="10" t="s">
        <v>2817</v>
      </c>
      <c r="C2938" s="13" t="s">
        <v>2947</v>
      </c>
      <c r="D2938" s="13" t="s">
        <v>2949</v>
      </c>
      <c r="E2938" s="13" t="s">
        <v>11</v>
      </c>
      <c r="F2938" s="13" t="s">
        <v>12</v>
      </c>
      <c r="G2938" s="10" t="n">
        <v>1</v>
      </c>
      <c r="H2938" s="111" t="n">
        <v>483</v>
      </c>
    </row>
    <row r="2939" customFormat="false" ht="15.75" hidden="false" customHeight="true" outlineLevel="0" collapsed="false">
      <c r="A2939" s="9" t="n">
        <v>2937</v>
      </c>
      <c r="B2939" s="10" t="s">
        <v>2817</v>
      </c>
      <c r="C2939" s="13" t="s">
        <v>2947</v>
      </c>
      <c r="D2939" s="13" t="s">
        <v>2950</v>
      </c>
      <c r="E2939" s="13" t="s">
        <v>11</v>
      </c>
      <c r="F2939" s="13" t="s">
        <v>12</v>
      </c>
      <c r="G2939" s="10" t="n">
        <v>1</v>
      </c>
      <c r="H2939" s="111" t="n">
        <v>764</v>
      </c>
    </row>
    <row r="2940" customFormat="false" ht="15.75" hidden="false" customHeight="true" outlineLevel="0" collapsed="false">
      <c r="A2940" s="9" t="n">
        <v>2938</v>
      </c>
      <c r="B2940" s="10" t="s">
        <v>2817</v>
      </c>
      <c r="C2940" s="13" t="s">
        <v>2947</v>
      </c>
      <c r="D2940" s="13" t="s">
        <v>2951</v>
      </c>
      <c r="E2940" s="13" t="s">
        <v>11</v>
      </c>
      <c r="F2940" s="13" t="s">
        <v>12</v>
      </c>
      <c r="G2940" s="10" t="n">
        <v>1</v>
      </c>
      <c r="H2940" s="111" t="n">
        <v>793</v>
      </c>
    </row>
    <row r="2941" customFormat="false" ht="15.75" hidden="false" customHeight="true" outlineLevel="0" collapsed="false">
      <c r="A2941" s="9" t="n">
        <v>2939</v>
      </c>
      <c r="B2941" s="10" t="s">
        <v>2817</v>
      </c>
      <c r="C2941" s="13" t="s">
        <v>2947</v>
      </c>
      <c r="D2941" s="13" t="s">
        <v>2952</v>
      </c>
      <c r="E2941" s="13" t="s">
        <v>17</v>
      </c>
      <c r="F2941" s="13" t="s">
        <v>12</v>
      </c>
      <c r="G2941" s="10" t="n">
        <v>1</v>
      </c>
      <c r="H2941" s="111" t="n">
        <v>613</v>
      </c>
    </row>
    <row r="2942" customFormat="false" ht="15.75" hidden="false" customHeight="true" outlineLevel="0" collapsed="false">
      <c r="A2942" s="9" t="n">
        <v>2940</v>
      </c>
      <c r="B2942" s="10" t="s">
        <v>2817</v>
      </c>
      <c r="C2942" s="13" t="s">
        <v>2947</v>
      </c>
      <c r="D2942" s="13" t="s">
        <v>2953</v>
      </c>
      <c r="E2942" s="13" t="s">
        <v>17</v>
      </c>
      <c r="F2942" s="13" t="s">
        <v>12</v>
      </c>
      <c r="G2942" s="10" t="n">
        <v>1</v>
      </c>
      <c r="H2942" s="111" t="n">
        <v>793</v>
      </c>
    </row>
    <row r="2943" customFormat="false" ht="15.75" hidden="false" customHeight="true" outlineLevel="0" collapsed="false">
      <c r="A2943" s="9" t="n">
        <v>2941</v>
      </c>
      <c r="B2943" s="10" t="s">
        <v>2817</v>
      </c>
      <c r="C2943" s="13" t="s">
        <v>2947</v>
      </c>
      <c r="D2943" s="13" t="s">
        <v>2594</v>
      </c>
      <c r="E2943" s="13" t="s">
        <v>17</v>
      </c>
      <c r="F2943" s="13" t="s">
        <v>12</v>
      </c>
      <c r="G2943" s="10" t="n">
        <v>1</v>
      </c>
      <c r="H2943" s="111" t="n">
        <v>663</v>
      </c>
    </row>
    <row r="2944" customFormat="false" ht="15.75" hidden="false" customHeight="true" outlineLevel="0" collapsed="false">
      <c r="A2944" s="9" t="n">
        <v>2942</v>
      </c>
      <c r="B2944" s="10" t="s">
        <v>2817</v>
      </c>
      <c r="C2944" s="10" t="s">
        <v>2947</v>
      </c>
      <c r="D2944" s="13" t="s">
        <v>2954</v>
      </c>
      <c r="E2944" s="13" t="s">
        <v>11</v>
      </c>
      <c r="F2944" s="13" t="s">
        <v>12</v>
      </c>
      <c r="G2944" s="9" t="n">
        <v>2</v>
      </c>
      <c r="H2944" s="111" t="n">
        <v>786</v>
      </c>
    </row>
    <row r="2945" customFormat="false" ht="15.75" hidden="false" customHeight="true" outlineLevel="0" collapsed="false">
      <c r="A2945" s="9" t="n">
        <v>2943</v>
      </c>
      <c r="B2945" s="10" t="s">
        <v>2817</v>
      </c>
      <c r="C2945" s="10" t="s">
        <v>2947</v>
      </c>
      <c r="D2945" s="13" t="s">
        <v>2955</v>
      </c>
      <c r="E2945" s="13" t="s">
        <v>11</v>
      </c>
      <c r="F2945" s="13" t="s">
        <v>70</v>
      </c>
      <c r="G2945" s="13"/>
      <c r="H2945" s="13"/>
    </row>
    <row r="2946" customFormat="false" ht="15.75" hidden="false" customHeight="true" outlineLevel="0" collapsed="false">
      <c r="A2946" s="9" t="n">
        <v>2944</v>
      </c>
      <c r="B2946" s="10" t="s">
        <v>2817</v>
      </c>
      <c r="C2946" s="10" t="s">
        <v>2947</v>
      </c>
      <c r="D2946" s="13" t="s">
        <v>512</v>
      </c>
      <c r="E2946" s="13" t="s">
        <v>644</v>
      </c>
      <c r="F2946" s="13" t="s">
        <v>12</v>
      </c>
      <c r="G2946" s="9" t="n">
        <v>1</v>
      </c>
      <c r="H2946" s="111" t="n">
        <v>323</v>
      </c>
    </row>
    <row r="2947" customFormat="false" ht="15.75" hidden="false" customHeight="true" outlineLevel="0" collapsed="false">
      <c r="A2947" s="9" t="n">
        <v>2945</v>
      </c>
      <c r="B2947" s="10" t="s">
        <v>2817</v>
      </c>
      <c r="C2947" s="10" t="s">
        <v>2947</v>
      </c>
      <c r="D2947" s="13" t="s">
        <v>2956</v>
      </c>
      <c r="E2947" s="13" t="s">
        <v>11</v>
      </c>
      <c r="F2947" s="13" t="s">
        <v>12</v>
      </c>
      <c r="G2947" s="9" t="n">
        <v>1</v>
      </c>
      <c r="H2947" s="111" t="n">
        <v>413</v>
      </c>
    </row>
    <row r="2948" customFormat="false" ht="15.75" hidden="false" customHeight="true" outlineLevel="0" collapsed="false">
      <c r="A2948" s="9" t="n">
        <v>2946</v>
      </c>
      <c r="B2948" s="10" t="s">
        <v>2817</v>
      </c>
      <c r="C2948" s="10" t="s">
        <v>2947</v>
      </c>
      <c r="D2948" s="10" t="s">
        <v>2957</v>
      </c>
      <c r="E2948" s="10" t="s">
        <v>17</v>
      </c>
      <c r="F2948" s="10" t="s">
        <v>12</v>
      </c>
      <c r="G2948" s="10" t="n">
        <v>2</v>
      </c>
      <c r="H2948" s="111" t="n">
        <v>1415</v>
      </c>
    </row>
    <row r="2949" customFormat="false" ht="15.75" hidden="false" customHeight="true" outlineLevel="0" collapsed="false">
      <c r="A2949" s="9" t="n">
        <v>2947</v>
      </c>
      <c r="B2949" s="10" t="s">
        <v>2817</v>
      </c>
      <c r="C2949" s="10" t="s">
        <v>2947</v>
      </c>
      <c r="D2949" s="10" t="s">
        <v>2958</v>
      </c>
      <c r="E2949" s="10" t="s">
        <v>17</v>
      </c>
      <c r="F2949" s="10" t="s">
        <v>52</v>
      </c>
      <c r="G2949" s="10"/>
      <c r="H2949" s="10"/>
    </row>
    <row r="2950" customFormat="false" ht="15.75" hidden="false" customHeight="true" outlineLevel="0" collapsed="false">
      <c r="A2950" s="9" t="n">
        <v>2948</v>
      </c>
      <c r="B2950" s="10" t="s">
        <v>2817</v>
      </c>
      <c r="C2950" s="10" t="s">
        <v>2947</v>
      </c>
      <c r="D2950" s="10" t="s">
        <v>2959</v>
      </c>
      <c r="E2950" s="10" t="s">
        <v>11</v>
      </c>
      <c r="F2950" s="10" t="s">
        <v>12</v>
      </c>
      <c r="G2950" s="9" t="n">
        <v>1</v>
      </c>
      <c r="H2950" s="111" t="n">
        <v>397</v>
      </c>
    </row>
    <row r="2951" customFormat="false" ht="15.75" hidden="false" customHeight="true" outlineLevel="0" collapsed="false">
      <c r="A2951" s="9" t="n">
        <v>2949</v>
      </c>
      <c r="B2951" s="10" t="s">
        <v>2817</v>
      </c>
      <c r="C2951" s="13" t="s">
        <v>2960</v>
      </c>
      <c r="D2951" s="13" t="s">
        <v>2961</v>
      </c>
      <c r="E2951" s="13" t="s">
        <v>11</v>
      </c>
      <c r="F2951" s="10" t="s">
        <v>12</v>
      </c>
      <c r="G2951" s="9" t="n">
        <v>1</v>
      </c>
      <c r="H2951" s="111" t="n">
        <v>356</v>
      </c>
    </row>
    <row r="2952" customFormat="false" ht="15.75" hidden="false" customHeight="true" outlineLevel="0" collapsed="false">
      <c r="A2952" s="9" t="n">
        <v>2950</v>
      </c>
      <c r="B2952" s="10" t="s">
        <v>2817</v>
      </c>
      <c r="C2952" s="13" t="s">
        <v>2960</v>
      </c>
      <c r="D2952" s="10" t="s">
        <v>2962</v>
      </c>
      <c r="E2952" s="13" t="s">
        <v>17</v>
      </c>
      <c r="F2952" s="10" t="s">
        <v>12</v>
      </c>
      <c r="G2952" s="9" t="n">
        <v>1</v>
      </c>
      <c r="H2952" s="111" t="n">
        <v>647</v>
      </c>
    </row>
    <row r="2953" customFormat="false" ht="15.75" hidden="false" customHeight="true" outlineLevel="0" collapsed="false">
      <c r="A2953" s="9" t="n">
        <v>2951</v>
      </c>
      <c r="B2953" s="10" t="s">
        <v>2817</v>
      </c>
      <c r="C2953" s="13" t="s">
        <v>2960</v>
      </c>
      <c r="D2953" s="10" t="s">
        <v>2963</v>
      </c>
      <c r="E2953" s="13" t="s">
        <v>17</v>
      </c>
      <c r="F2953" s="10" t="s">
        <v>12</v>
      </c>
      <c r="G2953" s="9" t="n">
        <v>1</v>
      </c>
      <c r="H2953" s="111" t="n">
        <v>613</v>
      </c>
    </row>
    <row r="2954" customFormat="false" ht="15.75" hidden="false" customHeight="true" outlineLevel="0" collapsed="false">
      <c r="A2954" s="9" t="n">
        <v>2952</v>
      </c>
      <c r="B2954" s="10" t="s">
        <v>2817</v>
      </c>
      <c r="C2954" s="13" t="s">
        <v>2960</v>
      </c>
      <c r="D2954" s="10" t="s">
        <v>2964</v>
      </c>
      <c r="E2954" s="13" t="s">
        <v>17</v>
      </c>
      <c r="F2954" s="10" t="s">
        <v>12</v>
      </c>
      <c r="G2954" s="9" t="n">
        <v>1</v>
      </c>
      <c r="H2954" s="111" t="n">
        <v>713</v>
      </c>
    </row>
    <row r="2955" customFormat="false" ht="15.75" hidden="false" customHeight="true" outlineLevel="0" collapsed="false">
      <c r="A2955" s="9" t="n">
        <v>2953</v>
      </c>
      <c r="B2955" s="10" t="s">
        <v>2817</v>
      </c>
      <c r="C2955" s="13" t="s">
        <v>2960</v>
      </c>
      <c r="D2955" s="10" t="s">
        <v>2965</v>
      </c>
      <c r="E2955" s="13" t="s">
        <v>11</v>
      </c>
      <c r="F2955" s="10" t="s">
        <v>12</v>
      </c>
      <c r="G2955" s="9" t="n">
        <v>1</v>
      </c>
      <c r="H2955" s="111" t="n">
        <v>693</v>
      </c>
    </row>
    <row r="2956" customFormat="false" ht="15.75" hidden="false" customHeight="true" outlineLevel="0" collapsed="false">
      <c r="A2956" s="9" t="n">
        <v>2954</v>
      </c>
      <c r="B2956" s="10" t="s">
        <v>2817</v>
      </c>
      <c r="C2956" s="13" t="s">
        <v>2960</v>
      </c>
      <c r="D2956" s="13" t="s">
        <v>2966</v>
      </c>
      <c r="E2956" s="13" t="s">
        <v>11</v>
      </c>
      <c r="F2956" s="10" t="s">
        <v>12</v>
      </c>
      <c r="G2956" s="9" t="n">
        <v>1</v>
      </c>
      <c r="H2956" s="111" t="n">
        <v>673</v>
      </c>
    </row>
    <row r="2957" customFormat="false" ht="15.75" hidden="false" customHeight="true" outlineLevel="0" collapsed="false">
      <c r="A2957" s="9" t="n">
        <v>2955</v>
      </c>
      <c r="B2957" s="10" t="s">
        <v>2817</v>
      </c>
      <c r="C2957" s="13" t="s">
        <v>2960</v>
      </c>
      <c r="D2957" s="10" t="s">
        <v>2967</v>
      </c>
      <c r="E2957" s="10" t="s">
        <v>17</v>
      </c>
      <c r="F2957" s="10" t="s">
        <v>12</v>
      </c>
      <c r="G2957" s="9" t="n">
        <v>1</v>
      </c>
      <c r="H2957" s="111" t="n">
        <v>613</v>
      </c>
    </row>
    <row r="2958" customFormat="false" ht="15.75" hidden="false" customHeight="true" outlineLevel="0" collapsed="false">
      <c r="A2958" s="9" t="n">
        <v>2956</v>
      </c>
      <c r="B2958" s="10" t="s">
        <v>2817</v>
      </c>
      <c r="C2958" s="13" t="s">
        <v>2960</v>
      </c>
      <c r="D2958" s="13" t="s">
        <v>2968</v>
      </c>
      <c r="E2958" s="13" t="s">
        <v>11</v>
      </c>
      <c r="F2958" s="10" t="s">
        <v>12</v>
      </c>
      <c r="G2958" s="9" t="n">
        <v>2</v>
      </c>
      <c r="H2958" s="111" t="n">
        <v>1176</v>
      </c>
    </row>
    <row r="2959" customFormat="false" ht="15.75" hidden="false" customHeight="true" outlineLevel="0" collapsed="false">
      <c r="A2959" s="9" t="n">
        <v>2957</v>
      </c>
      <c r="B2959" s="10" t="s">
        <v>2817</v>
      </c>
      <c r="C2959" s="13" t="s">
        <v>2960</v>
      </c>
      <c r="D2959" s="13" t="s">
        <v>2969</v>
      </c>
      <c r="E2959" s="13" t="s">
        <v>17</v>
      </c>
      <c r="F2959" s="10" t="s">
        <v>27</v>
      </c>
      <c r="G2959" s="9"/>
      <c r="H2959" s="13"/>
    </row>
    <row r="2960" customFormat="false" ht="15.75" hidden="false" customHeight="true" outlineLevel="0" collapsed="false">
      <c r="A2960" s="9" t="n">
        <v>2958</v>
      </c>
      <c r="B2960" s="10" t="s">
        <v>2817</v>
      </c>
      <c r="C2960" s="13" t="s">
        <v>2960</v>
      </c>
      <c r="D2960" s="13" t="s">
        <v>2970</v>
      </c>
      <c r="E2960" s="13" t="s">
        <v>11</v>
      </c>
      <c r="F2960" s="13" t="s">
        <v>12</v>
      </c>
      <c r="G2960" s="10" t="n">
        <v>1</v>
      </c>
      <c r="H2960" s="111" t="n">
        <v>613</v>
      </c>
    </row>
    <row r="2961" customFormat="false" ht="15.75" hidden="false" customHeight="true" outlineLevel="0" collapsed="false">
      <c r="A2961" s="9" t="n">
        <v>2959</v>
      </c>
      <c r="B2961" s="10" t="s">
        <v>2817</v>
      </c>
      <c r="C2961" s="13" t="s">
        <v>2960</v>
      </c>
      <c r="D2961" s="13" t="s">
        <v>2971</v>
      </c>
      <c r="E2961" s="13" t="s">
        <v>17</v>
      </c>
      <c r="F2961" s="13" t="s">
        <v>12</v>
      </c>
      <c r="G2961" s="9" t="n">
        <v>1</v>
      </c>
      <c r="H2961" s="111" t="n">
        <v>423</v>
      </c>
    </row>
    <row r="2962" s="15" customFormat="true" ht="15.75" hidden="false" customHeight="true" outlineLevel="0" collapsed="false">
      <c r="A2962" s="9" t="n">
        <v>2960</v>
      </c>
      <c r="B2962" s="10" t="s">
        <v>2817</v>
      </c>
      <c r="C2962" s="10" t="s">
        <v>2960</v>
      </c>
      <c r="D2962" s="10" t="s">
        <v>2972</v>
      </c>
      <c r="E2962" s="10" t="s">
        <v>11</v>
      </c>
      <c r="F2962" s="10" t="s">
        <v>12</v>
      </c>
      <c r="G2962" s="10" t="n">
        <v>1</v>
      </c>
      <c r="H2962" s="111" t="n">
        <v>793</v>
      </c>
    </row>
    <row r="2963" customFormat="false" ht="15.75" hidden="false" customHeight="true" outlineLevel="0" collapsed="false">
      <c r="A2963" s="9" t="n">
        <v>2961</v>
      </c>
      <c r="B2963" s="10" t="s">
        <v>2817</v>
      </c>
      <c r="C2963" s="10" t="s">
        <v>2960</v>
      </c>
      <c r="D2963" s="10" t="s">
        <v>2973</v>
      </c>
      <c r="E2963" s="10" t="s">
        <v>17</v>
      </c>
      <c r="F2963" s="10" t="s">
        <v>12</v>
      </c>
      <c r="G2963" s="10" t="n">
        <v>1</v>
      </c>
      <c r="H2963" s="111" t="n">
        <v>269</v>
      </c>
    </row>
    <row r="2964" customFormat="false" ht="15.75" hidden="false" customHeight="true" outlineLevel="0" collapsed="false">
      <c r="A2964" s="9" t="n">
        <v>2962</v>
      </c>
      <c r="B2964" s="10" t="s">
        <v>2817</v>
      </c>
      <c r="C2964" s="10" t="s">
        <v>2960</v>
      </c>
      <c r="D2964" s="10" t="s">
        <v>2974</v>
      </c>
      <c r="E2964" s="10" t="s">
        <v>17</v>
      </c>
      <c r="F2964" s="10" t="s">
        <v>12</v>
      </c>
      <c r="G2964" s="9" t="n">
        <v>1</v>
      </c>
      <c r="H2964" s="111" t="n">
        <v>397</v>
      </c>
    </row>
    <row r="2965" customFormat="false" ht="15.75" hidden="false" customHeight="true" outlineLevel="0" collapsed="false">
      <c r="A2965" s="9" t="n">
        <v>2963</v>
      </c>
      <c r="B2965" s="10" t="s">
        <v>2817</v>
      </c>
      <c r="C2965" s="10" t="s">
        <v>2960</v>
      </c>
      <c r="D2965" s="10" t="s">
        <v>2975</v>
      </c>
      <c r="E2965" s="10" t="s">
        <v>11</v>
      </c>
      <c r="F2965" s="10" t="s">
        <v>12</v>
      </c>
      <c r="G2965" s="9" t="n">
        <v>1</v>
      </c>
      <c r="H2965" s="111" t="n">
        <v>347</v>
      </c>
    </row>
    <row r="2966" customFormat="false" ht="15.75" hidden="false" customHeight="true" outlineLevel="0" collapsed="false">
      <c r="A2966" s="9" t="n">
        <v>2964</v>
      </c>
      <c r="B2966" s="10" t="s">
        <v>2817</v>
      </c>
      <c r="C2966" s="10" t="s">
        <v>2818</v>
      </c>
      <c r="D2966" s="10" t="s">
        <v>2976</v>
      </c>
      <c r="E2966" s="10" t="s">
        <v>11</v>
      </c>
      <c r="F2966" s="10" t="s">
        <v>12</v>
      </c>
      <c r="G2966" s="12" t="n">
        <v>1</v>
      </c>
      <c r="H2966" s="111" t="n">
        <v>663</v>
      </c>
    </row>
    <row r="2967" customFormat="false" ht="15.75" hidden="false" customHeight="true" outlineLevel="0" collapsed="false">
      <c r="A2967" s="9" t="n">
        <v>2965</v>
      </c>
      <c r="B2967" s="10" t="s">
        <v>2817</v>
      </c>
      <c r="C2967" s="10" t="s">
        <v>2818</v>
      </c>
      <c r="D2967" s="10" t="s">
        <v>1667</v>
      </c>
      <c r="E2967" s="10" t="s">
        <v>11</v>
      </c>
      <c r="F2967" s="10" t="s">
        <v>12</v>
      </c>
      <c r="G2967" s="9" t="n">
        <v>1</v>
      </c>
      <c r="H2967" s="111" t="n">
        <v>347</v>
      </c>
    </row>
    <row r="2968" customFormat="false" ht="15.75" hidden="false" customHeight="true" outlineLevel="0" collapsed="false">
      <c r="A2968" s="9" t="n">
        <v>2966</v>
      </c>
      <c r="B2968" s="10" t="s">
        <v>2817</v>
      </c>
      <c r="C2968" s="13" t="s">
        <v>2936</v>
      </c>
      <c r="D2968" s="14" t="s">
        <v>2977</v>
      </c>
      <c r="E2968" s="14" t="s">
        <v>17</v>
      </c>
      <c r="F2968" s="14" t="s">
        <v>12</v>
      </c>
      <c r="G2968" s="14" t="n">
        <v>1</v>
      </c>
      <c r="H2968" s="114" t="n">
        <v>563</v>
      </c>
    </row>
    <row r="2969" customFormat="false" ht="15.75" hidden="false" customHeight="true" outlineLevel="0" collapsed="false">
      <c r="A2969" s="9" t="n">
        <v>2967</v>
      </c>
      <c r="B2969" s="10" t="s">
        <v>2817</v>
      </c>
      <c r="C2969" s="13" t="s">
        <v>2936</v>
      </c>
      <c r="D2969" s="13" t="s">
        <v>2978</v>
      </c>
      <c r="E2969" s="14" t="s">
        <v>11</v>
      </c>
      <c r="F2969" s="14" t="s">
        <v>12</v>
      </c>
      <c r="G2969" s="13" t="n">
        <v>1</v>
      </c>
      <c r="H2969" s="114" t="n">
        <v>793</v>
      </c>
    </row>
    <row r="2970" customFormat="false" ht="15.75" hidden="false" customHeight="true" outlineLevel="0" collapsed="false">
      <c r="A2970" s="9" t="n">
        <v>2968</v>
      </c>
      <c r="B2970" s="10" t="s">
        <v>2817</v>
      </c>
      <c r="C2970" s="10" t="s">
        <v>2818</v>
      </c>
      <c r="D2970" s="10" t="s">
        <v>2979</v>
      </c>
      <c r="E2970" s="10" t="s">
        <v>17</v>
      </c>
      <c r="F2970" s="12" t="s">
        <v>12</v>
      </c>
      <c r="G2970" s="9" t="n">
        <v>1</v>
      </c>
      <c r="H2970" s="114" t="n">
        <v>743</v>
      </c>
    </row>
    <row r="2971" customFormat="false" ht="15.75" hidden="false" customHeight="true" outlineLevel="0" collapsed="false">
      <c r="A2971" s="9" t="n">
        <v>2969</v>
      </c>
      <c r="B2971" s="10" t="s">
        <v>2817</v>
      </c>
      <c r="C2971" s="10" t="s">
        <v>2960</v>
      </c>
      <c r="D2971" s="10" t="s">
        <v>2980</v>
      </c>
      <c r="E2971" s="10" t="s">
        <v>11</v>
      </c>
      <c r="F2971" s="12" t="s">
        <v>12</v>
      </c>
      <c r="G2971" s="9" t="n">
        <v>1</v>
      </c>
      <c r="H2971" s="111" t="n">
        <v>555</v>
      </c>
    </row>
    <row r="2972" customFormat="false" ht="15.75" hidden="false" customHeight="true" outlineLevel="0" collapsed="false">
      <c r="A2972" s="9" t="n">
        <v>2970</v>
      </c>
      <c r="B2972" s="10" t="s">
        <v>2817</v>
      </c>
      <c r="C2972" s="10" t="s">
        <v>2818</v>
      </c>
      <c r="D2972" s="10" t="s">
        <v>2981</v>
      </c>
      <c r="E2972" s="10" t="s">
        <v>11</v>
      </c>
      <c r="F2972" s="10" t="s">
        <v>12</v>
      </c>
      <c r="G2972" s="12" t="n">
        <v>2</v>
      </c>
      <c r="H2972" s="114" t="n">
        <v>1110</v>
      </c>
    </row>
    <row r="2973" customFormat="false" ht="15.75" hidden="false" customHeight="true" outlineLevel="0" collapsed="false">
      <c r="A2973" s="9" t="n">
        <v>2971</v>
      </c>
      <c r="B2973" s="10" t="s">
        <v>2817</v>
      </c>
      <c r="C2973" s="10" t="s">
        <v>2818</v>
      </c>
      <c r="D2973" s="10" t="s">
        <v>2982</v>
      </c>
      <c r="E2973" s="10" t="s">
        <v>11</v>
      </c>
      <c r="F2973" s="10" t="s">
        <v>70</v>
      </c>
      <c r="G2973" s="10"/>
      <c r="H2973" s="10"/>
    </row>
    <row r="2974" customFormat="false" ht="15.75" hidden="false" customHeight="true" outlineLevel="0" collapsed="false">
      <c r="A2974" s="9" t="n">
        <v>2972</v>
      </c>
      <c r="B2974" s="10" t="s">
        <v>2817</v>
      </c>
      <c r="C2974" s="10" t="s">
        <v>2818</v>
      </c>
      <c r="D2974" s="10" t="s">
        <v>37</v>
      </c>
      <c r="E2974" s="10" t="s">
        <v>11</v>
      </c>
      <c r="F2974" s="10" t="s">
        <v>12</v>
      </c>
      <c r="G2974" s="10" t="n">
        <v>1</v>
      </c>
      <c r="H2974" s="111" t="n">
        <v>397</v>
      </c>
    </row>
    <row r="2975" customFormat="false" ht="15.75" hidden="false" customHeight="true" outlineLevel="0" collapsed="false">
      <c r="A2975" s="9" t="n">
        <v>2973</v>
      </c>
      <c r="B2975" s="10" t="s">
        <v>2817</v>
      </c>
      <c r="C2975" s="10" t="s">
        <v>2818</v>
      </c>
      <c r="D2975" s="10" t="s">
        <v>754</v>
      </c>
      <c r="E2975" s="10" t="s">
        <v>11</v>
      </c>
      <c r="F2975" s="10" t="s">
        <v>12</v>
      </c>
      <c r="G2975" s="10" t="n">
        <v>2</v>
      </c>
      <c r="H2975" s="111" t="n">
        <v>1506</v>
      </c>
    </row>
    <row r="2976" s="15" customFormat="true" ht="15.75" hidden="false" customHeight="true" outlineLevel="0" collapsed="false">
      <c r="A2976" s="9" t="n">
        <v>2974</v>
      </c>
      <c r="B2976" s="10" t="s">
        <v>2817</v>
      </c>
      <c r="C2976" s="10" t="s">
        <v>2818</v>
      </c>
      <c r="D2976" s="10" t="s">
        <v>2983</v>
      </c>
      <c r="E2976" s="10" t="s">
        <v>17</v>
      </c>
      <c r="F2976" s="10" t="s">
        <v>52</v>
      </c>
      <c r="G2976" s="10"/>
      <c r="H2976" s="115"/>
    </row>
    <row r="2977" s="15" customFormat="true" ht="15.75" hidden="false" customHeight="true" outlineLevel="0" collapsed="false">
      <c r="A2977" s="9" t="n">
        <v>2975</v>
      </c>
      <c r="B2977" s="10" t="s">
        <v>2817</v>
      </c>
      <c r="C2977" s="10" t="s">
        <v>2818</v>
      </c>
      <c r="D2977" s="10" t="s">
        <v>861</v>
      </c>
      <c r="E2977" s="10" t="s">
        <v>11</v>
      </c>
      <c r="F2977" s="10" t="s">
        <v>12</v>
      </c>
      <c r="G2977" s="10" t="n">
        <v>1</v>
      </c>
      <c r="H2977" s="111" t="n">
        <v>397</v>
      </c>
    </row>
    <row r="2978" s="15" customFormat="true" ht="15.75" hidden="false" customHeight="true" outlineLevel="0" collapsed="false">
      <c r="A2978" s="9" t="n">
        <v>2976</v>
      </c>
      <c r="B2978" s="10" t="s">
        <v>2817</v>
      </c>
      <c r="C2978" s="10" t="s">
        <v>2936</v>
      </c>
      <c r="D2978" s="10" t="s">
        <v>2984</v>
      </c>
      <c r="E2978" s="10" t="s">
        <v>11</v>
      </c>
      <c r="F2978" s="10" t="s">
        <v>12</v>
      </c>
      <c r="G2978" s="10" t="n">
        <v>1</v>
      </c>
      <c r="H2978" s="111" t="n">
        <v>793</v>
      </c>
    </row>
    <row r="2979" s="15" customFormat="true" ht="15.75" hidden="false" customHeight="true" outlineLevel="0" collapsed="false">
      <c r="A2979" s="9" t="n">
        <v>2977</v>
      </c>
      <c r="B2979" s="10" t="s">
        <v>2817</v>
      </c>
      <c r="C2979" s="10" t="s">
        <v>2936</v>
      </c>
      <c r="D2979" s="10" t="s">
        <v>2985</v>
      </c>
      <c r="E2979" s="10" t="s">
        <v>11</v>
      </c>
      <c r="F2979" s="10" t="s">
        <v>12</v>
      </c>
      <c r="G2979" s="10" t="n">
        <v>1</v>
      </c>
      <c r="H2979" s="111" t="n">
        <v>347</v>
      </c>
    </row>
    <row r="2980" s="15" customFormat="true" ht="15.75" hidden="false" customHeight="true" outlineLevel="0" collapsed="false">
      <c r="A2980" s="9" t="n">
        <v>2978</v>
      </c>
      <c r="B2980" s="10" t="s">
        <v>2817</v>
      </c>
      <c r="C2980" s="10" t="s">
        <v>2947</v>
      </c>
      <c r="D2980" s="10" t="s">
        <v>2986</v>
      </c>
      <c r="E2980" s="10" t="s">
        <v>11</v>
      </c>
      <c r="F2980" s="10" t="s">
        <v>12</v>
      </c>
      <c r="G2980" s="10" t="n">
        <v>1</v>
      </c>
      <c r="H2980" s="111" t="n">
        <v>743</v>
      </c>
    </row>
    <row r="2981" s="15" customFormat="true" ht="15.75" hidden="false" customHeight="true" outlineLevel="0" collapsed="false">
      <c r="A2981" s="9" t="n">
        <v>2979</v>
      </c>
      <c r="B2981" s="10" t="s">
        <v>2817</v>
      </c>
      <c r="C2981" s="10" t="s">
        <v>2987</v>
      </c>
      <c r="D2981" s="10" t="s">
        <v>2988</v>
      </c>
      <c r="E2981" s="10" t="s">
        <v>17</v>
      </c>
      <c r="F2981" s="10" t="s">
        <v>12</v>
      </c>
      <c r="G2981" s="10" t="n">
        <v>1</v>
      </c>
      <c r="H2981" s="111" t="n">
        <v>347</v>
      </c>
    </row>
    <row r="2982" customFormat="false" ht="15.75" hidden="false" customHeight="true" outlineLevel="0" collapsed="false">
      <c r="A2982" s="9" t="n">
        <v>2980</v>
      </c>
      <c r="B2982" s="10" t="s">
        <v>2817</v>
      </c>
      <c r="C2982" s="10" t="s">
        <v>2960</v>
      </c>
      <c r="D2982" s="10" t="s">
        <v>2989</v>
      </c>
      <c r="E2982" s="10" t="s">
        <v>17</v>
      </c>
      <c r="F2982" s="10" t="s">
        <v>12</v>
      </c>
      <c r="G2982" s="10" t="n">
        <v>1</v>
      </c>
      <c r="H2982" s="111" t="n">
        <v>328</v>
      </c>
    </row>
    <row r="2983" customFormat="false" ht="15.75" hidden="false" customHeight="true" outlineLevel="0" collapsed="false">
      <c r="A2983" s="9" t="n">
        <v>2981</v>
      </c>
      <c r="B2983" s="10" t="s">
        <v>2817</v>
      </c>
      <c r="C2983" s="10" t="s">
        <v>2947</v>
      </c>
      <c r="D2983" s="10" t="s">
        <v>1126</v>
      </c>
      <c r="E2983" s="10" t="s">
        <v>11</v>
      </c>
      <c r="F2983" s="10" t="s">
        <v>12</v>
      </c>
      <c r="G2983" s="10" t="n">
        <v>1</v>
      </c>
      <c r="H2983" s="111" t="n">
        <v>793</v>
      </c>
    </row>
    <row r="2984" customFormat="false" ht="15.75" hidden="false" customHeight="true" outlineLevel="0" collapsed="false">
      <c r="A2984" s="9" t="n">
        <v>2982</v>
      </c>
      <c r="B2984" s="10" t="s">
        <v>2817</v>
      </c>
      <c r="C2984" s="10" t="s">
        <v>2936</v>
      </c>
      <c r="D2984" s="10" t="s">
        <v>2990</v>
      </c>
      <c r="E2984" s="10" t="s">
        <v>17</v>
      </c>
      <c r="F2984" s="10" t="s">
        <v>12</v>
      </c>
      <c r="G2984" s="10" t="n">
        <v>1</v>
      </c>
      <c r="H2984" s="111" t="n">
        <v>357</v>
      </c>
    </row>
    <row r="2985" customFormat="false" ht="15.75" hidden="false" customHeight="true" outlineLevel="0" collapsed="false">
      <c r="A2985" s="9" t="n">
        <v>2983</v>
      </c>
      <c r="B2985" s="10" t="s">
        <v>2817</v>
      </c>
      <c r="C2985" s="10" t="s">
        <v>2930</v>
      </c>
      <c r="D2985" s="10" t="s">
        <v>2991</v>
      </c>
      <c r="E2985" s="10" t="s">
        <v>11</v>
      </c>
      <c r="F2985" s="10" t="s">
        <v>12</v>
      </c>
      <c r="G2985" s="9" t="n">
        <v>1</v>
      </c>
      <c r="H2985" s="111" t="n">
        <v>347</v>
      </c>
    </row>
    <row r="2986" customFormat="false" ht="15.75" hidden="false" customHeight="true" outlineLevel="0" collapsed="false">
      <c r="A2986" s="9" t="n">
        <v>2984</v>
      </c>
      <c r="B2986" s="10" t="s">
        <v>2817</v>
      </c>
      <c r="C2986" s="10" t="s">
        <v>2911</v>
      </c>
      <c r="D2986" s="10" t="s">
        <v>2992</v>
      </c>
      <c r="E2986" s="10" t="s">
        <v>17</v>
      </c>
      <c r="F2986" s="10" t="s">
        <v>12</v>
      </c>
      <c r="G2986" s="9" t="n">
        <v>1</v>
      </c>
      <c r="H2986" s="111" t="n">
        <v>793</v>
      </c>
    </row>
    <row r="2987" s="15" customFormat="true" ht="15.75" hidden="false" customHeight="true" outlineLevel="0" collapsed="false">
      <c r="A2987" s="9" t="n">
        <v>2985</v>
      </c>
      <c r="B2987" s="10" t="s">
        <v>2817</v>
      </c>
      <c r="C2987" s="10" t="s">
        <v>2818</v>
      </c>
      <c r="D2987" s="10" t="s">
        <v>2993</v>
      </c>
      <c r="E2987" s="10" t="s">
        <v>17</v>
      </c>
      <c r="F2987" s="10" t="s">
        <v>12</v>
      </c>
      <c r="G2987" s="9" t="n">
        <v>1</v>
      </c>
      <c r="H2987" s="111" t="n">
        <v>793</v>
      </c>
    </row>
    <row r="2988" customFormat="false" ht="15.75" hidden="false" customHeight="true" outlineLevel="0" collapsed="false">
      <c r="A2988" s="9" t="n">
        <v>2986</v>
      </c>
      <c r="B2988" s="10" t="s">
        <v>2817</v>
      </c>
      <c r="C2988" s="10" t="s">
        <v>2960</v>
      </c>
      <c r="D2988" s="10" t="s">
        <v>2994</v>
      </c>
      <c r="E2988" s="10" t="s">
        <v>17</v>
      </c>
      <c r="F2988" s="10" t="s">
        <v>12</v>
      </c>
      <c r="G2988" s="9" t="n">
        <v>1</v>
      </c>
      <c r="H2988" s="111" t="n">
        <v>543</v>
      </c>
    </row>
    <row r="2989" customFormat="false" ht="15.75" hidden="false" customHeight="true" outlineLevel="0" collapsed="false">
      <c r="A2989" s="9" t="n">
        <v>2987</v>
      </c>
      <c r="B2989" s="10" t="s">
        <v>2817</v>
      </c>
      <c r="C2989" s="10" t="s">
        <v>2818</v>
      </c>
      <c r="D2989" s="10" t="s">
        <v>2995</v>
      </c>
      <c r="E2989" s="10" t="s">
        <v>17</v>
      </c>
      <c r="F2989" s="10" t="s">
        <v>12</v>
      </c>
      <c r="G2989" s="9" t="n">
        <v>1</v>
      </c>
      <c r="H2989" s="111" t="n">
        <v>793</v>
      </c>
    </row>
    <row r="2990" customFormat="false" ht="15.75" hidden="false" customHeight="true" outlineLevel="0" collapsed="false">
      <c r="A2990" s="9" t="n">
        <v>2988</v>
      </c>
      <c r="B2990" s="10" t="s">
        <v>2817</v>
      </c>
      <c r="C2990" s="10" t="s">
        <v>2818</v>
      </c>
      <c r="D2990" s="10" t="s">
        <v>2996</v>
      </c>
      <c r="E2990" s="10" t="s">
        <v>11</v>
      </c>
      <c r="F2990" s="10" t="s">
        <v>12</v>
      </c>
      <c r="G2990" s="9" t="n">
        <v>3</v>
      </c>
      <c r="H2990" s="111" t="n">
        <v>1799</v>
      </c>
    </row>
    <row r="2991" customFormat="false" ht="15.75" hidden="false" customHeight="true" outlineLevel="0" collapsed="false">
      <c r="A2991" s="9" t="n">
        <v>2989</v>
      </c>
      <c r="B2991" s="10" t="s">
        <v>2817</v>
      </c>
      <c r="C2991" s="10" t="s">
        <v>2818</v>
      </c>
      <c r="D2991" s="10" t="s">
        <v>2997</v>
      </c>
      <c r="E2991" s="10" t="s">
        <v>11</v>
      </c>
      <c r="F2991" s="10" t="s">
        <v>70</v>
      </c>
      <c r="G2991" s="13"/>
      <c r="H2991" s="111"/>
    </row>
    <row r="2992" customFormat="false" ht="15.75" hidden="false" customHeight="true" outlineLevel="0" collapsed="false">
      <c r="A2992" s="9" t="n">
        <v>2990</v>
      </c>
      <c r="B2992" s="10" t="s">
        <v>2817</v>
      </c>
      <c r="C2992" s="10" t="s">
        <v>2818</v>
      </c>
      <c r="D2992" s="10" t="s">
        <v>2998</v>
      </c>
      <c r="E2992" s="10" t="s">
        <v>11</v>
      </c>
      <c r="F2992" s="10" t="s">
        <v>70</v>
      </c>
      <c r="G2992" s="13"/>
      <c r="H2992" s="111"/>
    </row>
    <row r="2993" customFormat="false" ht="15.75" hidden="false" customHeight="true" outlineLevel="0" collapsed="false">
      <c r="A2993" s="9" t="n">
        <v>2991</v>
      </c>
      <c r="B2993" s="10" t="s">
        <v>2817</v>
      </c>
      <c r="C2993" s="10" t="s">
        <v>2892</v>
      </c>
      <c r="D2993" s="10" t="s">
        <v>2999</v>
      </c>
      <c r="E2993" s="10" t="s">
        <v>11</v>
      </c>
      <c r="F2993" s="10" t="s">
        <v>12</v>
      </c>
      <c r="G2993" s="13" t="n">
        <v>1</v>
      </c>
      <c r="H2993" s="111" t="n">
        <v>793</v>
      </c>
    </row>
    <row r="2994" customFormat="false" ht="15.75" hidden="false" customHeight="true" outlineLevel="0" collapsed="false">
      <c r="A2994" s="9" t="n">
        <v>2992</v>
      </c>
      <c r="B2994" s="10" t="s">
        <v>2817</v>
      </c>
      <c r="C2994" s="10" t="s">
        <v>2936</v>
      </c>
      <c r="D2994" s="10" t="s">
        <v>3000</v>
      </c>
      <c r="E2994" s="10" t="s">
        <v>11</v>
      </c>
      <c r="F2994" s="10" t="s">
        <v>12</v>
      </c>
      <c r="G2994" s="9" t="n">
        <v>1</v>
      </c>
      <c r="H2994" s="111" t="n">
        <v>373</v>
      </c>
    </row>
    <row r="2995" customFormat="false" ht="15.75" hidden="false" customHeight="true" outlineLevel="0" collapsed="false">
      <c r="A2995" s="9" t="n">
        <v>2993</v>
      </c>
      <c r="B2995" s="10" t="s">
        <v>2817</v>
      </c>
      <c r="C2995" s="10" t="s">
        <v>2818</v>
      </c>
      <c r="D2995" s="10" t="s">
        <v>3001</v>
      </c>
      <c r="E2995" s="10" t="s">
        <v>11</v>
      </c>
      <c r="F2995" s="10" t="s">
        <v>12</v>
      </c>
      <c r="G2995" s="9" t="n">
        <v>1</v>
      </c>
      <c r="H2995" s="111" t="n">
        <v>346</v>
      </c>
    </row>
    <row r="2996" customFormat="false" ht="15.75" hidden="false" customHeight="true" outlineLevel="0" collapsed="false">
      <c r="A2996" s="9" t="n">
        <v>2994</v>
      </c>
      <c r="B2996" s="10" t="s">
        <v>2817</v>
      </c>
      <c r="C2996" s="10" t="s">
        <v>2960</v>
      </c>
      <c r="D2996" s="10" t="s">
        <v>3002</v>
      </c>
      <c r="E2996" s="10" t="s">
        <v>11</v>
      </c>
      <c r="F2996" s="10" t="s">
        <v>12</v>
      </c>
      <c r="G2996" s="9" t="n">
        <v>1</v>
      </c>
      <c r="H2996" s="111" t="n">
        <v>793</v>
      </c>
    </row>
    <row r="2997" customFormat="false" ht="15.75" hidden="false" customHeight="true" outlineLevel="0" collapsed="false">
      <c r="A2997" s="9" t="n">
        <v>2995</v>
      </c>
      <c r="B2997" s="32" t="s">
        <v>3003</v>
      </c>
      <c r="C2997" s="32" t="s">
        <v>3004</v>
      </c>
      <c r="D2997" s="32" t="s">
        <v>3005</v>
      </c>
      <c r="E2997" s="32" t="s">
        <v>11</v>
      </c>
      <c r="F2997" s="32" t="s">
        <v>12</v>
      </c>
      <c r="G2997" s="116" t="n">
        <v>1</v>
      </c>
      <c r="H2997" s="117" t="n">
        <v>713</v>
      </c>
    </row>
    <row r="2998" customFormat="false" ht="15.75" hidden="false" customHeight="true" outlineLevel="0" collapsed="false">
      <c r="A2998" s="9" t="n">
        <v>2996</v>
      </c>
      <c r="B2998" s="32" t="s">
        <v>3003</v>
      </c>
      <c r="C2998" s="32" t="s">
        <v>3006</v>
      </c>
      <c r="D2998" s="32" t="s">
        <v>3007</v>
      </c>
      <c r="E2998" s="32" t="s">
        <v>11</v>
      </c>
      <c r="F2998" s="32" t="s">
        <v>12</v>
      </c>
      <c r="G2998" s="116" t="n">
        <v>1</v>
      </c>
      <c r="H2998" s="36" t="n">
        <v>793</v>
      </c>
    </row>
    <row r="2999" customFormat="false" ht="15.75" hidden="false" customHeight="true" outlineLevel="0" collapsed="false">
      <c r="A2999" s="9" t="n">
        <v>2997</v>
      </c>
      <c r="B2999" s="32" t="s">
        <v>3003</v>
      </c>
      <c r="C2999" s="32" t="s">
        <v>3004</v>
      </c>
      <c r="D2999" s="32" t="s">
        <v>3008</v>
      </c>
      <c r="E2999" s="32" t="s">
        <v>17</v>
      </c>
      <c r="F2999" s="32" t="s">
        <v>12</v>
      </c>
      <c r="G2999" s="33" t="n">
        <v>1</v>
      </c>
      <c r="H2999" s="36" t="n">
        <v>693</v>
      </c>
    </row>
    <row r="3000" customFormat="false" ht="15.75" hidden="false" customHeight="true" outlineLevel="0" collapsed="false">
      <c r="A3000" s="9" t="n">
        <v>2998</v>
      </c>
      <c r="B3000" s="32" t="s">
        <v>3003</v>
      </c>
      <c r="C3000" s="32" t="s">
        <v>3009</v>
      </c>
      <c r="D3000" s="32" t="s">
        <v>3010</v>
      </c>
      <c r="E3000" s="32" t="s">
        <v>11</v>
      </c>
      <c r="F3000" s="32" t="s">
        <v>12</v>
      </c>
      <c r="G3000" s="33" t="n">
        <v>2</v>
      </c>
      <c r="H3000" s="117" t="n">
        <v>1056</v>
      </c>
    </row>
    <row r="3001" customFormat="false" ht="15.75" hidden="false" customHeight="true" outlineLevel="0" collapsed="false">
      <c r="A3001" s="9" t="n">
        <v>2999</v>
      </c>
      <c r="B3001" s="32" t="s">
        <v>3003</v>
      </c>
      <c r="C3001" s="32" t="s">
        <v>3009</v>
      </c>
      <c r="D3001" s="32" t="s">
        <v>3011</v>
      </c>
      <c r="E3001" s="32" t="s">
        <v>17</v>
      </c>
      <c r="F3001" s="32" t="s">
        <v>589</v>
      </c>
      <c r="G3001" s="33"/>
      <c r="H3001" s="117"/>
    </row>
    <row r="3002" customFormat="false" ht="15.75" hidden="false" customHeight="true" outlineLevel="0" collapsed="false">
      <c r="A3002" s="9" t="n">
        <v>3000</v>
      </c>
      <c r="B3002" s="32" t="s">
        <v>3003</v>
      </c>
      <c r="C3002" s="34" t="s">
        <v>3012</v>
      </c>
      <c r="D3002" s="34" t="s">
        <v>3013</v>
      </c>
      <c r="E3002" s="34" t="s">
        <v>11</v>
      </c>
      <c r="F3002" s="34" t="s">
        <v>12</v>
      </c>
      <c r="G3002" s="3" t="n">
        <v>1</v>
      </c>
      <c r="H3002" s="30" t="n">
        <v>713</v>
      </c>
    </row>
    <row r="3003" customFormat="false" ht="15.75" hidden="false" customHeight="true" outlineLevel="0" collapsed="false">
      <c r="A3003" s="9" t="n">
        <v>3001</v>
      </c>
      <c r="B3003" s="32" t="s">
        <v>3003</v>
      </c>
      <c r="C3003" s="34" t="s">
        <v>3014</v>
      </c>
      <c r="D3003" s="34" t="s">
        <v>3015</v>
      </c>
      <c r="E3003" s="34" t="s">
        <v>11</v>
      </c>
      <c r="F3003" s="34" t="s">
        <v>12</v>
      </c>
      <c r="G3003" s="3" t="n">
        <v>1</v>
      </c>
      <c r="H3003" s="30" t="n">
        <v>347</v>
      </c>
    </row>
    <row r="3004" customFormat="false" ht="15.75" hidden="false" customHeight="true" outlineLevel="0" collapsed="false">
      <c r="A3004" s="9" t="n">
        <v>3002</v>
      </c>
      <c r="B3004" s="32" t="s">
        <v>3003</v>
      </c>
      <c r="C3004" s="32" t="s">
        <v>3009</v>
      </c>
      <c r="D3004" s="24" t="s">
        <v>3016</v>
      </c>
      <c r="E3004" s="34" t="s">
        <v>11</v>
      </c>
      <c r="F3004" s="34" t="s">
        <v>12</v>
      </c>
      <c r="G3004" s="3" t="n">
        <v>1</v>
      </c>
      <c r="H3004" s="30" t="n">
        <v>609</v>
      </c>
    </row>
    <row r="3005" customFormat="false" ht="15.75" hidden="false" customHeight="true" outlineLevel="0" collapsed="false">
      <c r="A3005" s="9" t="n">
        <v>3003</v>
      </c>
      <c r="B3005" s="32" t="s">
        <v>3003</v>
      </c>
      <c r="C3005" s="32" t="s">
        <v>3009</v>
      </c>
      <c r="D3005" s="34" t="s">
        <v>2880</v>
      </c>
      <c r="E3005" s="34" t="s">
        <v>17</v>
      </c>
      <c r="F3005" s="34" t="s">
        <v>12</v>
      </c>
      <c r="G3005" s="3" t="n">
        <v>1</v>
      </c>
      <c r="H3005" s="118" t="n">
        <v>793</v>
      </c>
    </row>
    <row r="3006" customFormat="false" ht="15.75" hidden="false" customHeight="true" outlineLevel="0" collapsed="false">
      <c r="A3006" s="9" t="n">
        <v>3004</v>
      </c>
      <c r="B3006" s="32" t="s">
        <v>3003</v>
      </c>
      <c r="C3006" s="32" t="s">
        <v>3014</v>
      </c>
      <c r="D3006" s="34" t="s">
        <v>3017</v>
      </c>
      <c r="E3006" s="34" t="s">
        <v>11</v>
      </c>
      <c r="F3006" s="34" t="s">
        <v>12</v>
      </c>
      <c r="G3006" s="3" t="n">
        <v>1</v>
      </c>
      <c r="H3006" s="118" t="n">
        <v>793</v>
      </c>
    </row>
    <row r="3007" customFormat="false" ht="12" hidden="false" customHeight="false" outlineLevel="0" collapsed="false">
      <c r="G3007" s="2" t="n">
        <f aca="false">SUM(G3:G3006)</f>
        <v>3004</v>
      </c>
      <c r="H3007" s="3" t="n">
        <f aca="false">SUM(H3:H3006)</f>
        <v>1775172</v>
      </c>
    </row>
  </sheetData>
  <dataValidations count="1">
    <dataValidation allowBlank="true" errorStyle="stop" operator="between" showDropDown="false" showErrorMessage="true" showInputMessage="false" sqref="D2450:D2461 D2463:D2466 D2468:D2469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1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5.87"/>
    <col collapsed="false" customWidth="true" hidden="false" outlineLevel="0" max="3" min="3" style="15" width="8.74"/>
    <col collapsed="false" customWidth="true" hidden="false" outlineLevel="0" max="4" min="4" style="15" width="7.62"/>
    <col collapsed="false" customWidth="true" hidden="false" outlineLevel="0" max="5" min="5" style="15" width="4.87"/>
    <col collapsed="false" customWidth="true" hidden="false" outlineLevel="0" max="6" min="6" style="15" width="5.99"/>
    <col collapsed="false" customWidth="true" hidden="false" outlineLevel="0" max="7" min="7" style="27" width="5.24"/>
    <col collapsed="false" customWidth="true" hidden="false" outlineLevel="0" max="8" min="8" style="119" width="11.5"/>
    <col collapsed="false" customWidth="false" hidden="false" outlineLevel="0" max="257" min="9" style="15" width="8.99"/>
  </cols>
  <sheetData>
    <row r="1" s="15" customFormat="true" ht="33.75" hidden="false" customHeight="true" outlineLevel="0" collapsed="false">
      <c r="A1" s="120" t="s">
        <v>0</v>
      </c>
      <c r="B1" s="120" t="s">
        <v>1</v>
      </c>
      <c r="C1" s="120" t="s">
        <v>2</v>
      </c>
      <c r="D1" s="120" t="s">
        <v>3</v>
      </c>
      <c r="E1" s="120" t="s">
        <v>4</v>
      </c>
      <c r="F1" s="120" t="s">
        <v>5</v>
      </c>
      <c r="G1" s="120" t="s">
        <v>6</v>
      </c>
      <c r="H1" s="121" t="s">
        <v>7</v>
      </c>
    </row>
    <row r="2" s="15" customFormat="true" ht="33.75" hidden="false" customHeight="true" outlineLevel="0" collapsed="false">
      <c r="A2" s="120"/>
      <c r="B2" s="120"/>
      <c r="C2" s="120"/>
      <c r="D2" s="120"/>
      <c r="E2" s="120"/>
      <c r="F2" s="120"/>
      <c r="G2" s="120"/>
      <c r="H2" s="121"/>
    </row>
    <row r="3" s="15" customFormat="true" ht="19.5" hidden="false" customHeight="true" outlineLevel="0" collapsed="false">
      <c r="A3" s="122" t="n">
        <v>1</v>
      </c>
      <c r="B3" s="42" t="s">
        <v>3003</v>
      </c>
      <c r="C3" s="123" t="s">
        <v>3018</v>
      </c>
      <c r="D3" s="123" t="s">
        <v>3019</v>
      </c>
      <c r="E3" s="124" t="s">
        <v>11</v>
      </c>
      <c r="F3" s="124" t="s">
        <v>12</v>
      </c>
      <c r="G3" s="125" t="n">
        <v>2</v>
      </c>
      <c r="H3" s="126" t="n">
        <v>954</v>
      </c>
    </row>
    <row r="4" s="15" customFormat="true" ht="19.5" hidden="false" customHeight="true" outlineLevel="0" collapsed="false">
      <c r="A4" s="122" t="n">
        <v>2</v>
      </c>
      <c r="B4" s="42" t="s">
        <v>3003</v>
      </c>
      <c r="C4" s="123" t="s">
        <v>3018</v>
      </c>
      <c r="D4" s="123" t="s">
        <v>3020</v>
      </c>
      <c r="E4" s="124" t="s">
        <v>17</v>
      </c>
      <c r="F4" s="124" t="s">
        <v>27</v>
      </c>
      <c r="G4" s="125"/>
      <c r="H4" s="126" t="n">
        <v>0</v>
      </c>
    </row>
    <row r="5" s="15" customFormat="true" ht="19.5" hidden="false" customHeight="true" outlineLevel="0" collapsed="false">
      <c r="A5" s="122" t="n">
        <v>3</v>
      </c>
      <c r="B5" s="42" t="s">
        <v>3003</v>
      </c>
      <c r="C5" s="123" t="s">
        <v>3018</v>
      </c>
      <c r="D5" s="123" t="s">
        <v>3021</v>
      </c>
      <c r="E5" s="124" t="s">
        <v>11</v>
      </c>
      <c r="F5" s="124" t="s">
        <v>12</v>
      </c>
      <c r="G5" s="125" t="n">
        <v>1</v>
      </c>
      <c r="H5" s="126" t="n">
        <v>317</v>
      </c>
    </row>
    <row r="6" s="15" customFormat="true" ht="19.5" hidden="false" customHeight="true" outlineLevel="0" collapsed="false">
      <c r="A6" s="122" t="n">
        <v>4</v>
      </c>
      <c r="B6" s="42" t="s">
        <v>3003</v>
      </c>
      <c r="C6" s="123" t="s">
        <v>3018</v>
      </c>
      <c r="D6" s="123" t="s">
        <v>3022</v>
      </c>
      <c r="E6" s="124" t="s">
        <v>17</v>
      </c>
      <c r="F6" s="124" t="s">
        <v>12</v>
      </c>
      <c r="G6" s="125" t="n">
        <v>1</v>
      </c>
      <c r="H6" s="126" t="n">
        <v>477</v>
      </c>
    </row>
    <row r="7" s="15" customFormat="true" ht="19.5" hidden="false" customHeight="true" outlineLevel="0" collapsed="false">
      <c r="A7" s="122" t="n">
        <v>5</v>
      </c>
      <c r="B7" s="42" t="s">
        <v>3003</v>
      </c>
      <c r="C7" s="123" t="s">
        <v>3018</v>
      </c>
      <c r="D7" s="123" t="s">
        <v>3023</v>
      </c>
      <c r="E7" s="124" t="s">
        <v>11</v>
      </c>
      <c r="F7" s="124" t="s">
        <v>12</v>
      </c>
      <c r="G7" s="125" t="n">
        <v>1</v>
      </c>
      <c r="H7" s="126" t="n">
        <v>552</v>
      </c>
    </row>
    <row r="8" s="15" customFormat="true" ht="19.5" hidden="false" customHeight="true" outlineLevel="0" collapsed="false">
      <c r="A8" s="122" t="n">
        <v>6</v>
      </c>
      <c r="B8" s="42" t="s">
        <v>3003</v>
      </c>
      <c r="C8" s="123" t="s">
        <v>3018</v>
      </c>
      <c r="D8" s="123" t="s">
        <v>3024</v>
      </c>
      <c r="E8" s="124" t="s">
        <v>11</v>
      </c>
      <c r="F8" s="124" t="s">
        <v>12</v>
      </c>
      <c r="G8" s="125" t="n">
        <v>1</v>
      </c>
      <c r="H8" s="126" t="n">
        <v>637</v>
      </c>
    </row>
    <row r="9" s="15" customFormat="true" ht="19.5" hidden="false" customHeight="true" outlineLevel="0" collapsed="false">
      <c r="A9" s="122" t="n">
        <v>7</v>
      </c>
      <c r="B9" s="42" t="s">
        <v>3003</v>
      </c>
      <c r="C9" s="123" t="s">
        <v>3025</v>
      </c>
      <c r="D9" s="123" t="s">
        <v>3026</v>
      </c>
      <c r="E9" s="124" t="s">
        <v>11</v>
      </c>
      <c r="F9" s="124" t="s">
        <v>12</v>
      </c>
      <c r="G9" s="125" t="n">
        <v>1</v>
      </c>
      <c r="H9" s="126" t="n">
        <v>477</v>
      </c>
    </row>
    <row r="10" s="15" customFormat="true" ht="19.5" hidden="false" customHeight="true" outlineLevel="0" collapsed="false">
      <c r="A10" s="122" t="n">
        <v>8</v>
      </c>
      <c r="B10" s="42" t="s">
        <v>3003</v>
      </c>
      <c r="C10" s="123" t="s">
        <v>3025</v>
      </c>
      <c r="D10" s="123" t="s">
        <v>3027</v>
      </c>
      <c r="E10" s="124" t="s">
        <v>17</v>
      </c>
      <c r="F10" s="124" t="s">
        <v>12</v>
      </c>
      <c r="G10" s="125" t="n">
        <v>1</v>
      </c>
      <c r="H10" s="126" t="n">
        <v>477</v>
      </c>
    </row>
    <row r="11" s="15" customFormat="true" ht="19.5" hidden="false" customHeight="true" outlineLevel="0" collapsed="false">
      <c r="A11" s="122" t="n">
        <v>9</v>
      </c>
      <c r="B11" s="42" t="s">
        <v>3003</v>
      </c>
      <c r="C11" s="123" t="s">
        <v>3025</v>
      </c>
      <c r="D11" s="123" t="s">
        <v>173</v>
      </c>
      <c r="E11" s="124" t="s">
        <v>11</v>
      </c>
      <c r="F11" s="124" t="s">
        <v>12</v>
      </c>
      <c r="G11" s="125" t="n">
        <v>1</v>
      </c>
      <c r="H11" s="126" t="n">
        <v>507</v>
      </c>
    </row>
    <row r="12" s="15" customFormat="true" ht="19.5" hidden="false" customHeight="true" outlineLevel="0" collapsed="false">
      <c r="A12" s="122" t="n">
        <v>10</v>
      </c>
      <c r="B12" s="42" t="s">
        <v>3003</v>
      </c>
      <c r="C12" s="123" t="s">
        <v>3025</v>
      </c>
      <c r="D12" s="123" t="s">
        <v>3028</v>
      </c>
      <c r="E12" s="124" t="s">
        <v>11</v>
      </c>
      <c r="F12" s="124" t="s">
        <v>12</v>
      </c>
      <c r="G12" s="125" t="n">
        <v>1</v>
      </c>
      <c r="H12" s="126" t="n">
        <v>517</v>
      </c>
    </row>
    <row r="13" s="15" customFormat="true" ht="19.5" hidden="false" customHeight="true" outlineLevel="0" collapsed="false">
      <c r="A13" s="122" t="n">
        <v>11</v>
      </c>
      <c r="B13" s="123" t="s">
        <v>3003</v>
      </c>
      <c r="C13" s="123" t="s">
        <v>3025</v>
      </c>
      <c r="D13" s="123" t="s">
        <v>3029</v>
      </c>
      <c r="E13" s="123" t="s">
        <v>11</v>
      </c>
      <c r="F13" s="123" t="s">
        <v>12</v>
      </c>
      <c r="G13" s="125" t="n">
        <v>1</v>
      </c>
      <c r="H13" s="126" t="n">
        <v>261</v>
      </c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</row>
    <row r="14" customFormat="false" ht="19.5" hidden="false" customHeight="true" outlineLevel="0" collapsed="false">
      <c r="A14" s="122" t="n">
        <v>12</v>
      </c>
      <c r="B14" s="123" t="s">
        <v>3003</v>
      </c>
      <c r="C14" s="123" t="s">
        <v>3025</v>
      </c>
      <c r="D14" s="123" t="s">
        <v>3030</v>
      </c>
      <c r="E14" s="123" t="s">
        <v>11</v>
      </c>
      <c r="F14" s="123" t="s">
        <v>12</v>
      </c>
      <c r="G14" s="125" t="n">
        <v>2</v>
      </c>
      <c r="H14" s="126" t="n">
        <v>1194</v>
      </c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</row>
    <row r="15" customFormat="false" ht="19.5" hidden="false" customHeight="true" outlineLevel="0" collapsed="false">
      <c r="A15" s="122" t="n">
        <v>13</v>
      </c>
      <c r="B15" s="123" t="s">
        <v>3003</v>
      </c>
      <c r="C15" s="123" t="s">
        <v>3025</v>
      </c>
      <c r="D15" s="123" t="s">
        <v>3031</v>
      </c>
      <c r="E15" s="123" t="s">
        <v>17</v>
      </c>
      <c r="F15" s="123" t="s">
        <v>52</v>
      </c>
      <c r="G15" s="125"/>
      <c r="H15" s="126" t="n">
        <v>0</v>
      </c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</row>
    <row r="16" customFormat="false" ht="19.5" hidden="false" customHeight="true" outlineLevel="0" collapsed="false">
      <c r="A16" s="122" t="n">
        <v>14</v>
      </c>
      <c r="B16" s="123" t="s">
        <v>3003</v>
      </c>
      <c r="C16" s="123" t="s">
        <v>3025</v>
      </c>
      <c r="D16" s="123" t="s">
        <v>3032</v>
      </c>
      <c r="E16" s="123" t="s">
        <v>11</v>
      </c>
      <c r="F16" s="123" t="s">
        <v>12</v>
      </c>
      <c r="G16" s="125" t="n">
        <v>1</v>
      </c>
      <c r="H16" s="126" t="n">
        <v>637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</row>
    <row r="17" customFormat="false" ht="19.5" hidden="false" customHeight="true" outlineLevel="0" collapsed="false">
      <c r="A17" s="122" t="n">
        <v>15</v>
      </c>
      <c r="B17" s="123" t="s">
        <v>3003</v>
      </c>
      <c r="C17" s="123" t="s">
        <v>3025</v>
      </c>
      <c r="D17" s="123" t="s">
        <v>3033</v>
      </c>
      <c r="E17" s="123" t="s">
        <v>17</v>
      </c>
      <c r="F17" s="123" t="s">
        <v>12</v>
      </c>
      <c r="G17" s="125" t="n">
        <v>1</v>
      </c>
      <c r="H17" s="126" t="n">
        <v>587</v>
      </c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</row>
    <row r="18" customFormat="false" ht="19.5" hidden="false" customHeight="true" outlineLevel="0" collapsed="false">
      <c r="A18" s="122" t="n">
        <v>16</v>
      </c>
      <c r="B18" s="123" t="s">
        <v>3003</v>
      </c>
      <c r="C18" s="123" t="s">
        <v>3025</v>
      </c>
      <c r="D18" s="123" t="s">
        <v>3034</v>
      </c>
      <c r="E18" s="123" t="s">
        <v>11</v>
      </c>
      <c r="F18" s="123" t="s">
        <v>12</v>
      </c>
      <c r="G18" s="125" t="n">
        <v>1</v>
      </c>
      <c r="H18" s="126" t="n">
        <v>637</v>
      </c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</row>
    <row r="19" customFormat="false" ht="19.5" hidden="false" customHeight="true" outlineLevel="0" collapsed="false">
      <c r="A19" s="122" t="n">
        <v>17</v>
      </c>
      <c r="B19" s="123" t="s">
        <v>3003</v>
      </c>
      <c r="C19" s="123" t="s">
        <v>3025</v>
      </c>
      <c r="D19" s="123" t="s">
        <v>3035</v>
      </c>
      <c r="E19" s="123" t="s">
        <v>11</v>
      </c>
      <c r="F19" s="123" t="s">
        <v>12</v>
      </c>
      <c r="G19" s="125" t="n">
        <v>2</v>
      </c>
      <c r="H19" s="126" t="n">
        <v>1274</v>
      </c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</row>
    <row r="20" customFormat="false" ht="19.5" hidden="false" customHeight="true" outlineLevel="0" collapsed="false">
      <c r="A20" s="122" t="n">
        <v>18</v>
      </c>
      <c r="B20" s="123" t="s">
        <v>3003</v>
      </c>
      <c r="C20" s="123" t="s">
        <v>3025</v>
      </c>
      <c r="D20" s="123" t="s">
        <v>3036</v>
      </c>
      <c r="E20" s="123" t="s">
        <v>17</v>
      </c>
      <c r="F20" s="123" t="s">
        <v>27</v>
      </c>
      <c r="G20" s="125"/>
      <c r="H20" s="126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</row>
    <row r="21" s="15" customFormat="true" ht="19.5" hidden="false" customHeight="true" outlineLevel="0" collapsed="false">
      <c r="A21" s="122" t="n">
        <v>19</v>
      </c>
      <c r="B21" s="42" t="s">
        <v>3003</v>
      </c>
      <c r="C21" s="127" t="s">
        <v>3012</v>
      </c>
      <c r="D21" s="127" t="s">
        <v>3037</v>
      </c>
      <c r="E21" s="128" t="s">
        <v>11</v>
      </c>
      <c r="F21" s="124" t="s">
        <v>12</v>
      </c>
      <c r="G21" s="125" t="n">
        <v>1</v>
      </c>
      <c r="H21" s="126" t="n">
        <v>497</v>
      </c>
    </row>
    <row r="22" s="15" customFormat="true" ht="19.5" hidden="false" customHeight="true" outlineLevel="0" collapsed="false">
      <c r="A22" s="122" t="n">
        <v>20</v>
      </c>
      <c r="B22" s="42" t="s">
        <v>3003</v>
      </c>
      <c r="C22" s="127" t="s">
        <v>3012</v>
      </c>
      <c r="D22" s="127" t="s">
        <v>3038</v>
      </c>
      <c r="E22" s="128" t="s">
        <v>17</v>
      </c>
      <c r="F22" s="124" t="s">
        <v>12</v>
      </c>
      <c r="G22" s="125" t="n">
        <v>1</v>
      </c>
      <c r="H22" s="126" t="n">
        <v>497</v>
      </c>
    </row>
    <row r="23" s="15" customFormat="true" ht="19.5" hidden="false" customHeight="true" outlineLevel="0" collapsed="false">
      <c r="A23" s="122" t="n">
        <v>21</v>
      </c>
      <c r="B23" s="42" t="s">
        <v>3003</v>
      </c>
      <c r="C23" s="127" t="s">
        <v>3012</v>
      </c>
      <c r="D23" s="127" t="s">
        <v>3039</v>
      </c>
      <c r="E23" s="128" t="s">
        <v>11</v>
      </c>
      <c r="F23" s="124" t="s">
        <v>12</v>
      </c>
      <c r="G23" s="125" t="n">
        <v>2</v>
      </c>
      <c r="H23" s="126" t="n">
        <v>1014</v>
      </c>
    </row>
    <row r="24" s="15" customFormat="true" ht="19.5" hidden="false" customHeight="true" outlineLevel="0" collapsed="false">
      <c r="A24" s="122" t="n">
        <v>22</v>
      </c>
      <c r="B24" s="42" t="s">
        <v>3003</v>
      </c>
      <c r="C24" s="127" t="s">
        <v>3012</v>
      </c>
      <c r="D24" s="127" t="s">
        <v>3040</v>
      </c>
      <c r="E24" s="128" t="s">
        <v>17</v>
      </c>
      <c r="F24" s="124" t="s">
        <v>27</v>
      </c>
      <c r="G24" s="125"/>
      <c r="H24" s="126" t="n">
        <v>0</v>
      </c>
    </row>
    <row r="25" s="15" customFormat="true" ht="19.5" hidden="false" customHeight="true" outlineLevel="0" collapsed="false">
      <c r="A25" s="122" t="n">
        <v>23</v>
      </c>
      <c r="B25" s="42" t="s">
        <v>3003</v>
      </c>
      <c r="C25" s="127" t="s">
        <v>3012</v>
      </c>
      <c r="D25" s="127" t="s">
        <v>3041</v>
      </c>
      <c r="E25" s="128" t="s">
        <v>11</v>
      </c>
      <c r="F25" s="124" t="s">
        <v>12</v>
      </c>
      <c r="G25" s="125" t="n">
        <v>1</v>
      </c>
      <c r="H25" s="126" t="n">
        <v>507</v>
      </c>
    </row>
    <row r="26" s="15" customFormat="true" ht="19.5" hidden="false" customHeight="true" outlineLevel="0" collapsed="false">
      <c r="A26" s="122" t="n">
        <v>24</v>
      </c>
      <c r="B26" s="42" t="s">
        <v>3003</v>
      </c>
      <c r="C26" s="127" t="s">
        <v>3012</v>
      </c>
      <c r="D26" s="127" t="s">
        <v>3042</v>
      </c>
      <c r="E26" s="128" t="s">
        <v>11</v>
      </c>
      <c r="F26" s="124" t="s">
        <v>12</v>
      </c>
      <c r="G26" s="125" t="n">
        <v>1</v>
      </c>
      <c r="H26" s="126" t="n">
        <v>507</v>
      </c>
    </row>
    <row r="27" s="15" customFormat="true" ht="19.5" hidden="false" customHeight="true" outlineLevel="0" collapsed="false">
      <c r="A27" s="122" t="n">
        <v>25</v>
      </c>
      <c r="B27" s="42" t="s">
        <v>3003</v>
      </c>
      <c r="C27" s="127" t="s">
        <v>3012</v>
      </c>
      <c r="D27" s="127" t="s">
        <v>3043</v>
      </c>
      <c r="E27" s="128" t="s">
        <v>17</v>
      </c>
      <c r="F27" s="124" t="s">
        <v>12</v>
      </c>
      <c r="G27" s="125" t="n">
        <v>1</v>
      </c>
      <c r="H27" s="126" t="n">
        <v>477</v>
      </c>
    </row>
    <row r="28" s="15" customFormat="true" ht="19.5" hidden="false" customHeight="true" outlineLevel="0" collapsed="false">
      <c r="A28" s="122" t="n">
        <v>26</v>
      </c>
      <c r="B28" s="42" t="s">
        <v>3003</v>
      </c>
      <c r="C28" s="127" t="s">
        <v>3012</v>
      </c>
      <c r="D28" s="127" t="s">
        <v>3044</v>
      </c>
      <c r="E28" s="128" t="s">
        <v>11</v>
      </c>
      <c r="F28" s="124" t="s">
        <v>12</v>
      </c>
      <c r="G28" s="125" t="n">
        <v>1</v>
      </c>
      <c r="H28" s="126" t="n">
        <v>477</v>
      </c>
    </row>
    <row r="29" s="15" customFormat="true" ht="19.5" hidden="false" customHeight="true" outlineLevel="0" collapsed="false">
      <c r="A29" s="122" t="n">
        <v>27</v>
      </c>
      <c r="B29" s="42" t="s">
        <v>3003</v>
      </c>
      <c r="C29" s="127" t="s">
        <v>3012</v>
      </c>
      <c r="D29" s="127" t="s">
        <v>3045</v>
      </c>
      <c r="E29" s="128" t="s">
        <v>11</v>
      </c>
      <c r="F29" s="124" t="s">
        <v>12</v>
      </c>
      <c r="G29" s="125" t="n">
        <v>1</v>
      </c>
      <c r="H29" s="126" t="n">
        <v>477</v>
      </c>
    </row>
    <row r="30" s="15" customFormat="true" ht="19.5" hidden="false" customHeight="true" outlineLevel="0" collapsed="false">
      <c r="A30" s="122" t="n">
        <v>28</v>
      </c>
      <c r="B30" s="42" t="s">
        <v>3003</v>
      </c>
      <c r="C30" s="127" t="s">
        <v>3012</v>
      </c>
      <c r="D30" s="127" t="s">
        <v>3046</v>
      </c>
      <c r="E30" s="128" t="s">
        <v>11</v>
      </c>
      <c r="F30" s="124" t="s">
        <v>12</v>
      </c>
      <c r="G30" s="125" t="n">
        <v>1</v>
      </c>
      <c r="H30" s="126" t="n">
        <v>477</v>
      </c>
    </row>
    <row r="31" s="15" customFormat="true" ht="19.5" hidden="false" customHeight="true" outlineLevel="0" collapsed="false">
      <c r="A31" s="122" t="n">
        <v>29</v>
      </c>
      <c r="B31" s="42" t="s">
        <v>3003</v>
      </c>
      <c r="C31" s="127" t="s">
        <v>3012</v>
      </c>
      <c r="D31" s="127" t="s">
        <v>3047</v>
      </c>
      <c r="E31" s="128" t="s">
        <v>17</v>
      </c>
      <c r="F31" s="124" t="s">
        <v>12</v>
      </c>
      <c r="G31" s="125" t="n">
        <v>1</v>
      </c>
      <c r="H31" s="126" t="n">
        <v>477</v>
      </c>
    </row>
    <row r="32" s="15" customFormat="true" ht="19.5" hidden="false" customHeight="true" outlineLevel="0" collapsed="false">
      <c r="A32" s="122" t="n">
        <v>30</v>
      </c>
      <c r="B32" s="42" t="s">
        <v>3003</v>
      </c>
      <c r="C32" s="127" t="s">
        <v>3012</v>
      </c>
      <c r="D32" s="127" t="s">
        <v>3048</v>
      </c>
      <c r="E32" s="128" t="s">
        <v>17</v>
      </c>
      <c r="F32" s="124" t="s">
        <v>12</v>
      </c>
      <c r="G32" s="125" t="n">
        <v>1</v>
      </c>
      <c r="H32" s="126" t="n">
        <v>477</v>
      </c>
    </row>
    <row r="33" s="15" customFormat="true" ht="19.5" hidden="false" customHeight="true" outlineLevel="0" collapsed="false">
      <c r="A33" s="122" t="n">
        <v>31</v>
      </c>
      <c r="B33" s="42" t="s">
        <v>3003</v>
      </c>
      <c r="C33" s="127" t="s">
        <v>3012</v>
      </c>
      <c r="D33" s="127" t="s">
        <v>3049</v>
      </c>
      <c r="E33" s="128" t="s">
        <v>11</v>
      </c>
      <c r="F33" s="124" t="s">
        <v>12</v>
      </c>
      <c r="G33" s="125" t="n">
        <v>1</v>
      </c>
      <c r="H33" s="126" t="n">
        <v>477</v>
      </c>
    </row>
    <row r="34" s="15" customFormat="true" ht="19.5" hidden="false" customHeight="true" outlineLevel="0" collapsed="false">
      <c r="A34" s="122" t="n">
        <v>32</v>
      </c>
      <c r="B34" s="42" t="s">
        <v>3003</v>
      </c>
      <c r="C34" s="127" t="s">
        <v>3012</v>
      </c>
      <c r="D34" s="127" t="s">
        <v>3050</v>
      </c>
      <c r="E34" s="128" t="s">
        <v>17</v>
      </c>
      <c r="F34" s="124" t="s">
        <v>12</v>
      </c>
      <c r="G34" s="125" t="n">
        <v>1</v>
      </c>
      <c r="H34" s="126" t="n">
        <v>477</v>
      </c>
    </row>
    <row r="35" s="15" customFormat="true" ht="19.5" hidden="false" customHeight="true" outlineLevel="0" collapsed="false">
      <c r="A35" s="122" t="n">
        <v>33</v>
      </c>
      <c r="B35" s="42" t="s">
        <v>3003</v>
      </c>
      <c r="C35" s="127" t="s">
        <v>3012</v>
      </c>
      <c r="D35" s="127" t="s">
        <v>3051</v>
      </c>
      <c r="E35" s="128" t="s">
        <v>11</v>
      </c>
      <c r="F35" s="124" t="s">
        <v>12</v>
      </c>
      <c r="G35" s="125" t="n">
        <v>1</v>
      </c>
      <c r="H35" s="126" t="n">
        <v>477</v>
      </c>
    </row>
    <row r="36" s="15" customFormat="true" ht="19.5" hidden="false" customHeight="true" outlineLevel="0" collapsed="false">
      <c r="A36" s="122" t="n">
        <v>34</v>
      </c>
      <c r="B36" s="42" t="s">
        <v>3003</v>
      </c>
      <c r="C36" s="127" t="s">
        <v>3012</v>
      </c>
      <c r="D36" s="127" t="s">
        <v>3052</v>
      </c>
      <c r="E36" s="128" t="s">
        <v>17</v>
      </c>
      <c r="F36" s="124" t="s">
        <v>12</v>
      </c>
      <c r="G36" s="125" t="n">
        <v>1</v>
      </c>
      <c r="H36" s="126" t="n">
        <v>397</v>
      </c>
    </row>
    <row r="37" s="15" customFormat="true" ht="19.5" hidden="false" customHeight="true" outlineLevel="0" collapsed="false">
      <c r="A37" s="122" t="n">
        <v>35</v>
      </c>
      <c r="B37" s="42" t="s">
        <v>3003</v>
      </c>
      <c r="C37" s="127" t="s">
        <v>3012</v>
      </c>
      <c r="D37" s="127" t="s">
        <v>3053</v>
      </c>
      <c r="E37" s="128" t="s">
        <v>11</v>
      </c>
      <c r="F37" s="124" t="s">
        <v>12</v>
      </c>
      <c r="G37" s="125" t="n">
        <v>1</v>
      </c>
      <c r="H37" s="126" t="n">
        <v>637</v>
      </c>
    </row>
    <row r="38" s="15" customFormat="true" ht="19.5" hidden="false" customHeight="true" outlineLevel="0" collapsed="false">
      <c r="A38" s="122" t="n">
        <v>36</v>
      </c>
      <c r="B38" s="42" t="s">
        <v>3003</v>
      </c>
      <c r="C38" s="127" t="s">
        <v>3012</v>
      </c>
      <c r="D38" s="127" t="s">
        <v>3054</v>
      </c>
      <c r="E38" s="128" t="s">
        <v>11</v>
      </c>
      <c r="F38" s="124" t="s">
        <v>12</v>
      </c>
      <c r="G38" s="125" t="n">
        <v>1</v>
      </c>
      <c r="H38" s="126" t="n">
        <v>637</v>
      </c>
    </row>
    <row r="39" s="15" customFormat="true" ht="19.5" hidden="false" customHeight="true" outlineLevel="0" collapsed="false">
      <c r="A39" s="122" t="n">
        <v>37</v>
      </c>
      <c r="B39" s="42" t="s">
        <v>3003</v>
      </c>
      <c r="C39" s="127" t="s">
        <v>3012</v>
      </c>
      <c r="D39" s="127" t="s">
        <v>3055</v>
      </c>
      <c r="E39" s="128" t="s">
        <v>11</v>
      </c>
      <c r="F39" s="124" t="s">
        <v>12</v>
      </c>
      <c r="G39" s="125" t="n">
        <v>1</v>
      </c>
      <c r="H39" s="126" t="n">
        <v>527</v>
      </c>
    </row>
    <row r="40" s="15" customFormat="true" ht="19.5" hidden="false" customHeight="true" outlineLevel="0" collapsed="false">
      <c r="A40" s="122" t="n">
        <v>38</v>
      </c>
      <c r="B40" s="42" t="s">
        <v>3003</v>
      </c>
      <c r="C40" s="127" t="s">
        <v>3012</v>
      </c>
      <c r="D40" s="127" t="s">
        <v>3056</v>
      </c>
      <c r="E40" s="128" t="s">
        <v>11</v>
      </c>
      <c r="F40" s="124" t="s">
        <v>12</v>
      </c>
      <c r="G40" s="125" t="n">
        <v>1</v>
      </c>
      <c r="H40" s="126" t="n">
        <v>349</v>
      </c>
    </row>
    <row r="41" s="15" customFormat="true" ht="19.5" hidden="false" customHeight="true" outlineLevel="0" collapsed="false">
      <c r="A41" s="122" t="n">
        <v>39</v>
      </c>
      <c r="B41" s="42" t="s">
        <v>3003</v>
      </c>
      <c r="C41" s="127" t="s">
        <v>3012</v>
      </c>
      <c r="D41" s="127" t="s">
        <v>3057</v>
      </c>
      <c r="E41" s="128" t="s">
        <v>11</v>
      </c>
      <c r="F41" s="124" t="s">
        <v>12</v>
      </c>
      <c r="G41" s="125" t="n">
        <v>2</v>
      </c>
      <c r="H41" s="126" t="n">
        <v>798</v>
      </c>
    </row>
    <row r="42" s="15" customFormat="true" ht="19.5" hidden="false" customHeight="true" outlineLevel="0" collapsed="false">
      <c r="A42" s="122" t="n">
        <v>40</v>
      </c>
      <c r="B42" s="42" t="s">
        <v>3003</v>
      </c>
      <c r="C42" s="127" t="s">
        <v>3012</v>
      </c>
      <c r="D42" s="127" t="s">
        <v>3058</v>
      </c>
      <c r="E42" s="128" t="s">
        <v>11</v>
      </c>
      <c r="F42" s="124" t="s">
        <v>70</v>
      </c>
      <c r="G42" s="125" t="n">
        <v>0</v>
      </c>
      <c r="H42" s="126" t="n">
        <v>0</v>
      </c>
    </row>
    <row r="43" s="15" customFormat="true" ht="19.5" hidden="false" customHeight="true" outlineLevel="0" collapsed="false">
      <c r="A43" s="122" t="n">
        <v>41</v>
      </c>
      <c r="B43" s="42" t="s">
        <v>3003</v>
      </c>
      <c r="C43" s="127" t="s">
        <v>3012</v>
      </c>
      <c r="D43" s="25" t="s">
        <v>3059</v>
      </c>
      <c r="E43" s="128" t="s">
        <v>11</v>
      </c>
      <c r="F43" s="124" t="s">
        <v>12</v>
      </c>
      <c r="G43" s="125" t="n">
        <v>1</v>
      </c>
      <c r="H43" s="126" t="n">
        <v>557</v>
      </c>
    </row>
    <row r="44" s="15" customFormat="true" ht="19.5" hidden="false" customHeight="true" outlineLevel="0" collapsed="false">
      <c r="A44" s="122" t="n">
        <v>42</v>
      </c>
      <c r="B44" s="42" t="s">
        <v>3003</v>
      </c>
      <c r="C44" s="127" t="s">
        <v>3012</v>
      </c>
      <c r="D44" s="25" t="s">
        <v>3060</v>
      </c>
      <c r="E44" s="128" t="s">
        <v>17</v>
      </c>
      <c r="F44" s="124" t="s">
        <v>12</v>
      </c>
      <c r="G44" s="125" t="n">
        <v>1</v>
      </c>
      <c r="H44" s="129" t="n">
        <v>300</v>
      </c>
    </row>
    <row r="45" s="15" customFormat="true" ht="19.5" hidden="false" customHeight="true" outlineLevel="0" collapsed="false">
      <c r="A45" s="122" t="n">
        <v>43</v>
      </c>
      <c r="B45" s="42" t="s">
        <v>3003</v>
      </c>
      <c r="C45" s="127" t="s">
        <v>3012</v>
      </c>
      <c r="D45" s="25" t="s">
        <v>3061</v>
      </c>
      <c r="E45" s="128" t="s">
        <v>11</v>
      </c>
      <c r="F45" s="124" t="s">
        <v>12</v>
      </c>
      <c r="G45" s="125" t="n">
        <v>1</v>
      </c>
      <c r="H45" s="129" t="n">
        <v>470</v>
      </c>
    </row>
    <row r="46" s="15" customFormat="true" ht="19.5" hidden="false" customHeight="true" outlineLevel="0" collapsed="false">
      <c r="A46" s="122" t="n">
        <v>44</v>
      </c>
      <c r="B46" s="42" t="s">
        <v>3003</v>
      </c>
      <c r="C46" s="127" t="s">
        <v>3012</v>
      </c>
      <c r="D46" s="25" t="s">
        <v>3062</v>
      </c>
      <c r="E46" s="128" t="s">
        <v>17</v>
      </c>
      <c r="F46" s="124" t="s">
        <v>12</v>
      </c>
      <c r="G46" s="125" t="n">
        <v>1</v>
      </c>
      <c r="H46" s="129" t="n">
        <v>490</v>
      </c>
    </row>
    <row r="47" s="15" customFormat="true" ht="19.5" hidden="false" customHeight="true" outlineLevel="0" collapsed="false">
      <c r="A47" s="122" t="n">
        <v>45</v>
      </c>
      <c r="B47" s="42" t="s">
        <v>3003</v>
      </c>
      <c r="C47" s="127" t="s">
        <v>3012</v>
      </c>
      <c r="D47" s="25" t="s">
        <v>3063</v>
      </c>
      <c r="E47" s="128" t="s">
        <v>11</v>
      </c>
      <c r="F47" s="124" t="s">
        <v>12</v>
      </c>
      <c r="G47" s="125" t="n">
        <v>1</v>
      </c>
      <c r="H47" s="129" t="n">
        <v>608</v>
      </c>
    </row>
    <row r="48" s="15" customFormat="true" ht="19.5" hidden="false" customHeight="true" outlineLevel="0" collapsed="false">
      <c r="A48" s="122" t="n">
        <v>46</v>
      </c>
      <c r="B48" s="42" t="s">
        <v>3003</v>
      </c>
      <c r="C48" s="127" t="s">
        <v>3012</v>
      </c>
      <c r="D48" s="25" t="s">
        <v>3064</v>
      </c>
      <c r="E48" s="128" t="s">
        <v>11</v>
      </c>
      <c r="F48" s="124" t="s">
        <v>12</v>
      </c>
      <c r="G48" s="125" t="n">
        <v>1</v>
      </c>
      <c r="H48" s="129" t="n">
        <v>557</v>
      </c>
    </row>
    <row r="49" s="15" customFormat="true" ht="19.5" hidden="false" customHeight="true" outlineLevel="0" collapsed="false">
      <c r="A49" s="122" t="n">
        <v>47</v>
      </c>
      <c r="B49" s="42" t="s">
        <v>3003</v>
      </c>
      <c r="C49" s="127" t="s">
        <v>3012</v>
      </c>
      <c r="D49" s="25" t="s">
        <v>3065</v>
      </c>
      <c r="E49" s="128" t="s">
        <v>11</v>
      </c>
      <c r="F49" s="124" t="s">
        <v>12</v>
      </c>
      <c r="G49" s="125" t="n">
        <v>1</v>
      </c>
      <c r="H49" s="129" t="n">
        <v>637</v>
      </c>
    </row>
    <row r="50" s="15" customFormat="true" ht="19.5" hidden="false" customHeight="true" outlineLevel="0" collapsed="false">
      <c r="A50" s="122" t="n">
        <v>48</v>
      </c>
      <c r="B50" s="42" t="s">
        <v>3003</v>
      </c>
      <c r="C50" s="127" t="s">
        <v>3066</v>
      </c>
      <c r="D50" s="127" t="s">
        <v>3067</v>
      </c>
      <c r="E50" s="128" t="s">
        <v>17</v>
      </c>
      <c r="F50" s="124" t="s">
        <v>12</v>
      </c>
      <c r="G50" s="125" t="n">
        <v>1</v>
      </c>
      <c r="H50" s="126" t="n">
        <v>532</v>
      </c>
    </row>
    <row r="51" s="15" customFormat="true" ht="19.5" hidden="false" customHeight="true" outlineLevel="0" collapsed="false">
      <c r="A51" s="122" t="n">
        <v>49</v>
      </c>
      <c r="B51" s="42" t="s">
        <v>3003</v>
      </c>
      <c r="C51" s="127" t="s">
        <v>3066</v>
      </c>
      <c r="D51" s="127" t="s">
        <v>3068</v>
      </c>
      <c r="E51" s="128" t="s">
        <v>17</v>
      </c>
      <c r="F51" s="124" t="s">
        <v>12</v>
      </c>
      <c r="G51" s="125" t="n">
        <v>1</v>
      </c>
      <c r="H51" s="126" t="n">
        <v>477</v>
      </c>
    </row>
    <row r="52" s="15" customFormat="true" ht="19.5" hidden="false" customHeight="true" outlineLevel="0" collapsed="false">
      <c r="A52" s="122" t="n">
        <v>50</v>
      </c>
      <c r="B52" s="42" t="s">
        <v>3003</v>
      </c>
      <c r="C52" s="127" t="s">
        <v>3066</v>
      </c>
      <c r="D52" s="127" t="s">
        <v>3069</v>
      </c>
      <c r="E52" s="128" t="s">
        <v>17</v>
      </c>
      <c r="F52" s="124" t="s">
        <v>12</v>
      </c>
      <c r="G52" s="125" t="n">
        <v>1</v>
      </c>
      <c r="H52" s="126" t="n">
        <v>477</v>
      </c>
    </row>
    <row r="53" s="15" customFormat="true" ht="19.5" hidden="false" customHeight="true" outlineLevel="0" collapsed="false">
      <c r="A53" s="122" t="n">
        <v>51</v>
      </c>
      <c r="B53" s="42" t="s">
        <v>3003</v>
      </c>
      <c r="C53" s="127" t="s">
        <v>3066</v>
      </c>
      <c r="D53" s="130" t="s">
        <v>3070</v>
      </c>
      <c r="E53" s="131" t="s">
        <v>11</v>
      </c>
      <c r="F53" s="124" t="s">
        <v>12</v>
      </c>
      <c r="G53" s="125" t="n">
        <v>1</v>
      </c>
      <c r="H53" s="126" t="n">
        <v>477</v>
      </c>
    </row>
    <row r="54" s="15" customFormat="true" ht="19.5" hidden="false" customHeight="true" outlineLevel="0" collapsed="false">
      <c r="A54" s="122" t="n">
        <v>52</v>
      </c>
      <c r="B54" s="42" t="s">
        <v>3003</v>
      </c>
      <c r="C54" s="127" t="s">
        <v>3066</v>
      </c>
      <c r="D54" s="132" t="s">
        <v>3071</v>
      </c>
      <c r="E54" s="133" t="s">
        <v>17</v>
      </c>
      <c r="F54" s="124" t="s">
        <v>12</v>
      </c>
      <c r="G54" s="125" t="n">
        <v>1</v>
      </c>
      <c r="H54" s="126" t="n">
        <v>507</v>
      </c>
    </row>
    <row r="55" s="15" customFormat="true" ht="19.5" hidden="false" customHeight="true" outlineLevel="0" collapsed="false">
      <c r="A55" s="122" t="n">
        <v>53</v>
      </c>
      <c r="B55" s="42" t="s">
        <v>3003</v>
      </c>
      <c r="C55" s="127" t="s">
        <v>3066</v>
      </c>
      <c r="D55" s="132" t="s">
        <v>3072</v>
      </c>
      <c r="E55" s="133" t="s">
        <v>11</v>
      </c>
      <c r="F55" s="124" t="s">
        <v>12</v>
      </c>
      <c r="G55" s="125" t="n">
        <v>2</v>
      </c>
      <c r="H55" s="126" t="n">
        <v>1114</v>
      </c>
    </row>
    <row r="56" s="15" customFormat="true" ht="19.5" hidden="false" customHeight="true" outlineLevel="0" collapsed="false">
      <c r="A56" s="122" t="n">
        <v>54</v>
      </c>
      <c r="B56" s="42" t="s">
        <v>3003</v>
      </c>
      <c r="C56" s="127" t="s">
        <v>3066</v>
      </c>
      <c r="D56" s="132" t="s">
        <v>3073</v>
      </c>
      <c r="E56" s="133" t="s">
        <v>11</v>
      </c>
      <c r="F56" s="124" t="s">
        <v>1794</v>
      </c>
      <c r="G56" s="125"/>
      <c r="H56" s="126" t="n">
        <v>0</v>
      </c>
    </row>
    <row r="57" s="15" customFormat="true" ht="19.5" hidden="false" customHeight="true" outlineLevel="0" collapsed="false">
      <c r="A57" s="122" t="n">
        <v>55</v>
      </c>
      <c r="B57" s="42" t="s">
        <v>3003</v>
      </c>
      <c r="C57" s="127" t="s">
        <v>3066</v>
      </c>
      <c r="D57" s="132" t="s">
        <v>3074</v>
      </c>
      <c r="E57" s="133" t="s">
        <v>17</v>
      </c>
      <c r="F57" s="124" t="s">
        <v>12</v>
      </c>
      <c r="G57" s="125" t="n">
        <v>1</v>
      </c>
      <c r="H57" s="126" t="n">
        <v>477</v>
      </c>
    </row>
    <row r="58" s="15" customFormat="true" ht="19.5" hidden="false" customHeight="true" outlineLevel="0" collapsed="false">
      <c r="A58" s="122" t="n">
        <v>56</v>
      </c>
      <c r="B58" s="42" t="s">
        <v>3003</v>
      </c>
      <c r="C58" s="127" t="s">
        <v>3066</v>
      </c>
      <c r="D58" s="132" t="s">
        <v>3075</v>
      </c>
      <c r="E58" s="133" t="s">
        <v>11</v>
      </c>
      <c r="F58" s="124" t="s">
        <v>12</v>
      </c>
      <c r="G58" s="125" t="n">
        <v>1</v>
      </c>
      <c r="H58" s="126" t="n">
        <v>327</v>
      </c>
    </row>
    <row r="59" s="15" customFormat="true" ht="19.5" hidden="false" customHeight="true" outlineLevel="0" collapsed="false">
      <c r="A59" s="122" t="n">
        <v>57</v>
      </c>
      <c r="B59" s="42" t="s">
        <v>3003</v>
      </c>
      <c r="C59" s="127" t="s">
        <v>3066</v>
      </c>
      <c r="D59" s="132" t="s">
        <v>3076</v>
      </c>
      <c r="E59" s="133" t="s">
        <v>17</v>
      </c>
      <c r="F59" s="124" t="s">
        <v>12</v>
      </c>
      <c r="G59" s="125" t="n">
        <v>1</v>
      </c>
      <c r="H59" s="126" t="n">
        <v>637</v>
      </c>
    </row>
    <row r="60" s="15" customFormat="true" ht="19.5" hidden="false" customHeight="true" outlineLevel="0" collapsed="false">
      <c r="A60" s="122" t="n">
        <v>58</v>
      </c>
      <c r="B60" s="42" t="s">
        <v>3003</v>
      </c>
      <c r="C60" s="127" t="s">
        <v>3009</v>
      </c>
      <c r="D60" s="132" t="s">
        <v>3077</v>
      </c>
      <c r="E60" s="133" t="s">
        <v>17</v>
      </c>
      <c r="F60" s="124" t="s">
        <v>12</v>
      </c>
      <c r="G60" s="125" t="n">
        <v>1</v>
      </c>
      <c r="H60" s="126" t="n">
        <v>637</v>
      </c>
    </row>
    <row r="61" s="15" customFormat="true" ht="19.5" hidden="false" customHeight="true" outlineLevel="0" collapsed="false">
      <c r="A61" s="122" t="n">
        <v>59</v>
      </c>
      <c r="B61" s="42" t="s">
        <v>3003</v>
      </c>
      <c r="C61" s="127" t="s">
        <v>3009</v>
      </c>
      <c r="D61" s="132" t="s">
        <v>3078</v>
      </c>
      <c r="E61" s="133" t="s">
        <v>11</v>
      </c>
      <c r="F61" s="124" t="s">
        <v>12</v>
      </c>
      <c r="G61" s="125" t="n">
        <v>1</v>
      </c>
      <c r="H61" s="126" t="n">
        <v>477</v>
      </c>
    </row>
    <row r="62" s="15" customFormat="true" ht="19.5" hidden="false" customHeight="true" outlineLevel="0" collapsed="false">
      <c r="A62" s="122" t="n">
        <v>60</v>
      </c>
      <c r="B62" s="42" t="s">
        <v>3003</v>
      </c>
      <c r="C62" s="127" t="s">
        <v>3009</v>
      </c>
      <c r="D62" s="132" t="s">
        <v>3079</v>
      </c>
      <c r="E62" s="133" t="s">
        <v>11</v>
      </c>
      <c r="F62" s="124" t="s">
        <v>12</v>
      </c>
      <c r="G62" s="125" t="n">
        <v>1</v>
      </c>
      <c r="H62" s="126" t="n">
        <v>477</v>
      </c>
    </row>
    <row r="63" s="15" customFormat="true" ht="19.5" hidden="false" customHeight="true" outlineLevel="0" collapsed="false">
      <c r="A63" s="122" t="n">
        <v>61</v>
      </c>
      <c r="B63" s="42" t="s">
        <v>3003</v>
      </c>
      <c r="C63" s="127" t="s">
        <v>3009</v>
      </c>
      <c r="D63" s="132" t="s">
        <v>3080</v>
      </c>
      <c r="E63" s="133" t="s">
        <v>11</v>
      </c>
      <c r="F63" s="124" t="s">
        <v>12</v>
      </c>
      <c r="G63" s="125" t="n">
        <v>1</v>
      </c>
      <c r="H63" s="126" t="n">
        <v>477</v>
      </c>
    </row>
    <row r="64" s="15" customFormat="true" ht="19.5" hidden="false" customHeight="true" outlineLevel="0" collapsed="false">
      <c r="A64" s="122" t="n">
        <v>62</v>
      </c>
      <c r="B64" s="42" t="s">
        <v>3003</v>
      </c>
      <c r="C64" s="127" t="s">
        <v>3009</v>
      </c>
      <c r="D64" s="123" t="s">
        <v>808</v>
      </c>
      <c r="E64" s="124" t="s">
        <v>17</v>
      </c>
      <c r="F64" s="124" t="s">
        <v>12</v>
      </c>
      <c r="G64" s="125" t="n">
        <v>1</v>
      </c>
      <c r="H64" s="126" t="n">
        <v>382</v>
      </c>
    </row>
    <row r="65" s="15" customFormat="true" ht="19.5" hidden="false" customHeight="true" outlineLevel="0" collapsed="false">
      <c r="A65" s="122" t="n">
        <v>63</v>
      </c>
      <c r="B65" s="42" t="s">
        <v>3003</v>
      </c>
      <c r="C65" s="127" t="s">
        <v>3009</v>
      </c>
      <c r="D65" s="127" t="s">
        <v>3081</v>
      </c>
      <c r="E65" s="128" t="s">
        <v>11</v>
      </c>
      <c r="F65" s="124" t="s">
        <v>12</v>
      </c>
      <c r="G65" s="125" t="n">
        <v>1</v>
      </c>
      <c r="H65" s="126" t="n">
        <v>382</v>
      </c>
    </row>
    <row r="66" s="15" customFormat="true" ht="19.5" hidden="false" customHeight="true" outlineLevel="0" collapsed="false">
      <c r="A66" s="122" t="n">
        <v>64</v>
      </c>
      <c r="B66" s="42" t="s">
        <v>3003</v>
      </c>
      <c r="C66" s="127" t="s">
        <v>3009</v>
      </c>
      <c r="D66" s="127" t="s">
        <v>3082</v>
      </c>
      <c r="E66" s="128" t="s">
        <v>11</v>
      </c>
      <c r="F66" s="124" t="s">
        <v>12</v>
      </c>
      <c r="G66" s="125" t="n">
        <v>1</v>
      </c>
      <c r="H66" s="126" t="n">
        <v>557</v>
      </c>
    </row>
    <row r="67" s="15" customFormat="true" ht="19.5" hidden="false" customHeight="true" outlineLevel="0" collapsed="false">
      <c r="A67" s="122" t="n">
        <v>65</v>
      </c>
      <c r="B67" s="42" t="s">
        <v>3003</v>
      </c>
      <c r="C67" s="127" t="s">
        <v>3009</v>
      </c>
      <c r="D67" s="127" t="s">
        <v>3083</v>
      </c>
      <c r="E67" s="128" t="s">
        <v>17</v>
      </c>
      <c r="F67" s="124" t="s">
        <v>12</v>
      </c>
      <c r="G67" s="125" t="n">
        <v>1</v>
      </c>
      <c r="H67" s="126" t="n">
        <v>457</v>
      </c>
    </row>
    <row r="68" s="15" customFormat="true" ht="19.5" hidden="false" customHeight="true" outlineLevel="0" collapsed="false">
      <c r="A68" s="122" t="n">
        <v>66</v>
      </c>
      <c r="B68" s="42" t="s">
        <v>3003</v>
      </c>
      <c r="C68" s="127" t="s">
        <v>3009</v>
      </c>
      <c r="D68" s="127" t="s">
        <v>3084</v>
      </c>
      <c r="E68" s="128" t="s">
        <v>17</v>
      </c>
      <c r="F68" s="124" t="s">
        <v>12</v>
      </c>
      <c r="G68" s="125" t="n">
        <v>2</v>
      </c>
      <c r="H68" s="126" t="n">
        <v>518</v>
      </c>
    </row>
    <row r="69" s="15" customFormat="true" ht="19.5" hidden="false" customHeight="true" outlineLevel="0" collapsed="false">
      <c r="A69" s="122" t="n">
        <v>67</v>
      </c>
      <c r="B69" s="42" t="s">
        <v>3003</v>
      </c>
      <c r="C69" s="127" t="s">
        <v>3009</v>
      </c>
      <c r="D69" s="127" t="s">
        <v>3085</v>
      </c>
      <c r="E69" s="128" t="s">
        <v>11</v>
      </c>
      <c r="F69" s="124" t="s">
        <v>70</v>
      </c>
      <c r="G69" s="125"/>
      <c r="H69" s="126" t="n">
        <v>0</v>
      </c>
    </row>
    <row r="70" s="15" customFormat="true" ht="19.5" hidden="false" customHeight="true" outlineLevel="0" collapsed="false">
      <c r="A70" s="122" t="n">
        <v>68</v>
      </c>
      <c r="B70" s="42" t="s">
        <v>3003</v>
      </c>
      <c r="C70" s="127" t="s">
        <v>3009</v>
      </c>
      <c r="D70" s="127" t="s">
        <v>3086</v>
      </c>
      <c r="E70" s="128" t="s">
        <v>17</v>
      </c>
      <c r="F70" s="124" t="s">
        <v>12</v>
      </c>
      <c r="G70" s="125" t="n">
        <v>1</v>
      </c>
      <c r="H70" s="126" t="n">
        <v>557</v>
      </c>
    </row>
    <row r="71" s="15" customFormat="true" ht="19.5" hidden="false" customHeight="true" outlineLevel="0" collapsed="false">
      <c r="A71" s="122" t="n">
        <v>69</v>
      </c>
      <c r="B71" s="42" t="s">
        <v>3003</v>
      </c>
      <c r="C71" s="127" t="s">
        <v>3009</v>
      </c>
      <c r="D71" s="127" t="s">
        <v>3087</v>
      </c>
      <c r="E71" s="128" t="s">
        <v>11</v>
      </c>
      <c r="F71" s="124" t="s">
        <v>12</v>
      </c>
      <c r="G71" s="125" t="n">
        <v>1</v>
      </c>
      <c r="H71" s="126" t="n">
        <v>637</v>
      </c>
    </row>
    <row r="72" s="15" customFormat="true" ht="19.5" hidden="false" customHeight="true" outlineLevel="0" collapsed="false">
      <c r="A72" s="122" t="n">
        <v>70</v>
      </c>
      <c r="B72" s="42" t="s">
        <v>3003</v>
      </c>
      <c r="C72" s="127" t="s">
        <v>3009</v>
      </c>
      <c r="D72" s="127" t="s">
        <v>3088</v>
      </c>
      <c r="E72" s="128" t="s">
        <v>17</v>
      </c>
      <c r="F72" s="124" t="s">
        <v>12</v>
      </c>
      <c r="G72" s="125" t="n">
        <v>1</v>
      </c>
      <c r="H72" s="126" t="n">
        <v>637</v>
      </c>
    </row>
    <row r="73" s="15" customFormat="true" ht="19.5" hidden="false" customHeight="true" outlineLevel="0" collapsed="false">
      <c r="A73" s="122" t="n">
        <v>71</v>
      </c>
      <c r="B73" s="42" t="s">
        <v>3003</v>
      </c>
      <c r="C73" s="127" t="s">
        <v>3009</v>
      </c>
      <c r="D73" s="127" t="s">
        <v>3089</v>
      </c>
      <c r="E73" s="128" t="s">
        <v>17</v>
      </c>
      <c r="F73" s="124" t="s">
        <v>12</v>
      </c>
      <c r="G73" s="125" t="n">
        <v>1</v>
      </c>
      <c r="H73" s="126" t="n">
        <v>637</v>
      </c>
    </row>
    <row r="74" s="15" customFormat="true" ht="19.5" hidden="false" customHeight="true" outlineLevel="0" collapsed="false">
      <c r="A74" s="122" t="n">
        <v>72</v>
      </c>
      <c r="B74" s="42" t="s">
        <v>3003</v>
      </c>
      <c r="C74" s="127" t="s">
        <v>3009</v>
      </c>
      <c r="D74" s="127" t="s">
        <v>3090</v>
      </c>
      <c r="E74" s="128" t="s">
        <v>17</v>
      </c>
      <c r="F74" s="124" t="s">
        <v>12</v>
      </c>
      <c r="G74" s="125" t="n">
        <v>2</v>
      </c>
      <c r="H74" s="126" t="n">
        <v>1194</v>
      </c>
    </row>
    <row r="75" s="15" customFormat="true" ht="19.5" hidden="false" customHeight="true" outlineLevel="0" collapsed="false">
      <c r="A75" s="122" t="n">
        <v>73</v>
      </c>
      <c r="B75" s="42" t="s">
        <v>3003</v>
      </c>
      <c r="C75" s="127" t="s">
        <v>3009</v>
      </c>
      <c r="D75" s="127" t="s">
        <v>3091</v>
      </c>
      <c r="E75" s="128" t="s">
        <v>11</v>
      </c>
      <c r="F75" s="124" t="s">
        <v>70</v>
      </c>
      <c r="G75" s="125"/>
      <c r="H75" s="126" t="n">
        <v>0</v>
      </c>
    </row>
    <row r="76" s="15" customFormat="true" ht="19.5" hidden="false" customHeight="true" outlineLevel="0" collapsed="false">
      <c r="A76" s="122" t="n">
        <v>74</v>
      </c>
      <c r="B76" s="42" t="s">
        <v>3003</v>
      </c>
      <c r="C76" s="127" t="s">
        <v>3009</v>
      </c>
      <c r="D76" s="127" t="s">
        <v>3092</v>
      </c>
      <c r="E76" s="128" t="s">
        <v>11</v>
      </c>
      <c r="F76" s="124" t="s">
        <v>12</v>
      </c>
      <c r="G76" s="125" t="n">
        <v>1</v>
      </c>
      <c r="H76" s="126" t="n">
        <v>359</v>
      </c>
    </row>
    <row r="77" s="15" customFormat="true" ht="19.5" hidden="false" customHeight="true" outlineLevel="0" collapsed="false">
      <c r="A77" s="122" t="n">
        <v>75</v>
      </c>
      <c r="B77" s="42" t="s">
        <v>3003</v>
      </c>
      <c r="C77" s="127" t="s">
        <v>3009</v>
      </c>
      <c r="D77" s="132" t="s">
        <v>3093</v>
      </c>
      <c r="E77" s="133" t="s">
        <v>11</v>
      </c>
      <c r="F77" s="124" t="s">
        <v>12</v>
      </c>
      <c r="G77" s="125" t="n">
        <v>1</v>
      </c>
      <c r="H77" s="126" t="n">
        <v>587</v>
      </c>
    </row>
    <row r="78" s="15" customFormat="true" ht="19.5" hidden="false" customHeight="true" outlineLevel="0" collapsed="false">
      <c r="A78" s="122" t="n">
        <v>76</v>
      </c>
      <c r="B78" s="42" t="s">
        <v>3003</v>
      </c>
      <c r="C78" s="127" t="s">
        <v>3009</v>
      </c>
      <c r="D78" s="132" t="s">
        <v>3094</v>
      </c>
      <c r="E78" s="133" t="s">
        <v>11</v>
      </c>
      <c r="F78" s="124" t="s">
        <v>12</v>
      </c>
      <c r="G78" s="125" t="n">
        <v>1</v>
      </c>
      <c r="H78" s="126" t="n">
        <v>432</v>
      </c>
    </row>
    <row r="79" s="15" customFormat="true" ht="19.5" hidden="false" customHeight="true" outlineLevel="0" collapsed="false">
      <c r="A79" s="122" t="n">
        <v>77</v>
      </c>
      <c r="B79" s="42" t="s">
        <v>3003</v>
      </c>
      <c r="C79" s="127" t="s">
        <v>3095</v>
      </c>
      <c r="D79" s="123" t="s">
        <v>3096</v>
      </c>
      <c r="E79" s="124" t="s">
        <v>17</v>
      </c>
      <c r="F79" s="124" t="s">
        <v>12</v>
      </c>
      <c r="G79" s="125" t="n">
        <v>1</v>
      </c>
      <c r="H79" s="126" t="n">
        <v>507</v>
      </c>
    </row>
    <row r="80" s="15" customFormat="true" ht="19.5" hidden="false" customHeight="true" outlineLevel="0" collapsed="false">
      <c r="A80" s="122" t="n">
        <v>78</v>
      </c>
      <c r="B80" s="42" t="s">
        <v>3003</v>
      </c>
      <c r="C80" s="127" t="s">
        <v>3095</v>
      </c>
      <c r="D80" s="123" t="s">
        <v>3097</v>
      </c>
      <c r="E80" s="124" t="s">
        <v>17</v>
      </c>
      <c r="F80" s="124" t="s">
        <v>12</v>
      </c>
      <c r="G80" s="125" t="n">
        <v>1</v>
      </c>
      <c r="H80" s="126" t="n">
        <v>507</v>
      </c>
    </row>
    <row r="81" s="15" customFormat="true" ht="19.5" hidden="false" customHeight="true" outlineLevel="0" collapsed="false">
      <c r="A81" s="122" t="n">
        <v>79</v>
      </c>
      <c r="B81" s="42" t="s">
        <v>3003</v>
      </c>
      <c r="C81" s="127" t="s">
        <v>3095</v>
      </c>
      <c r="D81" s="123" t="s">
        <v>3098</v>
      </c>
      <c r="E81" s="124" t="s">
        <v>17</v>
      </c>
      <c r="F81" s="124" t="s">
        <v>12</v>
      </c>
      <c r="G81" s="125" t="n">
        <v>1</v>
      </c>
      <c r="H81" s="126" t="n">
        <v>507</v>
      </c>
    </row>
    <row r="82" s="15" customFormat="true" ht="19.5" hidden="false" customHeight="true" outlineLevel="0" collapsed="false">
      <c r="A82" s="122" t="n">
        <v>80</v>
      </c>
      <c r="B82" s="42" t="s">
        <v>3003</v>
      </c>
      <c r="C82" s="127" t="s">
        <v>3095</v>
      </c>
      <c r="D82" s="134" t="s">
        <v>2157</v>
      </c>
      <c r="E82" s="124" t="s">
        <v>11</v>
      </c>
      <c r="F82" s="124" t="s">
        <v>12</v>
      </c>
      <c r="G82" s="125" t="n">
        <v>1</v>
      </c>
      <c r="H82" s="126" t="n">
        <v>507</v>
      </c>
    </row>
    <row r="83" s="15" customFormat="true" ht="19.5" hidden="false" customHeight="true" outlineLevel="0" collapsed="false">
      <c r="A83" s="122" t="n">
        <v>81</v>
      </c>
      <c r="B83" s="42" t="s">
        <v>3003</v>
      </c>
      <c r="C83" s="127" t="s">
        <v>3095</v>
      </c>
      <c r="D83" s="127" t="s">
        <v>3099</v>
      </c>
      <c r="E83" s="128" t="s">
        <v>17</v>
      </c>
      <c r="F83" s="124" t="s">
        <v>12</v>
      </c>
      <c r="G83" s="125" t="n">
        <v>1</v>
      </c>
      <c r="H83" s="126" t="n">
        <v>637</v>
      </c>
    </row>
    <row r="84" s="15" customFormat="true" ht="19.5" hidden="false" customHeight="true" outlineLevel="0" collapsed="false">
      <c r="A84" s="122" t="n">
        <v>82</v>
      </c>
      <c r="B84" s="42" t="s">
        <v>3003</v>
      </c>
      <c r="C84" s="127" t="s">
        <v>3095</v>
      </c>
      <c r="D84" s="123" t="s">
        <v>3100</v>
      </c>
      <c r="E84" s="124" t="s">
        <v>11</v>
      </c>
      <c r="F84" s="124" t="s">
        <v>12</v>
      </c>
      <c r="G84" s="125" t="n">
        <v>1</v>
      </c>
      <c r="H84" s="126" t="n">
        <v>477</v>
      </c>
    </row>
    <row r="85" s="15" customFormat="true" ht="19.5" hidden="false" customHeight="true" outlineLevel="0" collapsed="false">
      <c r="A85" s="122" t="n">
        <v>83</v>
      </c>
      <c r="B85" s="42" t="s">
        <v>3003</v>
      </c>
      <c r="C85" s="127" t="s">
        <v>3095</v>
      </c>
      <c r="D85" s="123" t="s">
        <v>3101</v>
      </c>
      <c r="E85" s="124" t="s">
        <v>11</v>
      </c>
      <c r="F85" s="124" t="s">
        <v>12</v>
      </c>
      <c r="G85" s="125" t="n">
        <v>1</v>
      </c>
      <c r="H85" s="126" t="n">
        <v>477</v>
      </c>
    </row>
    <row r="86" s="15" customFormat="true" ht="19.5" hidden="false" customHeight="true" outlineLevel="0" collapsed="false">
      <c r="A86" s="122" t="n">
        <v>84</v>
      </c>
      <c r="B86" s="42" t="s">
        <v>3003</v>
      </c>
      <c r="C86" s="127" t="s">
        <v>3095</v>
      </c>
      <c r="D86" s="134" t="s">
        <v>3102</v>
      </c>
      <c r="E86" s="124" t="s">
        <v>17</v>
      </c>
      <c r="F86" s="124" t="s">
        <v>12</v>
      </c>
      <c r="G86" s="125" t="n">
        <v>1</v>
      </c>
      <c r="H86" s="126" t="n">
        <v>477</v>
      </c>
    </row>
    <row r="87" s="15" customFormat="true" ht="19.5" hidden="false" customHeight="true" outlineLevel="0" collapsed="false">
      <c r="A87" s="122" t="n">
        <v>85</v>
      </c>
      <c r="B87" s="42" t="s">
        <v>3003</v>
      </c>
      <c r="C87" s="127" t="s">
        <v>3095</v>
      </c>
      <c r="D87" s="135" t="s">
        <v>3103</v>
      </c>
      <c r="E87" s="128" t="s">
        <v>11</v>
      </c>
      <c r="F87" s="124" t="s">
        <v>12</v>
      </c>
      <c r="G87" s="125" t="n">
        <v>1</v>
      </c>
      <c r="H87" s="126" t="n">
        <v>477</v>
      </c>
    </row>
    <row r="88" s="15" customFormat="true" ht="19.5" hidden="false" customHeight="true" outlineLevel="0" collapsed="false">
      <c r="A88" s="122" t="n">
        <v>86</v>
      </c>
      <c r="B88" s="42" t="s">
        <v>3003</v>
      </c>
      <c r="C88" s="127" t="s">
        <v>3095</v>
      </c>
      <c r="D88" s="134" t="s">
        <v>3104</v>
      </c>
      <c r="E88" s="128" t="s">
        <v>11</v>
      </c>
      <c r="F88" s="124" t="s">
        <v>12</v>
      </c>
      <c r="G88" s="125" t="n">
        <v>1</v>
      </c>
      <c r="H88" s="126" t="n">
        <v>452</v>
      </c>
    </row>
    <row r="89" s="15" customFormat="true" ht="19.5" hidden="false" customHeight="true" outlineLevel="0" collapsed="false">
      <c r="A89" s="122" t="n">
        <v>87</v>
      </c>
      <c r="B89" s="42" t="s">
        <v>3003</v>
      </c>
      <c r="C89" s="127" t="s">
        <v>3095</v>
      </c>
      <c r="D89" s="127" t="s">
        <v>3105</v>
      </c>
      <c r="E89" s="128" t="s">
        <v>11</v>
      </c>
      <c r="F89" s="124" t="s">
        <v>12</v>
      </c>
      <c r="G89" s="125" t="n">
        <v>1</v>
      </c>
      <c r="H89" s="126" t="n">
        <v>477</v>
      </c>
    </row>
    <row r="90" s="15" customFormat="true" ht="19.5" hidden="false" customHeight="true" outlineLevel="0" collapsed="false">
      <c r="A90" s="122" t="n">
        <v>88</v>
      </c>
      <c r="B90" s="42" t="s">
        <v>3003</v>
      </c>
      <c r="C90" s="127" t="s">
        <v>3095</v>
      </c>
      <c r="D90" s="127" t="s">
        <v>3106</v>
      </c>
      <c r="E90" s="128" t="s">
        <v>17</v>
      </c>
      <c r="F90" s="124" t="s">
        <v>12</v>
      </c>
      <c r="G90" s="125" t="n">
        <v>1</v>
      </c>
      <c r="H90" s="126" t="n">
        <v>477</v>
      </c>
    </row>
    <row r="91" s="15" customFormat="true" ht="19.5" hidden="false" customHeight="true" outlineLevel="0" collapsed="false">
      <c r="A91" s="122" t="n">
        <v>89</v>
      </c>
      <c r="B91" s="42" t="s">
        <v>3003</v>
      </c>
      <c r="C91" s="127" t="s">
        <v>3095</v>
      </c>
      <c r="D91" s="127" t="s">
        <v>3107</v>
      </c>
      <c r="E91" s="128" t="s">
        <v>11</v>
      </c>
      <c r="F91" s="124" t="s">
        <v>12</v>
      </c>
      <c r="G91" s="125" t="n">
        <v>1</v>
      </c>
      <c r="H91" s="126" t="n">
        <v>409</v>
      </c>
    </row>
    <row r="92" s="15" customFormat="true" ht="19.5" hidden="false" customHeight="true" outlineLevel="0" collapsed="false">
      <c r="A92" s="122" t="n">
        <v>90</v>
      </c>
      <c r="B92" s="42" t="s">
        <v>3003</v>
      </c>
      <c r="C92" s="127" t="s">
        <v>3095</v>
      </c>
      <c r="D92" s="127" t="s">
        <v>3108</v>
      </c>
      <c r="E92" s="128" t="s">
        <v>11</v>
      </c>
      <c r="F92" s="124" t="s">
        <v>12</v>
      </c>
      <c r="G92" s="125" t="n">
        <v>1</v>
      </c>
      <c r="H92" s="126" t="n">
        <v>557</v>
      </c>
    </row>
    <row r="93" s="15" customFormat="true" ht="19.5" hidden="false" customHeight="true" outlineLevel="0" collapsed="false">
      <c r="A93" s="122" t="n">
        <v>91</v>
      </c>
      <c r="B93" s="42" t="s">
        <v>3003</v>
      </c>
      <c r="C93" s="127" t="s">
        <v>3095</v>
      </c>
      <c r="D93" s="127" t="s">
        <v>3109</v>
      </c>
      <c r="E93" s="128" t="s">
        <v>11</v>
      </c>
      <c r="F93" s="124" t="s">
        <v>12</v>
      </c>
      <c r="G93" s="125" t="n">
        <v>1</v>
      </c>
      <c r="H93" s="126" t="n">
        <v>540</v>
      </c>
    </row>
    <row r="94" s="15" customFormat="true" ht="19.5" hidden="false" customHeight="true" outlineLevel="0" collapsed="false">
      <c r="A94" s="122" t="n">
        <v>92</v>
      </c>
      <c r="B94" s="42" t="s">
        <v>3003</v>
      </c>
      <c r="C94" s="127" t="s">
        <v>3095</v>
      </c>
      <c r="D94" s="127" t="s">
        <v>3110</v>
      </c>
      <c r="E94" s="128" t="s">
        <v>17</v>
      </c>
      <c r="F94" s="124" t="s">
        <v>12</v>
      </c>
      <c r="G94" s="125" t="n">
        <v>1</v>
      </c>
      <c r="H94" s="126" t="n">
        <v>496</v>
      </c>
    </row>
    <row r="95" s="15" customFormat="true" ht="19.5" hidden="false" customHeight="true" outlineLevel="0" collapsed="false">
      <c r="A95" s="122" t="n">
        <v>93</v>
      </c>
      <c r="B95" s="42" t="s">
        <v>3003</v>
      </c>
      <c r="C95" s="127" t="s">
        <v>3095</v>
      </c>
      <c r="D95" s="127" t="s">
        <v>3111</v>
      </c>
      <c r="E95" s="128" t="s">
        <v>11</v>
      </c>
      <c r="F95" s="124" t="s">
        <v>12</v>
      </c>
      <c r="G95" s="125" t="n">
        <v>1</v>
      </c>
      <c r="H95" s="126" t="n">
        <v>557</v>
      </c>
    </row>
    <row r="96" s="15" customFormat="true" ht="19.5" hidden="false" customHeight="true" outlineLevel="0" collapsed="false">
      <c r="A96" s="122" t="n">
        <v>94</v>
      </c>
      <c r="B96" s="42" t="s">
        <v>3003</v>
      </c>
      <c r="C96" s="127" t="s">
        <v>3095</v>
      </c>
      <c r="D96" s="127" t="s">
        <v>3112</v>
      </c>
      <c r="E96" s="128" t="s">
        <v>11</v>
      </c>
      <c r="F96" s="124" t="s">
        <v>12</v>
      </c>
      <c r="G96" s="125" t="n">
        <v>1</v>
      </c>
      <c r="H96" s="126" t="n">
        <v>557</v>
      </c>
    </row>
    <row r="97" s="15" customFormat="true" ht="19.5" hidden="false" customHeight="true" outlineLevel="0" collapsed="false">
      <c r="A97" s="122" t="n">
        <v>95</v>
      </c>
      <c r="B97" s="42" t="s">
        <v>3003</v>
      </c>
      <c r="C97" s="135" t="s">
        <v>3113</v>
      </c>
      <c r="D97" s="135" t="s">
        <v>3114</v>
      </c>
      <c r="E97" s="128" t="s">
        <v>11</v>
      </c>
      <c r="F97" s="124" t="s">
        <v>12</v>
      </c>
      <c r="G97" s="125" t="n">
        <v>1</v>
      </c>
      <c r="H97" s="126" t="n">
        <v>477</v>
      </c>
    </row>
    <row r="98" s="15" customFormat="true" ht="19.5" hidden="false" customHeight="true" outlineLevel="0" collapsed="false">
      <c r="A98" s="122" t="n">
        <v>96</v>
      </c>
      <c r="B98" s="42" t="s">
        <v>3003</v>
      </c>
      <c r="C98" s="135" t="s">
        <v>3113</v>
      </c>
      <c r="D98" s="135" t="s">
        <v>3115</v>
      </c>
      <c r="E98" s="128" t="s">
        <v>11</v>
      </c>
      <c r="F98" s="124" t="s">
        <v>12</v>
      </c>
      <c r="G98" s="125" t="n">
        <v>1</v>
      </c>
      <c r="H98" s="126" t="n">
        <v>477</v>
      </c>
    </row>
    <row r="99" s="15" customFormat="true" ht="19.5" hidden="false" customHeight="true" outlineLevel="0" collapsed="false">
      <c r="A99" s="122" t="n">
        <v>97</v>
      </c>
      <c r="B99" s="42" t="s">
        <v>3003</v>
      </c>
      <c r="C99" s="135" t="s">
        <v>3113</v>
      </c>
      <c r="D99" s="134" t="s">
        <v>3116</v>
      </c>
      <c r="E99" s="128" t="s">
        <v>17</v>
      </c>
      <c r="F99" s="124" t="s">
        <v>12</v>
      </c>
      <c r="G99" s="125" t="n">
        <v>1</v>
      </c>
      <c r="H99" s="126" t="n">
        <v>477</v>
      </c>
    </row>
    <row r="100" s="15" customFormat="true" ht="19.5" hidden="false" customHeight="true" outlineLevel="0" collapsed="false">
      <c r="A100" s="122" t="n">
        <v>98</v>
      </c>
      <c r="B100" s="42" t="s">
        <v>3003</v>
      </c>
      <c r="C100" s="135" t="s">
        <v>3113</v>
      </c>
      <c r="D100" s="127" t="s">
        <v>3117</v>
      </c>
      <c r="E100" s="128" t="s">
        <v>11</v>
      </c>
      <c r="F100" s="124" t="s">
        <v>12</v>
      </c>
      <c r="G100" s="125" t="n">
        <v>1</v>
      </c>
      <c r="H100" s="126" t="n">
        <v>477</v>
      </c>
    </row>
    <row r="101" s="15" customFormat="true" ht="19.5" hidden="false" customHeight="true" outlineLevel="0" collapsed="false">
      <c r="A101" s="122" t="n">
        <v>99</v>
      </c>
      <c r="B101" s="42" t="s">
        <v>3003</v>
      </c>
      <c r="C101" s="135" t="s">
        <v>3113</v>
      </c>
      <c r="D101" s="135" t="s">
        <v>3118</v>
      </c>
      <c r="E101" s="128" t="s">
        <v>11</v>
      </c>
      <c r="F101" s="124" t="s">
        <v>12</v>
      </c>
      <c r="G101" s="125" t="n">
        <v>1</v>
      </c>
      <c r="H101" s="126" t="n">
        <v>507</v>
      </c>
    </row>
    <row r="102" s="15" customFormat="true" ht="19.5" hidden="false" customHeight="true" outlineLevel="0" collapsed="false">
      <c r="A102" s="122" t="n">
        <v>100</v>
      </c>
      <c r="B102" s="42" t="s">
        <v>3003</v>
      </c>
      <c r="C102" s="135" t="s">
        <v>3113</v>
      </c>
      <c r="D102" s="135" t="s">
        <v>3119</v>
      </c>
      <c r="E102" s="128" t="s">
        <v>17</v>
      </c>
      <c r="F102" s="124" t="s">
        <v>12</v>
      </c>
      <c r="G102" s="125" t="n">
        <v>1</v>
      </c>
      <c r="H102" s="126" t="n">
        <v>477</v>
      </c>
    </row>
    <row r="103" s="15" customFormat="true" ht="19.5" hidden="false" customHeight="true" outlineLevel="0" collapsed="false">
      <c r="A103" s="122" t="n">
        <v>101</v>
      </c>
      <c r="B103" s="42" t="s">
        <v>3003</v>
      </c>
      <c r="C103" s="135" t="s">
        <v>3113</v>
      </c>
      <c r="D103" s="135" t="s">
        <v>3120</v>
      </c>
      <c r="E103" s="128" t="s">
        <v>11</v>
      </c>
      <c r="F103" s="124" t="s">
        <v>12</v>
      </c>
      <c r="G103" s="125" t="n">
        <v>2</v>
      </c>
      <c r="H103" s="126" t="n">
        <v>1014</v>
      </c>
    </row>
    <row r="104" s="15" customFormat="true" ht="19.5" hidden="false" customHeight="true" outlineLevel="0" collapsed="false">
      <c r="A104" s="122" t="n">
        <v>102</v>
      </c>
      <c r="B104" s="42" t="s">
        <v>3003</v>
      </c>
      <c r="C104" s="135" t="s">
        <v>3113</v>
      </c>
      <c r="D104" s="135" t="s">
        <v>3121</v>
      </c>
      <c r="E104" s="128" t="s">
        <v>17</v>
      </c>
      <c r="F104" s="124" t="s">
        <v>27</v>
      </c>
      <c r="G104" s="125"/>
      <c r="H104" s="126" t="n">
        <v>0</v>
      </c>
    </row>
    <row r="105" s="15" customFormat="true" ht="19.5" hidden="false" customHeight="true" outlineLevel="0" collapsed="false">
      <c r="A105" s="122" t="n">
        <v>103</v>
      </c>
      <c r="B105" s="42" t="s">
        <v>3003</v>
      </c>
      <c r="C105" s="135" t="s">
        <v>3113</v>
      </c>
      <c r="D105" s="135" t="s">
        <v>3122</v>
      </c>
      <c r="E105" s="128" t="s">
        <v>17</v>
      </c>
      <c r="F105" s="124" t="s">
        <v>12</v>
      </c>
      <c r="G105" s="125" t="n">
        <v>1</v>
      </c>
      <c r="H105" s="126" t="n">
        <v>477</v>
      </c>
    </row>
    <row r="106" s="15" customFormat="true" ht="19.5" hidden="false" customHeight="true" outlineLevel="0" collapsed="false">
      <c r="A106" s="122" t="n">
        <v>104</v>
      </c>
      <c r="B106" s="42" t="s">
        <v>3003</v>
      </c>
      <c r="C106" s="135" t="s">
        <v>3113</v>
      </c>
      <c r="D106" s="135" t="s">
        <v>3123</v>
      </c>
      <c r="E106" s="128" t="s">
        <v>11</v>
      </c>
      <c r="F106" s="124" t="s">
        <v>12</v>
      </c>
      <c r="G106" s="125" t="n">
        <v>1</v>
      </c>
      <c r="H106" s="126" t="n">
        <v>477</v>
      </c>
    </row>
    <row r="107" s="15" customFormat="true" ht="19.5" hidden="false" customHeight="true" outlineLevel="0" collapsed="false">
      <c r="A107" s="122" t="n">
        <v>105</v>
      </c>
      <c r="B107" s="42" t="s">
        <v>3003</v>
      </c>
      <c r="C107" s="135" t="s">
        <v>3113</v>
      </c>
      <c r="D107" s="135" t="s">
        <v>3124</v>
      </c>
      <c r="E107" s="128" t="s">
        <v>11</v>
      </c>
      <c r="F107" s="124" t="s">
        <v>12</v>
      </c>
      <c r="G107" s="125" t="n">
        <v>1</v>
      </c>
      <c r="H107" s="126" t="n">
        <v>477</v>
      </c>
    </row>
    <row r="108" s="15" customFormat="true" ht="19.5" hidden="false" customHeight="true" outlineLevel="0" collapsed="false">
      <c r="A108" s="122" t="n">
        <v>106</v>
      </c>
      <c r="B108" s="42" t="s">
        <v>3003</v>
      </c>
      <c r="C108" s="135" t="s">
        <v>3113</v>
      </c>
      <c r="D108" s="135" t="s">
        <v>3125</v>
      </c>
      <c r="E108" s="128" t="s">
        <v>11</v>
      </c>
      <c r="F108" s="124" t="s">
        <v>12</v>
      </c>
      <c r="G108" s="125" t="n">
        <v>3</v>
      </c>
      <c r="H108" s="126" t="n">
        <v>1021</v>
      </c>
    </row>
    <row r="109" s="15" customFormat="true" ht="19.5" hidden="false" customHeight="true" outlineLevel="0" collapsed="false">
      <c r="A109" s="122" t="n">
        <v>107</v>
      </c>
      <c r="B109" s="42" t="s">
        <v>3003</v>
      </c>
      <c r="C109" s="135" t="s">
        <v>3113</v>
      </c>
      <c r="D109" s="135" t="s">
        <v>3126</v>
      </c>
      <c r="E109" s="128" t="s">
        <v>17</v>
      </c>
      <c r="F109" s="124" t="s">
        <v>467</v>
      </c>
      <c r="G109" s="125"/>
      <c r="H109" s="126" t="n">
        <v>0</v>
      </c>
    </row>
    <row r="110" s="15" customFormat="true" ht="19.5" hidden="false" customHeight="true" outlineLevel="0" collapsed="false">
      <c r="A110" s="122" t="n">
        <v>108</v>
      </c>
      <c r="B110" s="42" t="s">
        <v>3003</v>
      </c>
      <c r="C110" s="135" t="s">
        <v>3113</v>
      </c>
      <c r="D110" s="135" t="s">
        <v>3127</v>
      </c>
      <c r="E110" s="128" t="s">
        <v>11</v>
      </c>
      <c r="F110" s="124" t="s">
        <v>462</v>
      </c>
      <c r="G110" s="125"/>
      <c r="H110" s="126" t="n">
        <v>0</v>
      </c>
    </row>
    <row r="111" s="15" customFormat="true" ht="19.5" hidden="false" customHeight="true" outlineLevel="0" collapsed="false">
      <c r="A111" s="122" t="n">
        <v>109</v>
      </c>
      <c r="B111" s="135" t="s">
        <v>3003</v>
      </c>
      <c r="C111" s="135" t="s">
        <v>3113</v>
      </c>
      <c r="D111" s="135" t="s">
        <v>3128</v>
      </c>
      <c r="E111" s="135" t="s">
        <v>17</v>
      </c>
      <c r="F111" s="135" t="s">
        <v>12</v>
      </c>
      <c r="G111" s="125" t="n">
        <v>1</v>
      </c>
      <c r="H111" s="126" t="n">
        <v>457</v>
      </c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</row>
    <row r="112" customFormat="false" ht="19.5" hidden="false" customHeight="true" outlineLevel="0" collapsed="false">
      <c r="A112" s="122" t="n">
        <v>110</v>
      </c>
      <c r="B112" s="135" t="s">
        <v>3003</v>
      </c>
      <c r="C112" s="135" t="s">
        <v>3113</v>
      </c>
      <c r="D112" s="135" t="s">
        <v>3129</v>
      </c>
      <c r="E112" s="135" t="s">
        <v>11</v>
      </c>
      <c r="F112" s="135" t="s">
        <v>12</v>
      </c>
      <c r="G112" s="125" t="n">
        <v>1</v>
      </c>
      <c r="H112" s="126" t="n">
        <v>587</v>
      </c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</row>
    <row r="113" customFormat="false" ht="19.5" hidden="false" customHeight="true" outlineLevel="0" collapsed="false">
      <c r="A113" s="122" t="n">
        <v>111</v>
      </c>
      <c r="B113" s="135" t="s">
        <v>3003</v>
      </c>
      <c r="C113" s="135" t="s">
        <v>3113</v>
      </c>
      <c r="D113" s="135" t="s">
        <v>3130</v>
      </c>
      <c r="E113" s="135" t="s">
        <v>11</v>
      </c>
      <c r="F113" s="135" t="s">
        <v>12</v>
      </c>
      <c r="G113" s="125" t="n">
        <v>1</v>
      </c>
      <c r="H113" s="126" t="n">
        <v>407</v>
      </c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</row>
    <row r="114" customFormat="false" ht="19.5" hidden="false" customHeight="true" outlineLevel="0" collapsed="false">
      <c r="A114" s="122" t="n">
        <v>112</v>
      </c>
      <c r="B114" s="135" t="s">
        <v>3003</v>
      </c>
      <c r="C114" s="135" t="s">
        <v>3113</v>
      </c>
      <c r="D114" s="135" t="s">
        <v>3131</v>
      </c>
      <c r="E114" s="135" t="s">
        <v>17</v>
      </c>
      <c r="F114" s="135" t="s">
        <v>12</v>
      </c>
      <c r="G114" s="125" t="n">
        <v>1</v>
      </c>
      <c r="H114" s="126" t="n">
        <v>637</v>
      </c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</row>
    <row r="115" customFormat="false" ht="19.5" hidden="false" customHeight="true" outlineLevel="0" collapsed="false">
      <c r="A115" s="122" t="n">
        <v>113</v>
      </c>
      <c r="B115" s="135" t="s">
        <v>3003</v>
      </c>
      <c r="C115" s="135" t="s">
        <v>3113</v>
      </c>
      <c r="D115" s="135" t="s">
        <v>3132</v>
      </c>
      <c r="E115" s="135" t="s">
        <v>17</v>
      </c>
      <c r="F115" s="135" t="s">
        <v>12</v>
      </c>
      <c r="G115" s="125" t="n">
        <v>1</v>
      </c>
      <c r="H115" s="126" t="n">
        <v>637</v>
      </c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</row>
    <row r="116" customFormat="false" ht="19.5" hidden="false" customHeight="true" outlineLevel="0" collapsed="false">
      <c r="A116" s="122" t="n">
        <v>114</v>
      </c>
      <c r="B116" s="135" t="s">
        <v>3003</v>
      </c>
      <c r="C116" s="135" t="s">
        <v>3113</v>
      </c>
      <c r="D116" s="135" t="s">
        <v>194</v>
      </c>
      <c r="E116" s="135" t="s">
        <v>17</v>
      </c>
      <c r="F116" s="135" t="s">
        <v>12</v>
      </c>
      <c r="G116" s="125" t="n">
        <v>1</v>
      </c>
      <c r="H116" s="126" t="n">
        <v>557</v>
      </c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</row>
    <row r="117" s="15" customFormat="true" ht="19.5" hidden="false" customHeight="true" outlineLevel="0" collapsed="false">
      <c r="A117" s="122" t="n">
        <v>115</v>
      </c>
      <c r="B117" s="42" t="s">
        <v>3003</v>
      </c>
      <c r="C117" s="135" t="s">
        <v>3133</v>
      </c>
      <c r="D117" s="134" t="s">
        <v>3134</v>
      </c>
      <c r="E117" s="124" t="s">
        <v>11</v>
      </c>
      <c r="F117" s="124" t="s">
        <v>12</v>
      </c>
      <c r="G117" s="125" t="n">
        <v>1</v>
      </c>
      <c r="H117" s="126" t="n">
        <v>477</v>
      </c>
    </row>
    <row r="118" s="15" customFormat="true" ht="19.5" hidden="false" customHeight="true" outlineLevel="0" collapsed="false">
      <c r="A118" s="122" t="n">
        <v>116</v>
      </c>
      <c r="B118" s="42" t="s">
        <v>3003</v>
      </c>
      <c r="C118" s="135" t="s">
        <v>3133</v>
      </c>
      <c r="D118" s="134" t="s">
        <v>3135</v>
      </c>
      <c r="E118" s="124" t="s">
        <v>11</v>
      </c>
      <c r="F118" s="124" t="s">
        <v>12</v>
      </c>
      <c r="G118" s="125" t="n">
        <v>1</v>
      </c>
      <c r="H118" s="126" t="n">
        <v>477</v>
      </c>
    </row>
    <row r="119" s="15" customFormat="true" ht="19.5" hidden="false" customHeight="true" outlineLevel="0" collapsed="false">
      <c r="A119" s="122" t="n">
        <v>117</v>
      </c>
      <c r="B119" s="42" t="s">
        <v>3003</v>
      </c>
      <c r="C119" s="135" t="s">
        <v>3133</v>
      </c>
      <c r="D119" s="134" t="s">
        <v>3136</v>
      </c>
      <c r="E119" s="124" t="s">
        <v>11</v>
      </c>
      <c r="F119" s="124" t="s">
        <v>12</v>
      </c>
      <c r="G119" s="125" t="n">
        <v>1</v>
      </c>
      <c r="H119" s="126" t="n">
        <v>477</v>
      </c>
    </row>
    <row r="120" s="15" customFormat="true" ht="19.5" hidden="false" customHeight="true" outlineLevel="0" collapsed="false">
      <c r="A120" s="122" t="n">
        <v>118</v>
      </c>
      <c r="B120" s="42" t="s">
        <v>3003</v>
      </c>
      <c r="C120" s="135" t="s">
        <v>3133</v>
      </c>
      <c r="D120" s="123" t="s">
        <v>3137</v>
      </c>
      <c r="E120" s="124" t="s">
        <v>17</v>
      </c>
      <c r="F120" s="124" t="s">
        <v>12</v>
      </c>
      <c r="G120" s="125" t="n">
        <v>1</v>
      </c>
      <c r="H120" s="126" t="n">
        <v>477</v>
      </c>
    </row>
    <row r="121" s="15" customFormat="true" ht="19.5" hidden="false" customHeight="true" outlineLevel="0" collapsed="false">
      <c r="A121" s="122" t="n">
        <v>119</v>
      </c>
      <c r="B121" s="42" t="s">
        <v>3003</v>
      </c>
      <c r="C121" s="135" t="s">
        <v>3133</v>
      </c>
      <c r="D121" s="123" t="s">
        <v>3138</v>
      </c>
      <c r="E121" s="124" t="s">
        <v>11</v>
      </c>
      <c r="F121" s="124" t="s">
        <v>12</v>
      </c>
      <c r="G121" s="125" t="n">
        <v>1</v>
      </c>
      <c r="H121" s="126" t="n">
        <v>477</v>
      </c>
    </row>
    <row r="122" s="15" customFormat="true" ht="19.5" hidden="false" customHeight="true" outlineLevel="0" collapsed="false">
      <c r="A122" s="122" t="n">
        <v>120</v>
      </c>
      <c r="B122" s="42" t="s">
        <v>3003</v>
      </c>
      <c r="C122" s="135" t="s">
        <v>3133</v>
      </c>
      <c r="D122" s="127" t="s">
        <v>3139</v>
      </c>
      <c r="E122" s="128" t="s">
        <v>11</v>
      </c>
      <c r="F122" s="124" t="s">
        <v>12</v>
      </c>
      <c r="G122" s="125" t="n">
        <v>2</v>
      </c>
      <c r="H122" s="126" t="n">
        <v>764</v>
      </c>
    </row>
    <row r="123" s="15" customFormat="true" ht="19.5" hidden="false" customHeight="true" outlineLevel="0" collapsed="false">
      <c r="A123" s="122" t="n">
        <v>121</v>
      </c>
      <c r="B123" s="42" t="s">
        <v>3003</v>
      </c>
      <c r="C123" s="135" t="s">
        <v>3133</v>
      </c>
      <c r="D123" s="127" t="s">
        <v>3140</v>
      </c>
      <c r="E123" s="128" t="s">
        <v>11</v>
      </c>
      <c r="F123" s="124" t="s">
        <v>462</v>
      </c>
      <c r="G123" s="125"/>
      <c r="H123" s="126" t="n">
        <v>0</v>
      </c>
    </row>
    <row r="124" s="15" customFormat="true" ht="19.5" hidden="false" customHeight="true" outlineLevel="0" collapsed="false">
      <c r="A124" s="122" t="n">
        <v>122</v>
      </c>
      <c r="B124" s="42" t="s">
        <v>3003</v>
      </c>
      <c r="C124" s="135" t="s">
        <v>3133</v>
      </c>
      <c r="D124" s="127" t="s">
        <v>3141</v>
      </c>
      <c r="E124" s="128" t="s">
        <v>17</v>
      </c>
      <c r="F124" s="124" t="s">
        <v>12</v>
      </c>
      <c r="G124" s="125" t="n">
        <v>1</v>
      </c>
      <c r="H124" s="126" t="n">
        <v>477</v>
      </c>
    </row>
    <row r="125" s="15" customFormat="true" ht="19.5" hidden="false" customHeight="true" outlineLevel="0" collapsed="false">
      <c r="A125" s="122" t="n">
        <v>123</v>
      </c>
      <c r="B125" s="42" t="s">
        <v>3003</v>
      </c>
      <c r="C125" s="135" t="s">
        <v>3133</v>
      </c>
      <c r="D125" s="127" t="s">
        <v>3142</v>
      </c>
      <c r="E125" s="128" t="s">
        <v>17</v>
      </c>
      <c r="F125" s="124" t="s">
        <v>12</v>
      </c>
      <c r="G125" s="125" t="n">
        <v>1</v>
      </c>
      <c r="H125" s="126" t="n">
        <v>477</v>
      </c>
    </row>
    <row r="126" s="15" customFormat="true" ht="19.5" hidden="false" customHeight="true" outlineLevel="0" collapsed="false">
      <c r="A126" s="122" t="n">
        <v>124</v>
      </c>
      <c r="B126" s="42" t="s">
        <v>3003</v>
      </c>
      <c r="C126" s="135" t="s">
        <v>3133</v>
      </c>
      <c r="D126" s="134" t="s">
        <v>3143</v>
      </c>
      <c r="E126" s="124" t="s">
        <v>17</v>
      </c>
      <c r="F126" s="124" t="s">
        <v>12</v>
      </c>
      <c r="G126" s="125" t="n">
        <v>1</v>
      </c>
      <c r="H126" s="126" t="n">
        <v>477</v>
      </c>
    </row>
    <row r="127" s="15" customFormat="true" ht="19.5" hidden="false" customHeight="true" outlineLevel="0" collapsed="false">
      <c r="A127" s="122" t="n">
        <v>125</v>
      </c>
      <c r="B127" s="42" t="s">
        <v>3003</v>
      </c>
      <c r="C127" s="135" t="s">
        <v>3133</v>
      </c>
      <c r="D127" s="135" t="s">
        <v>3144</v>
      </c>
      <c r="E127" s="128" t="s">
        <v>11</v>
      </c>
      <c r="F127" s="124" t="s">
        <v>12</v>
      </c>
      <c r="G127" s="125" t="n">
        <v>2</v>
      </c>
      <c r="H127" s="126" t="n">
        <v>1274</v>
      </c>
    </row>
    <row r="128" s="15" customFormat="true" ht="19.5" hidden="false" customHeight="true" outlineLevel="0" collapsed="false">
      <c r="A128" s="122" t="n">
        <v>126</v>
      </c>
      <c r="B128" s="42" t="s">
        <v>3003</v>
      </c>
      <c r="C128" s="135" t="s">
        <v>3133</v>
      </c>
      <c r="D128" s="134" t="s">
        <v>3145</v>
      </c>
      <c r="E128" s="124" t="s">
        <v>17</v>
      </c>
      <c r="F128" s="124" t="s">
        <v>27</v>
      </c>
      <c r="G128" s="125"/>
      <c r="H128" s="126" t="n">
        <v>0</v>
      </c>
    </row>
    <row r="129" s="15" customFormat="true" ht="19.5" hidden="false" customHeight="true" outlineLevel="0" collapsed="false">
      <c r="A129" s="122" t="n">
        <v>127</v>
      </c>
      <c r="B129" s="42" t="s">
        <v>3003</v>
      </c>
      <c r="C129" s="135" t="s">
        <v>3133</v>
      </c>
      <c r="D129" s="134" t="s">
        <v>3146</v>
      </c>
      <c r="E129" s="124" t="s">
        <v>11</v>
      </c>
      <c r="F129" s="124" t="s">
        <v>12</v>
      </c>
      <c r="G129" s="125" t="n">
        <v>1</v>
      </c>
      <c r="H129" s="126" t="n">
        <v>477</v>
      </c>
    </row>
    <row r="130" s="15" customFormat="true" ht="19.5" hidden="false" customHeight="true" outlineLevel="0" collapsed="false">
      <c r="A130" s="122" t="n">
        <v>128</v>
      </c>
      <c r="B130" s="42" t="s">
        <v>3003</v>
      </c>
      <c r="C130" s="135" t="s">
        <v>3133</v>
      </c>
      <c r="D130" s="134" t="s">
        <v>3147</v>
      </c>
      <c r="E130" s="124" t="s">
        <v>17</v>
      </c>
      <c r="F130" s="124" t="s">
        <v>12</v>
      </c>
      <c r="G130" s="125" t="n">
        <v>1</v>
      </c>
      <c r="H130" s="126" t="n">
        <v>477</v>
      </c>
    </row>
    <row r="131" s="15" customFormat="true" ht="19.5" hidden="false" customHeight="true" outlineLevel="0" collapsed="false">
      <c r="A131" s="122" t="n">
        <v>129</v>
      </c>
      <c r="B131" s="42" t="s">
        <v>3003</v>
      </c>
      <c r="C131" s="135" t="s">
        <v>3133</v>
      </c>
      <c r="D131" s="134" t="s">
        <v>3148</v>
      </c>
      <c r="E131" s="124" t="s">
        <v>17</v>
      </c>
      <c r="F131" s="124" t="s">
        <v>12</v>
      </c>
      <c r="G131" s="125" t="n">
        <v>2</v>
      </c>
      <c r="H131" s="126" t="n">
        <v>954</v>
      </c>
    </row>
    <row r="132" s="15" customFormat="true" ht="19.5" hidden="false" customHeight="true" outlineLevel="0" collapsed="false">
      <c r="A132" s="122" t="n">
        <v>130</v>
      </c>
      <c r="B132" s="42" t="s">
        <v>3003</v>
      </c>
      <c r="C132" s="135" t="s">
        <v>3133</v>
      </c>
      <c r="D132" s="134" t="s">
        <v>3149</v>
      </c>
      <c r="E132" s="124" t="s">
        <v>17</v>
      </c>
      <c r="F132" s="124" t="s">
        <v>52</v>
      </c>
      <c r="G132" s="125"/>
      <c r="H132" s="126" t="n">
        <v>0</v>
      </c>
    </row>
    <row r="133" s="15" customFormat="true" ht="19.5" hidden="false" customHeight="true" outlineLevel="0" collapsed="false">
      <c r="A133" s="122" t="n">
        <v>131</v>
      </c>
      <c r="B133" s="42" t="s">
        <v>3003</v>
      </c>
      <c r="C133" s="135" t="s">
        <v>3133</v>
      </c>
      <c r="D133" s="134" t="s">
        <v>3150</v>
      </c>
      <c r="E133" s="124" t="s">
        <v>11</v>
      </c>
      <c r="F133" s="124" t="s">
        <v>12</v>
      </c>
      <c r="G133" s="125" t="n">
        <v>1</v>
      </c>
      <c r="H133" s="126" t="n">
        <v>477</v>
      </c>
    </row>
    <row r="134" s="15" customFormat="true" ht="19.5" hidden="false" customHeight="true" outlineLevel="0" collapsed="false">
      <c r="A134" s="122" t="n">
        <v>132</v>
      </c>
      <c r="B134" s="42" t="s">
        <v>3003</v>
      </c>
      <c r="C134" s="135" t="s">
        <v>3133</v>
      </c>
      <c r="D134" s="134" t="s">
        <v>3151</v>
      </c>
      <c r="E134" s="124" t="s">
        <v>17</v>
      </c>
      <c r="F134" s="124" t="s">
        <v>12</v>
      </c>
      <c r="G134" s="125" t="n">
        <v>2</v>
      </c>
      <c r="H134" s="126" t="n">
        <v>1027</v>
      </c>
    </row>
    <row r="135" s="15" customFormat="true" ht="19.5" hidden="false" customHeight="true" outlineLevel="0" collapsed="false">
      <c r="A135" s="122" t="n">
        <v>133</v>
      </c>
      <c r="B135" s="42" t="s">
        <v>3003</v>
      </c>
      <c r="C135" s="135" t="s">
        <v>3133</v>
      </c>
      <c r="D135" s="134" t="s">
        <v>3152</v>
      </c>
      <c r="E135" s="124" t="s">
        <v>11</v>
      </c>
      <c r="F135" s="124" t="s">
        <v>509</v>
      </c>
      <c r="G135" s="125"/>
      <c r="H135" s="126" t="n">
        <v>0</v>
      </c>
    </row>
    <row r="136" s="15" customFormat="true" ht="19.5" hidden="false" customHeight="true" outlineLevel="0" collapsed="false">
      <c r="A136" s="122" t="n">
        <v>134</v>
      </c>
      <c r="B136" s="42" t="s">
        <v>3003</v>
      </c>
      <c r="C136" s="135" t="s">
        <v>3133</v>
      </c>
      <c r="D136" s="134" t="s">
        <v>3153</v>
      </c>
      <c r="E136" s="124" t="s">
        <v>17</v>
      </c>
      <c r="F136" s="124" t="s">
        <v>12</v>
      </c>
      <c r="G136" s="125" t="n">
        <v>2</v>
      </c>
      <c r="H136" s="126" t="n">
        <v>1254</v>
      </c>
    </row>
    <row r="137" s="15" customFormat="true" ht="19.5" hidden="false" customHeight="true" outlineLevel="0" collapsed="false">
      <c r="A137" s="122" t="n">
        <v>135</v>
      </c>
      <c r="B137" s="42" t="s">
        <v>3003</v>
      </c>
      <c r="C137" s="135" t="s">
        <v>3133</v>
      </c>
      <c r="D137" s="134" t="s">
        <v>3154</v>
      </c>
      <c r="E137" s="124" t="s">
        <v>17</v>
      </c>
      <c r="F137" s="124" t="s">
        <v>824</v>
      </c>
      <c r="G137" s="125"/>
      <c r="H137" s="126" t="n">
        <v>0</v>
      </c>
    </row>
    <row r="138" s="15" customFormat="true" ht="19.5" hidden="false" customHeight="true" outlineLevel="0" collapsed="false">
      <c r="A138" s="122" t="n">
        <v>136</v>
      </c>
      <c r="B138" s="42" t="s">
        <v>3003</v>
      </c>
      <c r="C138" s="123" t="s">
        <v>3004</v>
      </c>
      <c r="D138" s="123" t="s">
        <v>1152</v>
      </c>
      <c r="E138" s="124" t="s">
        <v>11</v>
      </c>
      <c r="F138" s="124" t="s">
        <v>12</v>
      </c>
      <c r="G138" s="125" t="n">
        <v>1</v>
      </c>
      <c r="H138" s="126" t="n">
        <v>477</v>
      </c>
    </row>
    <row r="139" s="15" customFormat="true" ht="19.5" hidden="false" customHeight="true" outlineLevel="0" collapsed="false">
      <c r="A139" s="122" t="n">
        <v>137</v>
      </c>
      <c r="B139" s="42" t="s">
        <v>3003</v>
      </c>
      <c r="C139" s="123" t="s">
        <v>3004</v>
      </c>
      <c r="D139" s="123" t="s">
        <v>3155</v>
      </c>
      <c r="E139" s="124" t="s">
        <v>11</v>
      </c>
      <c r="F139" s="124" t="s">
        <v>12</v>
      </c>
      <c r="G139" s="125" t="n">
        <v>1</v>
      </c>
      <c r="H139" s="126" t="n">
        <v>477</v>
      </c>
    </row>
    <row r="140" s="15" customFormat="true" ht="19.5" hidden="false" customHeight="true" outlineLevel="0" collapsed="false">
      <c r="A140" s="122" t="n">
        <v>138</v>
      </c>
      <c r="B140" s="42" t="s">
        <v>3003</v>
      </c>
      <c r="C140" s="123" t="s">
        <v>3004</v>
      </c>
      <c r="D140" s="123" t="s">
        <v>3156</v>
      </c>
      <c r="E140" s="124" t="s">
        <v>11</v>
      </c>
      <c r="F140" s="124" t="s">
        <v>12</v>
      </c>
      <c r="G140" s="125" t="n">
        <v>1</v>
      </c>
      <c r="H140" s="126" t="n">
        <v>527</v>
      </c>
    </row>
    <row r="141" s="15" customFormat="true" ht="19.5" hidden="false" customHeight="true" outlineLevel="0" collapsed="false">
      <c r="A141" s="122" t="n">
        <v>139</v>
      </c>
      <c r="B141" s="42" t="s">
        <v>3003</v>
      </c>
      <c r="C141" s="123" t="s">
        <v>3004</v>
      </c>
      <c r="D141" s="123" t="s">
        <v>3157</v>
      </c>
      <c r="E141" s="124" t="s">
        <v>11</v>
      </c>
      <c r="F141" s="124" t="s">
        <v>12</v>
      </c>
      <c r="G141" s="125" t="n">
        <v>1</v>
      </c>
      <c r="H141" s="126" t="n">
        <v>527</v>
      </c>
    </row>
    <row r="142" s="15" customFormat="true" ht="19.5" hidden="false" customHeight="true" outlineLevel="0" collapsed="false">
      <c r="A142" s="122" t="n">
        <v>140</v>
      </c>
      <c r="B142" s="42" t="s">
        <v>3003</v>
      </c>
      <c r="C142" s="123" t="s">
        <v>3004</v>
      </c>
      <c r="D142" s="123" t="s">
        <v>3158</v>
      </c>
      <c r="E142" s="124" t="s">
        <v>11</v>
      </c>
      <c r="F142" s="124" t="s">
        <v>12</v>
      </c>
      <c r="G142" s="125" t="n">
        <v>1</v>
      </c>
      <c r="H142" s="126" t="n">
        <v>477</v>
      </c>
    </row>
    <row r="143" s="15" customFormat="true" ht="19.5" hidden="false" customHeight="true" outlineLevel="0" collapsed="false">
      <c r="A143" s="122" t="n">
        <v>141</v>
      </c>
      <c r="B143" s="42" t="s">
        <v>3003</v>
      </c>
      <c r="C143" s="123" t="s">
        <v>3004</v>
      </c>
      <c r="D143" s="123" t="s">
        <v>3159</v>
      </c>
      <c r="E143" s="124" t="s">
        <v>17</v>
      </c>
      <c r="F143" s="124" t="s">
        <v>12</v>
      </c>
      <c r="G143" s="125" t="n">
        <v>1</v>
      </c>
      <c r="H143" s="126" t="n">
        <v>477</v>
      </c>
    </row>
    <row r="144" s="15" customFormat="true" ht="19.5" hidden="false" customHeight="true" outlineLevel="0" collapsed="false">
      <c r="A144" s="122" t="n">
        <v>142</v>
      </c>
      <c r="B144" s="42" t="s">
        <v>3003</v>
      </c>
      <c r="C144" s="123" t="s">
        <v>3004</v>
      </c>
      <c r="D144" s="123" t="s">
        <v>3160</v>
      </c>
      <c r="E144" s="124" t="s">
        <v>11</v>
      </c>
      <c r="F144" s="124" t="s">
        <v>12</v>
      </c>
      <c r="G144" s="125" t="n">
        <v>1</v>
      </c>
      <c r="H144" s="126" t="n">
        <v>477</v>
      </c>
    </row>
    <row r="145" s="15" customFormat="true" ht="19.5" hidden="false" customHeight="true" outlineLevel="0" collapsed="false">
      <c r="A145" s="122" t="n">
        <v>143</v>
      </c>
      <c r="B145" s="42" t="s">
        <v>3003</v>
      </c>
      <c r="C145" s="123" t="s">
        <v>3004</v>
      </c>
      <c r="D145" s="123" t="s">
        <v>3161</v>
      </c>
      <c r="E145" s="124" t="s">
        <v>17</v>
      </c>
      <c r="F145" s="124" t="s">
        <v>12</v>
      </c>
      <c r="G145" s="125" t="n">
        <v>1</v>
      </c>
      <c r="H145" s="126" t="n">
        <v>477</v>
      </c>
    </row>
    <row r="146" s="15" customFormat="true" ht="19.5" hidden="false" customHeight="true" outlineLevel="0" collapsed="false">
      <c r="A146" s="122" t="n">
        <v>144</v>
      </c>
      <c r="B146" s="42" t="s">
        <v>3003</v>
      </c>
      <c r="C146" s="123" t="s">
        <v>3004</v>
      </c>
      <c r="D146" s="123" t="s">
        <v>3162</v>
      </c>
      <c r="E146" s="124" t="s">
        <v>17</v>
      </c>
      <c r="F146" s="124" t="s">
        <v>12</v>
      </c>
      <c r="G146" s="125" t="n">
        <v>1</v>
      </c>
      <c r="H146" s="126" t="n">
        <v>477</v>
      </c>
    </row>
    <row r="147" s="15" customFormat="true" ht="19.5" hidden="false" customHeight="true" outlineLevel="0" collapsed="false">
      <c r="A147" s="122" t="n">
        <v>145</v>
      </c>
      <c r="B147" s="42" t="s">
        <v>3003</v>
      </c>
      <c r="C147" s="123" t="s">
        <v>3004</v>
      </c>
      <c r="D147" s="123" t="s">
        <v>3163</v>
      </c>
      <c r="E147" s="124" t="s">
        <v>11</v>
      </c>
      <c r="F147" s="124" t="s">
        <v>12</v>
      </c>
      <c r="G147" s="125" t="n">
        <v>1</v>
      </c>
      <c r="H147" s="126" t="n">
        <v>557</v>
      </c>
    </row>
    <row r="148" s="15" customFormat="true" ht="19.5" hidden="false" customHeight="true" outlineLevel="0" collapsed="false">
      <c r="A148" s="122" t="n">
        <v>146</v>
      </c>
      <c r="B148" s="42" t="s">
        <v>3003</v>
      </c>
      <c r="C148" s="123" t="s">
        <v>3004</v>
      </c>
      <c r="D148" s="123" t="s">
        <v>3164</v>
      </c>
      <c r="E148" s="124" t="s">
        <v>11</v>
      </c>
      <c r="F148" s="124" t="s">
        <v>12</v>
      </c>
      <c r="G148" s="125" t="n">
        <v>2</v>
      </c>
      <c r="H148" s="126" t="n">
        <v>764</v>
      </c>
    </row>
    <row r="149" s="15" customFormat="true" ht="19.5" hidden="false" customHeight="true" outlineLevel="0" collapsed="false">
      <c r="A149" s="122" t="n">
        <v>147</v>
      </c>
      <c r="B149" s="42" t="s">
        <v>3003</v>
      </c>
      <c r="C149" s="123" t="s">
        <v>3004</v>
      </c>
      <c r="D149" s="123" t="s">
        <v>3165</v>
      </c>
      <c r="E149" s="124" t="s">
        <v>17</v>
      </c>
      <c r="F149" s="124" t="s">
        <v>27</v>
      </c>
      <c r="G149" s="125"/>
      <c r="H149" s="126" t="n">
        <v>0</v>
      </c>
    </row>
    <row r="150" s="15" customFormat="true" ht="19.5" hidden="false" customHeight="true" outlineLevel="0" collapsed="false">
      <c r="A150" s="122" t="n">
        <v>148</v>
      </c>
      <c r="B150" s="42" t="s">
        <v>3003</v>
      </c>
      <c r="C150" s="123" t="s">
        <v>3004</v>
      </c>
      <c r="D150" s="123" t="s">
        <v>3166</v>
      </c>
      <c r="E150" s="124" t="s">
        <v>17</v>
      </c>
      <c r="F150" s="124" t="s">
        <v>12</v>
      </c>
      <c r="G150" s="125" t="n">
        <v>1</v>
      </c>
      <c r="H150" s="126" t="n">
        <v>477</v>
      </c>
    </row>
    <row r="151" s="15" customFormat="true" ht="19.5" hidden="false" customHeight="true" outlineLevel="0" collapsed="false">
      <c r="A151" s="122" t="n">
        <v>149</v>
      </c>
      <c r="B151" s="42" t="s">
        <v>3003</v>
      </c>
      <c r="C151" s="123" t="s">
        <v>3004</v>
      </c>
      <c r="D151" s="123" t="s">
        <v>3167</v>
      </c>
      <c r="E151" s="124" t="s">
        <v>17</v>
      </c>
      <c r="F151" s="124" t="s">
        <v>12</v>
      </c>
      <c r="G151" s="125" t="n">
        <v>1</v>
      </c>
      <c r="H151" s="126" t="n">
        <v>477</v>
      </c>
    </row>
    <row r="152" s="15" customFormat="true" ht="19.5" hidden="false" customHeight="true" outlineLevel="0" collapsed="false">
      <c r="A152" s="122" t="n">
        <v>150</v>
      </c>
      <c r="B152" s="42" t="s">
        <v>3003</v>
      </c>
      <c r="C152" s="123" t="s">
        <v>3004</v>
      </c>
      <c r="D152" s="123" t="s">
        <v>3168</v>
      </c>
      <c r="E152" s="124" t="s">
        <v>11</v>
      </c>
      <c r="F152" s="124" t="s">
        <v>12</v>
      </c>
      <c r="G152" s="125" t="n">
        <v>1</v>
      </c>
      <c r="H152" s="126" t="n">
        <v>477</v>
      </c>
    </row>
    <row r="153" s="15" customFormat="true" ht="19.5" hidden="false" customHeight="true" outlineLevel="0" collapsed="false">
      <c r="A153" s="122" t="n">
        <v>151</v>
      </c>
      <c r="B153" s="42" t="s">
        <v>3003</v>
      </c>
      <c r="C153" s="123" t="s">
        <v>3004</v>
      </c>
      <c r="D153" s="123" t="s">
        <v>3169</v>
      </c>
      <c r="E153" s="124" t="s">
        <v>11</v>
      </c>
      <c r="F153" s="124" t="s">
        <v>12</v>
      </c>
      <c r="G153" s="125" t="n">
        <v>1</v>
      </c>
      <c r="H153" s="126" t="n">
        <v>477</v>
      </c>
    </row>
    <row r="154" s="15" customFormat="true" ht="19.5" hidden="false" customHeight="true" outlineLevel="0" collapsed="false">
      <c r="A154" s="122" t="n">
        <v>152</v>
      </c>
      <c r="B154" s="42" t="s">
        <v>3003</v>
      </c>
      <c r="C154" s="123" t="s">
        <v>3004</v>
      </c>
      <c r="D154" s="123" t="s">
        <v>3170</v>
      </c>
      <c r="E154" s="124" t="s">
        <v>17</v>
      </c>
      <c r="F154" s="124" t="s">
        <v>12</v>
      </c>
      <c r="G154" s="125" t="n">
        <v>2</v>
      </c>
      <c r="H154" s="126" t="n">
        <v>1114</v>
      </c>
    </row>
    <row r="155" s="15" customFormat="true" ht="19.5" hidden="false" customHeight="true" outlineLevel="0" collapsed="false">
      <c r="A155" s="122" t="n">
        <v>153</v>
      </c>
      <c r="B155" s="42" t="s">
        <v>3003</v>
      </c>
      <c r="C155" s="123" t="s">
        <v>3004</v>
      </c>
      <c r="D155" s="123" t="s">
        <v>3171</v>
      </c>
      <c r="E155" s="124" t="s">
        <v>17</v>
      </c>
      <c r="F155" s="124" t="s">
        <v>593</v>
      </c>
      <c r="G155" s="125"/>
      <c r="H155" s="126" t="n">
        <v>0</v>
      </c>
    </row>
    <row r="156" s="15" customFormat="true" ht="19.5" hidden="false" customHeight="true" outlineLevel="0" collapsed="false">
      <c r="A156" s="122" t="n">
        <v>154</v>
      </c>
      <c r="B156" s="42" t="s">
        <v>3003</v>
      </c>
      <c r="C156" s="123" t="s">
        <v>3004</v>
      </c>
      <c r="D156" s="123" t="s">
        <v>3172</v>
      </c>
      <c r="E156" s="124" t="s">
        <v>17</v>
      </c>
      <c r="F156" s="124" t="s">
        <v>12</v>
      </c>
      <c r="G156" s="125" t="n">
        <v>1</v>
      </c>
      <c r="H156" s="126" t="n">
        <v>382</v>
      </c>
    </row>
    <row r="157" s="15" customFormat="true" ht="19.5" hidden="false" customHeight="true" outlineLevel="0" collapsed="false">
      <c r="A157" s="122" t="n">
        <v>155</v>
      </c>
      <c r="B157" s="42" t="s">
        <v>3003</v>
      </c>
      <c r="C157" s="123" t="s">
        <v>3004</v>
      </c>
      <c r="D157" s="123" t="s">
        <v>3173</v>
      </c>
      <c r="E157" s="124" t="s">
        <v>11</v>
      </c>
      <c r="F157" s="124" t="s">
        <v>12</v>
      </c>
      <c r="G157" s="125" t="n">
        <v>2</v>
      </c>
      <c r="H157" s="126" t="n">
        <v>997</v>
      </c>
    </row>
    <row r="158" s="15" customFormat="true" ht="19.5" hidden="false" customHeight="true" outlineLevel="0" collapsed="false">
      <c r="A158" s="122" t="n">
        <v>156</v>
      </c>
      <c r="B158" s="42" t="s">
        <v>3003</v>
      </c>
      <c r="C158" s="123" t="s">
        <v>3004</v>
      </c>
      <c r="D158" s="123" t="s">
        <v>1293</v>
      </c>
      <c r="E158" s="124" t="s">
        <v>11</v>
      </c>
      <c r="F158" s="124" t="s">
        <v>462</v>
      </c>
      <c r="G158" s="125"/>
      <c r="H158" s="126" t="n">
        <v>0</v>
      </c>
    </row>
    <row r="159" s="15" customFormat="true" ht="19.5" hidden="false" customHeight="true" outlineLevel="0" collapsed="false">
      <c r="A159" s="122" t="n">
        <v>157</v>
      </c>
      <c r="B159" s="42" t="s">
        <v>3003</v>
      </c>
      <c r="C159" s="123" t="s">
        <v>3004</v>
      </c>
      <c r="D159" s="123" t="s">
        <v>3174</v>
      </c>
      <c r="E159" s="124" t="s">
        <v>11</v>
      </c>
      <c r="F159" s="124" t="s">
        <v>12</v>
      </c>
      <c r="G159" s="125" t="n">
        <v>1</v>
      </c>
      <c r="H159" s="126" t="n">
        <v>449</v>
      </c>
    </row>
    <row r="160" s="15" customFormat="true" ht="19.5" hidden="false" customHeight="true" outlineLevel="0" collapsed="false">
      <c r="A160" s="122" t="n">
        <v>158</v>
      </c>
      <c r="B160" s="42" t="s">
        <v>3003</v>
      </c>
      <c r="C160" s="123" t="s">
        <v>3004</v>
      </c>
      <c r="D160" s="123" t="s">
        <v>3175</v>
      </c>
      <c r="E160" s="124" t="s">
        <v>11</v>
      </c>
      <c r="F160" s="124" t="s">
        <v>12</v>
      </c>
      <c r="G160" s="125" t="n">
        <v>1</v>
      </c>
      <c r="H160" s="126" t="n">
        <v>452</v>
      </c>
    </row>
    <row r="161" s="15" customFormat="true" ht="19.5" hidden="false" customHeight="true" outlineLevel="0" collapsed="false">
      <c r="A161" s="122" t="n">
        <v>159</v>
      </c>
      <c r="B161" s="42" t="s">
        <v>3003</v>
      </c>
      <c r="C161" s="123" t="s">
        <v>3004</v>
      </c>
      <c r="D161" s="123" t="s">
        <v>3176</v>
      </c>
      <c r="E161" s="124" t="s">
        <v>11</v>
      </c>
      <c r="F161" s="124" t="s">
        <v>12</v>
      </c>
      <c r="G161" s="125" t="n">
        <v>1</v>
      </c>
      <c r="H161" s="126" t="n">
        <v>477</v>
      </c>
    </row>
    <row r="162" s="15" customFormat="true" ht="19.5" hidden="false" customHeight="true" outlineLevel="0" collapsed="false">
      <c r="A162" s="122" t="n">
        <v>160</v>
      </c>
      <c r="B162" s="42" t="s">
        <v>3003</v>
      </c>
      <c r="C162" s="123" t="s">
        <v>3004</v>
      </c>
      <c r="D162" s="123" t="s">
        <v>3177</v>
      </c>
      <c r="E162" s="124" t="s">
        <v>11</v>
      </c>
      <c r="F162" s="124" t="s">
        <v>12</v>
      </c>
      <c r="G162" s="125" t="n">
        <v>1</v>
      </c>
      <c r="H162" s="126" t="n">
        <v>477</v>
      </c>
    </row>
    <row r="163" s="15" customFormat="true" ht="19.5" hidden="false" customHeight="true" outlineLevel="0" collapsed="false">
      <c r="A163" s="122" t="n">
        <v>161</v>
      </c>
      <c r="B163" s="42" t="s">
        <v>3003</v>
      </c>
      <c r="C163" s="123" t="s">
        <v>3004</v>
      </c>
      <c r="D163" s="123" t="s">
        <v>3178</v>
      </c>
      <c r="E163" s="124" t="s">
        <v>17</v>
      </c>
      <c r="F163" s="124" t="s">
        <v>12</v>
      </c>
      <c r="G163" s="125" t="n">
        <v>2</v>
      </c>
      <c r="H163" s="126" t="n">
        <v>954</v>
      </c>
    </row>
    <row r="164" s="15" customFormat="true" ht="19.5" hidden="false" customHeight="true" outlineLevel="0" collapsed="false">
      <c r="A164" s="122" t="n">
        <v>162</v>
      </c>
      <c r="B164" s="42" t="s">
        <v>3003</v>
      </c>
      <c r="C164" s="123" t="s">
        <v>3004</v>
      </c>
      <c r="D164" s="123" t="s">
        <v>3179</v>
      </c>
      <c r="E164" s="124" t="s">
        <v>11</v>
      </c>
      <c r="F164" s="124" t="s">
        <v>70</v>
      </c>
      <c r="G164" s="125"/>
      <c r="H164" s="126" t="n">
        <v>0</v>
      </c>
    </row>
    <row r="165" s="15" customFormat="true" ht="19.5" hidden="false" customHeight="true" outlineLevel="0" collapsed="false">
      <c r="A165" s="122" t="n">
        <v>163</v>
      </c>
      <c r="B165" s="42" t="s">
        <v>3003</v>
      </c>
      <c r="C165" s="123" t="s">
        <v>3004</v>
      </c>
      <c r="D165" s="123" t="s">
        <v>3180</v>
      </c>
      <c r="E165" s="124" t="s">
        <v>11</v>
      </c>
      <c r="F165" s="124" t="s">
        <v>12</v>
      </c>
      <c r="G165" s="125" t="n">
        <v>1</v>
      </c>
      <c r="H165" s="126" t="n">
        <v>477</v>
      </c>
    </row>
    <row r="166" s="15" customFormat="true" ht="19.5" hidden="false" customHeight="true" outlineLevel="0" collapsed="false">
      <c r="A166" s="122" t="n">
        <v>164</v>
      </c>
      <c r="B166" s="42" t="s">
        <v>3003</v>
      </c>
      <c r="C166" s="123" t="s">
        <v>3004</v>
      </c>
      <c r="D166" s="123" t="s">
        <v>3181</v>
      </c>
      <c r="E166" s="124" t="s">
        <v>17</v>
      </c>
      <c r="F166" s="124" t="s">
        <v>12</v>
      </c>
      <c r="G166" s="125" t="n">
        <v>1</v>
      </c>
      <c r="H166" s="126" t="n">
        <v>452</v>
      </c>
    </row>
    <row r="167" s="15" customFormat="true" ht="19.5" hidden="false" customHeight="true" outlineLevel="0" collapsed="false">
      <c r="A167" s="122" t="n">
        <v>165</v>
      </c>
      <c r="B167" s="123" t="s">
        <v>3003</v>
      </c>
      <c r="C167" s="123" t="s">
        <v>3004</v>
      </c>
      <c r="D167" s="123" t="s">
        <v>3182</v>
      </c>
      <c r="E167" s="123" t="s">
        <v>11</v>
      </c>
      <c r="F167" s="123" t="s">
        <v>12</v>
      </c>
      <c r="G167" s="125" t="n">
        <v>2</v>
      </c>
      <c r="H167" s="126" t="n">
        <v>939</v>
      </c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  <c r="CI167" s="123"/>
      <c r="CJ167" s="123"/>
      <c r="CK167" s="123"/>
      <c r="CL167" s="123"/>
      <c r="CM167" s="123"/>
      <c r="CN167" s="123"/>
      <c r="CO167" s="123"/>
      <c r="CP167" s="123"/>
      <c r="CQ167" s="123"/>
      <c r="CR167" s="123"/>
      <c r="CS167" s="123"/>
      <c r="CT167" s="123"/>
      <c r="CU167" s="123"/>
      <c r="CV167" s="123"/>
      <c r="CW167" s="123"/>
      <c r="CX167" s="123"/>
      <c r="CY167" s="123"/>
      <c r="CZ167" s="123"/>
      <c r="DA167" s="123"/>
      <c r="DB167" s="123"/>
      <c r="DC167" s="123"/>
      <c r="DD167" s="123"/>
      <c r="DE167" s="123"/>
      <c r="DF167" s="123"/>
      <c r="DG167" s="123"/>
      <c r="DH167" s="123"/>
      <c r="DI167" s="123"/>
      <c r="DJ167" s="123"/>
      <c r="DK167" s="123"/>
      <c r="DL167" s="123"/>
      <c r="DM167" s="123"/>
      <c r="DN167" s="123"/>
      <c r="DO167" s="123"/>
      <c r="DP167" s="123"/>
      <c r="DQ167" s="123"/>
      <c r="DR167" s="123"/>
      <c r="DS167" s="123"/>
      <c r="DT167" s="123"/>
      <c r="DU167" s="123"/>
      <c r="DV167" s="123"/>
      <c r="DW167" s="123"/>
      <c r="DX167" s="123"/>
      <c r="DY167" s="123"/>
      <c r="DZ167" s="123"/>
      <c r="EA167" s="123"/>
      <c r="EB167" s="123"/>
      <c r="EC167" s="123"/>
      <c r="ED167" s="123"/>
      <c r="EE167" s="123"/>
      <c r="EF167" s="123"/>
      <c r="EG167" s="123"/>
      <c r="EH167" s="123"/>
      <c r="EI167" s="123"/>
      <c r="EJ167" s="123"/>
      <c r="EK167" s="123"/>
      <c r="EL167" s="123"/>
      <c r="EM167" s="123"/>
      <c r="EN167" s="123"/>
      <c r="EO167" s="123"/>
      <c r="EP167" s="123"/>
      <c r="EQ167" s="123"/>
      <c r="ER167" s="123"/>
      <c r="ES167" s="123"/>
      <c r="ET167" s="123"/>
      <c r="EU167" s="123"/>
      <c r="EV167" s="123"/>
      <c r="EW167" s="123"/>
      <c r="EX167" s="123"/>
      <c r="EY167" s="123"/>
      <c r="EZ167" s="123"/>
      <c r="FA167" s="123"/>
      <c r="FB167" s="123"/>
      <c r="FC167" s="123"/>
      <c r="FD167" s="123"/>
      <c r="FE167" s="123"/>
      <c r="FF167" s="123"/>
      <c r="FG167" s="123"/>
      <c r="FH167" s="123"/>
      <c r="FI167" s="123"/>
      <c r="FJ167" s="123"/>
      <c r="FK167" s="123"/>
      <c r="FL167" s="123"/>
      <c r="FM167" s="123"/>
      <c r="FN167" s="123"/>
      <c r="FO167" s="123"/>
      <c r="FP167" s="123"/>
      <c r="FQ167" s="123"/>
      <c r="FR167" s="123"/>
      <c r="FS167" s="123"/>
      <c r="FT167" s="123"/>
      <c r="FU167" s="123"/>
      <c r="FV167" s="123"/>
      <c r="FW167" s="123"/>
      <c r="FX167" s="123"/>
      <c r="FY167" s="123"/>
      <c r="FZ167" s="123"/>
      <c r="GA167" s="123"/>
      <c r="GB167" s="123"/>
      <c r="GC167" s="123"/>
      <c r="GD167" s="123"/>
      <c r="GE167" s="123"/>
      <c r="GF167" s="123"/>
      <c r="GG167" s="123"/>
      <c r="GH167" s="123"/>
      <c r="GI167" s="123"/>
      <c r="GJ167" s="123"/>
      <c r="GK167" s="123"/>
      <c r="GL167" s="123"/>
      <c r="GM167" s="123"/>
      <c r="GN167" s="123"/>
      <c r="GO167" s="123"/>
      <c r="GP167" s="123"/>
      <c r="GQ167" s="123"/>
      <c r="GR167" s="123"/>
      <c r="GS167" s="123"/>
      <c r="GT167" s="123"/>
      <c r="GU167" s="123"/>
      <c r="GV167" s="123"/>
      <c r="GW167" s="123"/>
      <c r="GX167" s="123"/>
      <c r="GY167" s="123"/>
      <c r="GZ167" s="123"/>
      <c r="HA167" s="123"/>
      <c r="HB167" s="123"/>
      <c r="HC167" s="123"/>
      <c r="HD167" s="123"/>
      <c r="HE167" s="123"/>
      <c r="HF167" s="123"/>
      <c r="HG167" s="123"/>
      <c r="HH167" s="123"/>
    </row>
    <row r="168" s="15" customFormat="true" ht="19.5" hidden="false" customHeight="true" outlineLevel="0" collapsed="false">
      <c r="A168" s="122" t="n">
        <v>166</v>
      </c>
      <c r="B168" s="123" t="s">
        <v>3003</v>
      </c>
      <c r="C168" s="123" t="s">
        <v>3004</v>
      </c>
      <c r="D168" s="123" t="s">
        <v>3183</v>
      </c>
      <c r="E168" s="123" t="s">
        <v>17</v>
      </c>
      <c r="F168" s="123" t="s">
        <v>27</v>
      </c>
      <c r="G168" s="123"/>
      <c r="H168" s="126" t="n">
        <v>0</v>
      </c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3"/>
      <c r="CA168" s="123"/>
      <c r="CB168" s="123"/>
      <c r="CC168" s="123"/>
      <c r="CD168" s="123"/>
      <c r="CE168" s="123"/>
      <c r="CF168" s="123"/>
      <c r="CG168" s="123"/>
      <c r="CH168" s="123"/>
      <c r="CI168" s="123"/>
      <c r="CJ168" s="123"/>
      <c r="CK168" s="123"/>
      <c r="CL168" s="123"/>
      <c r="CM168" s="123"/>
      <c r="CN168" s="123"/>
      <c r="CO168" s="123"/>
      <c r="CP168" s="123"/>
      <c r="CQ168" s="123"/>
      <c r="CR168" s="123"/>
      <c r="CS168" s="123"/>
      <c r="CT168" s="123"/>
      <c r="CU168" s="123"/>
      <c r="CV168" s="123"/>
      <c r="CW168" s="123"/>
      <c r="CX168" s="123"/>
      <c r="CY168" s="123"/>
      <c r="CZ168" s="123"/>
      <c r="DA168" s="123"/>
      <c r="DB168" s="123"/>
      <c r="DC168" s="123"/>
      <c r="DD168" s="123"/>
      <c r="DE168" s="123"/>
      <c r="DF168" s="123"/>
      <c r="DG168" s="123"/>
      <c r="DH168" s="123"/>
      <c r="DI168" s="123"/>
      <c r="DJ168" s="123"/>
      <c r="DK168" s="123"/>
      <c r="DL168" s="123"/>
      <c r="DM168" s="123"/>
      <c r="DN168" s="123"/>
      <c r="DO168" s="123"/>
      <c r="DP168" s="123"/>
      <c r="DQ168" s="123"/>
      <c r="DR168" s="123"/>
      <c r="DS168" s="123"/>
      <c r="DT168" s="123"/>
      <c r="DU168" s="123"/>
      <c r="DV168" s="123"/>
      <c r="DW168" s="123"/>
      <c r="DX168" s="123"/>
      <c r="DY168" s="123"/>
      <c r="DZ168" s="123"/>
      <c r="EA168" s="123"/>
      <c r="EB168" s="123"/>
      <c r="EC168" s="123"/>
      <c r="ED168" s="123"/>
      <c r="EE168" s="123"/>
      <c r="EF168" s="123"/>
      <c r="EG168" s="123"/>
      <c r="EH168" s="123"/>
      <c r="EI168" s="123"/>
      <c r="EJ168" s="123"/>
      <c r="EK168" s="123"/>
      <c r="EL168" s="123"/>
      <c r="EM168" s="123"/>
      <c r="EN168" s="123"/>
      <c r="EO168" s="123"/>
      <c r="EP168" s="123"/>
      <c r="EQ168" s="123"/>
      <c r="ER168" s="123"/>
      <c r="ES168" s="123"/>
      <c r="ET168" s="123"/>
      <c r="EU168" s="123"/>
      <c r="EV168" s="123"/>
      <c r="EW168" s="123"/>
      <c r="EX168" s="123"/>
      <c r="EY168" s="123"/>
      <c r="EZ168" s="123"/>
      <c r="FA168" s="123"/>
      <c r="FB168" s="123"/>
      <c r="FC168" s="123"/>
      <c r="FD168" s="123"/>
      <c r="FE168" s="123"/>
      <c r="FF168" s="123"/>
      <c r="FG168" s="123"/>
      <c r="FH168" s="123"/>
      <c r="FI168" s="123"/>
      <c r="FJ168" s="123"/>
      <c r="FK168" s="123"/>
      <c r="FL168" s="123"/>
      <c r="FM168" s="123"/>
      <c r="FN168" s="123"/>
      <c r="FO168" s="123"/>
      <c r="FP168" s="123"/>
      <c r="FQ168" s="123"/>
      <c r="FR168" s="123"/>
      <c r="FS168" s="123"/>
      <c r="FT168" s="123"/>
      <c r="FU168" s="123"/>
      <c r="FV168" s="123"/>
      <c r="FW168" s="123"/>
      <c r="FX168" s="123"/>
      <c r="FY168" s="123"/>
      <c r="FZ168" s="123"/>
      <c r="GA168" s="123"/>
      <c r="GB168" s="123"/>
      <c r="GC168" s="123"/>
      <c r="GD168" s="123"/>
      <c r="GE168" s="123"/>
      <c r="GF168" s="123"/>
      <c r="GG168" s="123"/>
      <c r="GH168" s="123"/>
      <c r="GI168" s="123"/>
      <c r="GJ168" s="123"/>
      <c r="GK168" s="123"/>
      <c r="GL168" s="123"/>
      <c r="GM168" s="123"/>
      <c r="GN168" s="123"/>
      <c r="GO168" s="123"/>
      <c r="GP168" s="123"/>
      <c r="GQ168" s="123"/>
      <c r="GR168" s="123"/>
      <c r="GS168" s="123"/>
      <c r="GT168" s="123"/>
      <c r="GU168" s="123"/>
      <c r="GV168" s="123"/>
      <c r="GW168" s="123"/>
      <c r="GX168" s="123"/>
      <c r="GY168" s="123"/>
      <c r="GZ168" s="123"/>
      <c r="HA168" s="123"/>
      <c r="HB168" s="123"/>
      <c r="HC168" s="123"/>
      <c r="HD168" s="123"/>
      <c r="HE168" s="123"/>
      <c r="HF168" s="123"/>
      <c r="HG168" s="123"/>
      <c r="HH168" s="123"/>
    </row>
    <row r="169" customFormat="false" ht="19.5" hidden="false" customHeight="true" outlineLevel="0" collapsed="false">
      <c r="A169" s="122" t="n">
        <v>167</v>
      </c>
      <c r="B169" s="123" t="s">
        <v>3003</v>
      </c>
      <c r="C169" s="123" t="s">
        <v>3004</v>
      </c>
      <c r="D169" s="123" t="s">
        <v>3184</v>
      </c>
      <c r="E169" s="123" t="s">
        <v>17</v>
      </c>
      <c r="F169" s="123" t="s">
        <v>12</v>
      </c>
      <c r="G169" s="125" t="n">
        <v>1</v>
      </c>
      <c r="H169" s="126" t="n">
        <v>557</v>
      </c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  <c r="CW169" s="123"/>
      <c r="CX169" s="123"/>
      <c r="CY169" s="123"/>
      <c r="CZ169" s="123"/>
      <c r="DA169" s="123"/>
      <c r="DB169" s="123"/>
      <c r="DC169" s="123"/>
      <c r="DD169" s="123"/>
      <c r="DE169" s="123"/>
      <c r="DF169" s="123"/>
      <c r="DG169" s="123"/>
      <c r="DH169" s="123"/>
      <c r="DI169" s="123"/>
      <c r="DJ169" s="123"/>
      <c r="DK169" s="123"/>
      <c r="DL169" s="123"/>
      <c r="DM169" s="123"/>
      <c r="DN169" s="123"/>
      <c r="DO169" s="123"/>
      <c r="DP169" s="123"/>
      <c r="DQ169" s="123"/>
      <c r="DR169" s="123"/>
      <c r="DS169" s="123"/>
      <c r="DT169" s="123"/>
      <c r="DU169" s="123"/>
      <c r="DV169" s="123"/>
      <c r="DW169" s="123"/>
      <c r="DX169" s="123"/>
      <c r="DY169" s="123"/>
      <c r="DZ169" s="123"/>
      <c r="EA169" s="123"/>
      <c r="EB169" s="123"/>
      <c r="EC169" s="123"/>
      <c r="ED169" s="123"/>
      <c r="EE169" s="123"/>
      <c r="EF169" s="123"/>
      <c r="EG169" s="123"/>
      <c r="EH169" s="123"/>
      <c r="EI169" s="123"/>
      <c r="EJ169" s="123"/>
      <c r="EK169" s="123"/>
      <c r="EL169" s="123"/>
      <c r="EM169" s="123"/>
      <c r="EN169" s="123"/>
      <c r="EO169" s="123"/>
      <c r="EP169" s="123"/>
      <c r="EQ169" s="123"/>
      <c r="ER169" s="123"/>
      <c r="ES169" s="123"/>
      <c r="ET169" s="123"/>
      <c r="EU169" s="123"/>
      <c r="EV169" s="123"/>
      <c r="EW169" s="123"/>
      <c r="EX169" s="123"/>
      <c r="EY169" s="123"/>
      <c r="EZ169" s="123"/>
      <c r="FA169" s="123"/>
      <c r="FB169" s="123"/>
      <c r="FC169" s="123"/>
      <c r="FD169" s="123"/>
      <c r="FE169" s="123"/>
      <c r="FF169" s="123"/>
      <c r="FG169" s="123"/>
      <c r="FH169" s="123"/>
      <c r="FI169" s="123"/>
      <c r="FJ169" s="123"/>
      <c r="FK169" s="123"/>
      <c r="FL169" s="123"/>
      <c r="FM169" s="123"/>
      <c r="FN169" s="123"/>
      <c r="FO169" s="123"/>
      <c r="FP169" s="123"/>
      <c r="FQ169" s="123"/>
      <c r="FR169" s="123"/>
      <c r="FS169" s="123"/>
      <c r="FT169" s="123"/>
      <c r="FU169" s="123"/>
      <c r="FV169" s="123"/>
      <c r="FW169" s="123"/>
      <c r="FX169" s="123"/>
      <c r="FY169" s="123"/>
      <c r="FZ169" s="123"/>
      <c r="GA169" s="123"/>
      <c r="GB169" s="123"/>
      <c r="GC169" s="123"/>
      <c r="GD169" s="123"/>
      <c r="GE169" s="123"/>
      <c r="GF169" s="123"/>
      <c r="GG169" s="123"/>
      <c r="GH169" s="123"/>
      <c r="GI169" s="123"/>
      <c r="GJ169" s="123"/>
      <c r="GK169" s="123"/>
      <c r="GL169" s="123"/>
      <c r="GM169" s="123"/>
      <c r="GN169" s="123"/>
      <c r="GO169" s="123"/>
      <c r="GP169" s="123"/>
      <c r="GQ169" s="123"/>
      <c r="GR169" s="123"/>
      <c r="GS169" s="123"/>
      <c r="GT169" s="123"/>
      <c r="GU169" s="123"/>
      <c r="GV169" s="123"/>
      <c r="GW169" s="123"/>
      <c r="GX169" s="123"/>
      <c r="GY169" s="123"/>
      <c r="GZ169" s="123"/>
      <c r="HA169" s="123"/>
      <c r="HB169" s="123"/>
      <c r="HC169" s="123"/>
      <c r="HD169" s="123"/>
      <c r="HE169" s="123"/>
      <c r="HF169" s="123"/>
      <c r="HG169" s="123"/>
      <c r="HH169" s="123"/>
    </row>
    <row r="170" customFormat="false" ht="19.5" hidden="false" customHeight="true" outlineLevel="0" collapsed="false">
      <c r="A170" s="122" t="n">
        <v>168</v>
      </c>
      <c r="B170" s="123" t="s">
        <v>3003</v>
      </c>
      <c r="C170" s="123" t="s">
        <v>3004</v>
      </c>
      <c r="D170" s="123" t="s">
        <v>3185</v>
      </c>
      <c r="E170" s="123" t="s">
        <v>11</v>
      </c>
      <c r="F170" s="123" t="s">
        <v>12</v>
      </c>
      <c r="G170" s="125" t="n">
        <v>1</v>
      </c>
      <c r="H170" s="126" t="n">
        <v>507</v>
      </c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123"/>
      <c r="BK170" s="123"/>
      <c r="BL170" s="123"/>
      <c r="BM170" s="123"/>
      <c r="BN170" s="123"/>
      <c r="BO170" s="123"/>
      <c r="BP170" s="123"/>
      <c r="BQ170" s="123"/>
      <c r="BR170" s="123"/>
      <c r="BS170" s="123"/>
      <c r="BT170" s="123"/>
      <c r="BU170" s="123"/>
      <c r="BV170" s="123"/>
      <c r="BW170" s="123"/>
      <c r="BX170" s="123"/>
      <c r="BY170" s="123"/>
      <c r="BZ170" s="123"/>
      <c r="CA170" s="123"/>
      <c r="CB170" s="123"/>
      <c r="CC170" s="123"/>
      <c r="CD170" s="123"/>
      <c r="CE170" s="123"/>
      <c r="CF170" s="123"/>
      <c r="CG170" s="123"/>
      <c r="CH170" s="123"/>
      <c r="CI170" s="123"/>
      <c r="CJ170" s="123"/>
      <c r="CK170" s="123"/>
      <c r="CL170" s="123"/>
      <c r="CM170" s="123"/>
      <c r="CN170" s="123"/>
      <c r="CO170" s="123"/>
      <c r="CP170" s="123"/>
      <c r="CQ170" s="123"/>
      <c r="CR170" s="123"/>
      <c r="CS170" s="123"/>
      <c r="CT170" s="123"/>
      <c r="CU170" s="123"/>
      <c r="CV170" s="123"/>
      <c r="CW170" s="123"/>
      <c r="CX170" s="123"/>
      <c r="CY170" s="123"/>
      <c r="CZ170" s="123"/>
      <c r="DA170" s="123"/>
      <c r="DB170" s="123"/>
      <c r="DC170" s="123"/>
      <c r="DD170" s="123"/>
      <c r="DE170" s="123"/>
      <c r="DF170" s="123"/>
      <c r="DG170" s="123"/>
      <c r="DH170" s="123"/>
      <c r="DI170" s="123"/>
      <c r="DJ170" s="123"/>
      <c r="DK170" s="123"/>
      <c r="DL170" s="123"/>
      <c r="DM170" s="123"/>
      <c r="DN170" s="123"/>
      <c r="DO170" s="123"/>
      <c r="DP170" s="123"/>
      <c r="DQ170" s="123"/>
      <c r="DR170" s="123"/>
      <c r="DS170" s="123"/>
      <c r="DT170" s="123"/>
      <c r="DU170" s="123"/>
      <c r="DV170" s="123"/>
      <c r="DW170" s="123"/>
      <c r="DX170" s="123"/>
      <c r="DY170" s="123"/>
      <c r="DZ170" s="123"/>
      <c r="EA170" s="123"/>
      <c r="EB170" s="123"/>
      <c r="EC170" s="123"/>
      <c r="ED170" s="123"/>
      <c r="EE170" s="123"/>
      <c r="EF170" s="123"/>
      <c r="EG170" s="123"/>
      <c r="EH170" s="123"/>
      <c r="EI170" s="123"/>
      <c r="EJ170" s="123"/>
      <c r="EK170" s="123"/>
      <c r="EL170" s="123"/>
      <c r="EM170" s="123"/>
      <c r="EN170" s="123"/>
      <c r="EO170" s="123"/>
      <c r="EP170" s="123"/>
      <c r="EQ170" s="123"/>
      <c r="ER170" s="123"/>
      <c r="ES170" s="123"/>
      <c r="ET170" s="123"/>
      <c r="EU170" s="123"/>
      <c r="EV170" s="123"/>
      <c r="EW170" s="123"/>
      <c r="EX170" s="123"/>
      <c r="EY170" s="123"/>
      <c r="EZ170" s="123"/>
      <c r="FA170" s="123"/>
      <c r="FB170" s="123"/>
      <c r="FC170" s="123"/>
      <c r="FD170" s="123"/>
      <c r="FE170" s="123"/>
      <c r="FF170" s="123"/>
      <c r="FG170" s="123"/>
      <c r="FH170" s="123"/>
      <c r="FI170" s="123"/>
      <c r="FJ170" s="123"/>
      <c r="FK170" s="123"/>
      <c r="FL170" s="123"/>
      <c r="FM170" s="123"/>
      <c r="FN170" s="123"/>
      <c r="FO170" s="123"/>
      <c r="FP170" s="123"/>
      <c r="FQ170" s="123"/>
      <c r="FR170" s="123"/>
      <c r="FS170" s="123"/>
      <c r="FT170" s="123"/>
      <c r="FU170" s="123"/>
      <c r="FV170" s="123"/>
      <c r="FW170" s="123"/>
      <c r="FX170" s="123"/>
      <c r="FY170" s="123"/>
      <c r="FZ170" s="123"/>
      <c r="GA170" s="123"/>
      <c r="GB170" s="123"/>
      <c r="GC170" s="123"/>
      <c r="GD170" s="123"/>
      <c r="GE170" s="123"/>
      <c r="GF170" s="123"/>
      <c r="GG170" s="123"/>
      <c r="GH170" s="123"/>
      <c r="GI170" s="123"/>
      <c r="GJ170" s="123"/>
      <c r="GK170" s="123"/>
      <c r="GL170" s="123"/>
      <c r="GM170" s="123"/>
      <c r="GN170" s="123"/>
      <c r="GO170" s="123"/>
      <c r="GP170" s="123"/>
      <c r="GQ170" s="123"/>
      <c r="GR170" s="123"/>
      <c r="GS170" s="123"/>
      <c r="GT170" s="123"/>
      <c r="GU170" s="123"/>
      <c r="GV170" s="123"/>
      <c r="GW170" s="123"/>
      <c r="GX170" s="123"/>
      <c r="GY170" s="123"/>
      <c r="GZ170" s="123"/>
      <c r="HA170" s="123"/>
      <c r="HB170" s="123"/>
      <c r="HC170" s="123"/>
      <c r="HD170" s="123"/>
      <c r="HE170" s="123"/>
      <c r="HF170" s="123"/>
      <c r="HG170" s="123"/>
      <c r="HH170" s="123"/>
    </row>
    <row r="171" customFormat="false" ht="19.5" hidden="false" customHeight="true" outlineLevel="0" collapsed="false">
      <c r="A171" s="122" t="n">
        <v>169</v>
      </c>
      <c r="B171" s="123" t="s">
        <v>3003</v>
      </c>
      <c r="C171" s="123" t="s">
        <v>3004</v>
      </c>
      <c r="D171" s="123" t="s">
        <v>3186</v>
      </c>
      <c r="E171" s="123" t="s">
        <v>17</v>
      </c>
      <c r="F171" s="123" t="s">
        <v>12</v>
      </c>
      <c r="G171" s="125" t="n">
        <v>1</v>
      </c>
      <c r="H171" s="126" t="n">
        <v>537</v>
      </c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  <c r="BI171" s="123"/>
      <c r="BJ171" s="123"/>
      <c r="BK171" s="123"/>
      <c r="BL171" s="123"/>
      <c r="BM171" s="123"/>
      <c r="BN171" s="123"/>
      <c r="BO171" s="123"/>
      <c r="BP171" s="123"/>
      <c r="BQ171" s="123"/>
      <c r="BR171" s="123"/>
      <c r="BS171" s="123"/>
      <c r="BT171" s="123"/>
      <c r="BU171" s="123"/>
      <c r="BV171" s="123"/>
      <c r="BW171" s="123"/>
      <c r="BX171" s="123"/>
      <c r="BY171" s="123"/>
      <c r="BZ171" s="123"/>
      <c r="CA171" s="123"/>
      <c r="CB171" s="123"/>
      <c r="CC171" s="123"/>
      <c r="CD171" s="123"/>
      <c r="CE171" s="123"/>
      <c r="CF171" s="123"/>
      <c r="CG171" s="123"/>
      <c r="CH171" s="123"/>
      <c r="CI171" s="123"/>
      <c r="CJ171" s="123"/>
      <c r="CK171" s="123"/>
      <c r="CL171" s="123"/>
      <c r="CM171" s="123"/>
      <c r="CN171" s="123"/>
      <c r="CO171" s="123"/>
      <c r="CP171" s="123"/>
      <c r="CQ171" s="123"/>
      <c r="CR171" s="123"/>
      <c r="CS171" s="123"/>
      <c r="CT171" s="123"/>
      <c r="CU171" s="123"/>
      <c r="CV171" s="123"/>
      <c r="CW171" s="123"/>
      <c r="CX171" s="123"/>
      <c r="CY171" s="123"/>
      <c r="CZ171" s="123"/>
      <c r="DA171" s="123"/>
      <c r="DB171" s="123"/>
      <c r="DC171" s="123"/>
      <c r="DD171" s="123"/>
      <c r="DE171" s="123"/>
      <c r="DF171" s="123"/>
      <c r="DG171" s="123"/>
      <c r="DH171" s="123"/>
      <c r="DI171" s="123"/>
      <c r="DJ171" s="123"/>
      <c r="DK171" s="123"/>
      <c r="DL171" s="123"/>
      <c r="DM171" s="123"/>
      <c r="DN171" s="123"/>
      <c r="DO171" s="123"/>
      <c r="DP171" s="123"/>
      <c r="DQ171" s="123"/>
      <c r="DR171" s="123"/>
      <c r="DS171" s="123"/>
      <c r="DT171" s="123"/>
      <c r="DU171" s="123"/>
      <c r="DV171" s="123"/>
      <c r="DW171" s="123"/>
      <c r="DX171" s="123"/>
      <c r="DY171" s="123"/>
      <c r="DZ171" s="123"/>
      <c r="EA171" s="123"/>
      <c r="EB171" s="123"/>
      <c r="EC171" s="123"/>
      <c r="ED171" s="123"/>
      <c r="EE171" s="123"/>
      <c r="EF171" s="123"/>
      <c r="EG171" s="123"/>
      <c r="EH171" s="123"/>
      <c r="EI171" s="123"/>
      <c r="EJ171" s="123"/>
      <c r="EK171" s="123"/>
      <c r="EL171" s="123"/>
      <c r="EM171" s="123"/>
      <c r="EN171" s="123"/>
      <c r="EO171" s="123"/>
      <c r="EP171" s="123"/>
      <c r="EQ171" s="123"/>
      <c r="ER171" s="123"/>
      <c r="ES171" s="123"/>
      <c r="ET171" s="123"/>
      <c r="EU171" s="123"/>
      <c r="EV171" s="123"/>
      <c r="EW171" s="123"/>
      <c r="EX171" s="123"/>
      <c r="EY171" s="123"/>
      <c r="EZ171" s="123"/>
      <c r="FA171" s="123"/>
      <c r="FB171" s="123"/>
      <c r="FC171" s="123"/>
      <c r="FD171" s="123"/>
      <c r="FE171" s="123"/>
      <c r="FF171" s="123"/>
      <c r="FG171" s="123"/>
      <c r="FH171" s="123"/>
      <c r="FI171" s="123"/>
      <c r="FJ171" s="123"/>
      <c r="FK171" s="123"/>
      <c r="FL171" s="123"/>
      <c r="FM171" s="123"/>
      <c r="FN171" s="123"/>
      <c r="FO171" s="123"/>
      <c r="FP171" s="123"/>
      <c r="FQ171" s="123"/>
      <c r="FR171" s="123"/>
      <c r="FS171" s="123"/>
      <c r="FT171" s="123"/>
      <c r="FU171" s="123"/>
      <c r="FV171" s="123"/>
      <c r="FW171" s="123"/>
      <c r="FX171" s="123"/>
      <c r="FY171" s="123"/>
      <c r="FZ171" s="123"/>
      <c r="GA171" s="123"/>
      <c r="GB171" s="123"/>
      <c r="GC171" s="123"/>
      <c r="GD171" s="123"/>
      <c r="GE171" s="123"/>
      <c r="GF171" s="123"/>
      <c r="GG171" s="123"/>
      <c r="GH171" s="123"/>
      <c r="GI171" s="123"/>
      <c r="GJ171" s="123"/>
      <c r="GK171" s="123"/>
      <c r="GL171" s="123"/>
      <c r="GM171" s="123"/>
      <c r="GN171" s="123"/>
      <c r="GO171" s="123"/>
      <c r="GP171" s="123"/>
      <c r="GQ171" s="123"/>
      <c r="GR171" s="123"/>
      <c r="GS171" s="123"/>
      <c r="GT171" s="123"/>
      <c r="GU171" s="123"/>
      <c r="GV171" s="123"/>
      <c r="GW171" s="123"/>
      <c r="GX171" s="123"/>
      <c r="GY171" s="123"/>
      <c r="GZ171" s="123"/>
      <c r="HA171" s="123"/>
      <c r="HB171" s="123"/>
      <c r="HC171" s="123"/>
      <c r="HD171" s="123"/>
      <c r="HE171" s="123"/>
      <c r="HF171" s="123"/>
      <c r="HG171" s="123"/>
      <c r="HH171" s="123"/>
    </row>
    <row r="172" customFormat="false" ht="19.5" hidden="false" customHeight="true" outlineLevel="0" collapsed="false">
      <c r="A172" s="122" t="n">
        <v>170</v>
      </c>
      <c r="B172" s="123" t="s">
        <v>3003</v>
      </c>
      <c r="C172" s="123" t="s">
        <v>3004</v>
      </c>
      <c r="D172" s="123" t="s">
        <v>3187</v>
      </c>
      <c r="E172" s="123" t="s">
        <v>11</v>
      </c>
      <c r="F172" s="123" t="s">
        <v>12</v>
      </c>
      <c r="G172" s="125" t="n">
        <v>1</v>
      </c>
      <c r="H172" s="126" t="n">
        <v>507</v>
      </c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  <c r="BI172" s="123"/>
      <c r="BJ172" s="123"/>
      <c r="BK172" s="123"/>
      <c r="BL172" s="123"/>
      <c r="BM172" s="123"/>
      <c r="BN172" s="123"/>
      <c r="BO172" s="123"/>
      <c r="BP172" s="123"/>
      <c r="BQ172" s="123"/>
      <c r="BR172" s="123"/>
      <c r="BS172" s="123"/>
      <c r="BT172" s="123"/>
      <c r="BU172" s="123"/>
      <c r="BV172" s="123"/>
      <c r="BW172" s="123"/>
      <c r="BX172" s="123"/>
      <c r="BY172" s="123"/>
      <c r="BZ172" s="123"/>
      <c r="CA172" s="123"/>
      <c r="CB172" s="123"/>
      <c r="CC172" s="123"/>
      <c r="CD172" s="123"/>
      <c r="CE172" s="123"/>
      <c r="CF172" s="123"/>
      <c r="CG172" s="123"/>
      <c r="CH172" s="123"/>
      <c r="CI172" s="123"/>
      <c r="CJ172" s="123"/>
      <c r="CK172" s="123"/>
      <c r="CL172" s="123"/>
      <c r="CM172" s="123"/>
      <c r="CN172" s="123"/>
      <c r="CO172" s="123"/>
      <c r="CP172" s="123"/>
      <c r="CQ172" s="123"/>
      <c r="CR172" s="123"/>
      <c r="CS172" s="123"/>
      <c r="CT172" s="123"/>
      <c r="CU172" s="123"/>
      <c r="CV172" s="123"/>
      <c r="CW172" s="123"/>
      <c r="CX172" s="123"/>
      <c r="CY172" s="123"/>
      <c r="CZ172" s="123"/>
      <c r="DA172" s="123"/>
      <c r="DB172" s="123"/>
      <c r="DC172" s="123"/>
      <c r="DD172" s="123"/>
      <c r="DE172" s="123"/>
      <c r="DF172" s="123"/>
      <c r="DG172" s="123"/>
      <c r="DH172" s="123"/>
      <c r="DI172" s="123"/>
      <c r="DJ172" s="123"/>
      <c r="DK172" s="123"/>
      <c r="DL172" s="123"/>
      <c r="DM172" s="123"/>
      <c r="DN172" s="123"/>
      <c r="DO172" s="123"/>
      <c r="DP172" s="123"/>
      <c r="DQ172" s="123"/>
      <c r="DR172" s="123"/>
      <c r="DS172" s="123"/>
      <c r="DT172" s="123"/>
      <c r="DU172" s="123"/>
      <c r="DV172" s="123"/>
      <c r="DW172" s="123"/>
      <c r="DX172" s="123"/>
      <c r="DY172" s="123"/>
      <c r="DZ172" s="123"/>
      <c r="EA172" s="123"/>
      <c r="EB172" s="123"/>
      <c r="EC172" s="123"/>
      <c r="ED172" s="123"/>
      <c r="EE172" s="123"/>
      <c r="EF172" s="123"/>
      <c r="EG172" s="123"/>
      <c r="EH172" s="123"/>
      <c r="EI172" s="123"/>
      <c r="EJ172" s="123"/>
      <c r="EK172" s="123"/>
      <c r="EL172" s="123"/>
      <c r="EM172" s="123"/>
      <c r="EN172" s="123"/>
      <c r="EO172" s="123"/>
      <c r="EP172" s="123"/>
      <c r="EQ172" s="123"/>
      <c r="ER172" s="123"/>
      <c r="ES172" s="123"/>
      <c r="ET172" s="123"/>
      <c r="EU172" s="123"/>
      <c r="EV172" s="123"/>
      <c r="EW172" s="123"/>
      <c r="EX172" s="123"/>
      <c r="EY172" s="123"/>
      <c r="EZ172" s="123"/>
      <c r="FA172" s="123"/>
      <c r="FB172" s="123"/>
      <c r="FC172" s="123"/>
      <c r="FD172" s="123"/>
      <c r="FE172" s="123"/>
      <c r="FF172" s="123"/>
      <c r="FG172" s="123"/>
      <c r="FH172" s="123"/>
      <c r="FI172" s="123"/>
      <c r="FJ172" s="123"/>
      <c r="FK172" s="123"/>
      <c r="FL172" s="123"/>
      <c r="FM172" s="123"/>
      <c r="FN172" s="123"/>
      <c r="FO172" s="123"/>
      <c r="FP172" s="123"/>
      <c r="FQ172" s="123"/>
      <c r="FR172" s="123"/>
      <c r="FS172" s="123"/>
      <c r="FT172" s="123"/>
      <c r="FU172" s="123"/>
      <c r="FV172" s="123"/>
      <c r="FW172" s="123"/>
      <c r="FX172" s="123"/>
      <c r="FY172" s="123"/>
      <c r="FZ172" s="123"/>
      <c r="GA172" s="123"/>
      <c r="GB172" s="123"/>
      <c r="GC172" s="123"/>
      <c r="GD172" s="123"/>
      <c r="GE172" s="123"/>
      <c r="GF172" s="123"/>
      <c r="GG172" s="123"/>
      <c r="GH172" s="123"/>
      <c r="GI172" s="123"/>
      <c r="GJ172" s="123"/>
      <c r="GK172" s="123"/>
      <c r="GL172" s="123"/>
      <c r="GM172" s="123"/>
      <c r="GN172" s="123"/>
      <c r="GO172" s="123"/>
      <c r="GP172" s="123"/>
      <c r="GQ172" s="123"/>
      <c r="GR172" s="123"/>
      <c r="GS172" s="123"/>
      <c r="GT172" s="123"/>
      <c r="GU172" s="123"/>
      <c r="GV172" s="123"/>
      <c r="GW172" s="123"/>
      <c r="GX172" s="123"/>
      <c r="GY172" s="123"/>
      <c r="GZ172" s="123"/>
      <c r="HA172" s="123"/>
      <c r="HB172" s="123"/>
      <c r="HC172" s="123"/>
      <c r="HD172" s="123"/>
      <c r="HE172" s="123"/>
      <c r="HF172" s="123"/>
      <c r="HG172" s="123"/>
      <c r="HH172" s="123"/>
    </row>
    <row r="173" customFormat="false" ht="19.5" hidden="false" customHeight="true" outlineLevel="0" collapsed="false">
      <c r="A173" s="122" t="n">
        <v>171</v>
      </c>
      <c r="B173" s="123" t="s">
        <v>3003</v>
      </c>
      <c r="C173" s="123" t="s">
        <v>3004</v>
      </c>
      <c r="D173" s="123" t="s">
        <v>3188</v>
      </c>
      <c r="E173" s="123" t="s">
        <v>11</v>
      </c>
      <c r="F173" s="123" t="s">
        <v>12</v>
      </c>
      <c r="G173" s="125" t="n">
        <v>1</v>
      </c>
      <c r="H173" s="126" t="n">
        <v>399</v>
      </c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  <c r="BI173" s="123"/>
      <c r="BJ173" s="123"/>
      <c r="BK173" s="123"/>
      <c r="BL173" s="123"/>
      <c r="BM173" s="123"/>
      <c r="BN173" s="123"/>
      <c r="BO173" s="123"/>
      <c r="BP173" s="123"/>
      <c r="BQ173" s="123"/>
      <c r="BR173" s="123"/>
      <c r="BS173" s="123"/>
      <c r="BT173" s="123"/>
      <c r="BU173" s="123"/>
      <c r="BV173" s="123"/>
      <c r="BW173" s="123"/>
      <c r="BX173" s="123"/>
      <c r="BY173" s="123"/>
      <c r="BZ173" s="123"/>
      <c r="CA173" s="123"/>
      <c r="CB173" s="123"/>
      <c r="CC173" s="123"/>
      <c r="CD173" s="123"/>
      <c r="CE173" s="123"/>
      <c r="CF173" s="123"/>
      <c r="CG173" s="123"/>
      <c r="CH173" s="123"/>
      <c r="CI173" s="123"/>
      <c r="CJ173" s="123"/>
      <c r="CK173" s="123"/>
      <c r="CL173" s="123"/>
      <c r="CM173" s="123"/>
      <c r="CN173" s="123"/>
      <c r="CO173" s="123"/>
      <c r="CP173" s="123"/>
      <c r="CQ173" s="123"/>
      <c r="CR173" s="123"/>
      <c r="CS173" s="123"/>
      <c r="CT173" s="123"/>
      <c r="CU173" s="123"/>
      <c r="CV173" s="123"/>
      <c r="CW173" s="123"/>
      <c r="CX173" s="123"/>
      <c r="CY173" s="123"/>
      <c r="CZ173" s="123"/>
      <c r="DA173" s="123"/>
      <c r="DB173" s="123"/>
      <c r="DC173" s="123"/>
      <c r="DD173" s="123"/>
      <c r="DE173" s="123"/>
      <c r="DF173" s="123"/>
      <c r="DG173" s="123"/>
      <c r="DH173" s="123"/>
      <c r="DI173" s="123"/>
      <c r="DJ173" s="123"/>
      <c r="DK173" s="123"/>
      <c r="DL173" s="123"/>
      <c r="DM173" s="123"/>
      <c r="DN173" s="123"/>
      <c r="DO173" s="123"/>
      <c r="DP173" s="123"/>
      <c r="DQ173" s="123"/>
      <c r="DR173" s="123"/>
      <c r="DS173" s="123"/>
      <c r="DT173" s="123"/>
      <c r="DU173" s="123"/>
      <c r="DV173" s="123"/>
      <c r="DW173" s="123"/>
      <c r="DX173" s="123"/>
      <c r="DY173" s="123"/>
      <c r="DZ173" s="123"/>
      <c r="EA173" s="123"/>
      <c r="EB173" s="123"/>
      <c r="EC173" s="123"/>
      <c r="ED173" s="123"/>
      <c r="EE173" s="123"/>
      <c r="EF173" s="123"/>
      <c r="EG173" s="123"/>
      <c r="EH173" s="123"/>
      <c r="EI173" s="123"/>
      <c r="EJ173" s="123"/>
      <c r="EK173" s="123"/>
      <c r="EL173" s="123"/>
      <c r="EM173" s="123"/>
      <c r="EN173" s="123"/>
      <c r="EO173" s="123"/>
      <c r="EP173" s="123"/>
      <c r="EQ173" s="123"/>
      <c r="ER173" s="123"/>
      <c r="ES173" s="123"/>
      <c r="ET173" s="123"/>
      <c r="EU173" s="123"/>
      <c r="EV173" s="123"/>
      <c r="EW173" s="123"/>
      <c r="EX173" s="123"/>
      <c r="EY173" s="123"/>
      <c r="EZ173" s="123"/>
      <c r="FA173" s="123"/>
      <c r="FB173" s="123"/>
      <c r="FC173" s="123"/>
      <c r="FD173" s="123"/>
      <c r="FE173" s="123"/>
      <c r="FF173" s="123"/>
      <c r="FG173" s="123"/>
      <c r="FH173" s="123"/>
      <c r="FI173" s="123"/>
      <c r="FJ173" s="123"/>
      <c r="FK173" s="123"/>
      <c r="FL173" s="123"/>
      <c r="FM173" s="123"/>
      <c r="FN173" s="123"/>
      <c r="FO173" s="123"/>
      <c r="FP173" s="123"/>
      <c r="FQ173" s="123"/>
      <c r="FR173" s="123"/>
      <c r="FS173" s="123"/>
      <c r="FT173" s="123"/>
      <c r="FU173" s="123"/>
      <c r="FV173" s="123"/>
      <c r="FW173" s="123"/>
      <c r="FX173" s="123"/>
      <c r="FY173" s="123"/>
      <c r="FZ173" s="123"/>
      <c r="GA173" s="123"/>
      <c r="GB173" s="123"/>
      <c r="GC173" s="123"/>
      <c r="GD173" s="123"/>
      <c r="GE173" s="123"/>
      <c r="GF173" s="123"/>
      <c r="GG173" s="123"/>
      <c r="GH173" s="123"/>
      <c r="GI173" s="123"/>
      <c r="GJ173" s="123"/>
      <c r="GK173" s="123"/>
      <c r="GL173" s="123"/>
      <c r="GM173" s="123"/>
      <c r="GN173" s="123"/>
      <c r="GO173" s="123"/>
      <c r="GP173" s="123"/>
      <c r="GQ173" s="123"/>
      <c r="GR173" s="123"/>
      <c r="GS173" s="123"/>
      <c r="GT173" s="123"/>
      <c r="GU173" s="123"/>
      <c r="GV173" s="123"/>
      <c r="GW173" s="123"/>
      <c r="GX173" s="123"/>
      <c r="GY173" s="123"/>
      <c r="GZ173" s="123"/>
      <c r="HA173" s="123"/>
      <c r="HB173" s="123"/>
      <c r="HC173" s="123"/>
      <c r="HD173" s="123"/>
      <c r="HE173" s="123"/>
      <c r="HF173" s="123"/>
      <c r="HG173" s="123"/>
      <c r="HH173" s="123"/>
    </row>
    <row r="174" customFormat="false" ht="19.5" hidden="false" customHeight="true" outlineLevel="0" collapsed="false">
      <c r="A174" s="122" t="n">
        <v>172</v>
      </c>
      <c r="B174" s="123" t="s">
        <v>3003</v>
      </c>
      <c r="C174" s="123" t="s">
        <v>3004</v>
      </c>
      <c r="D174" s="123" t="s">
        <v>3189</v>
      </c>
      <c r="E174" s="123" t="s">
        <v>11</v>
      </c>
      <c r="F174" s="123" t="s">
        <v>12</v>
      </c>
      <c r="G174" s="125" t="n">
        <v>1</v>
      </c>
      <c r="H174" s="126" t="n">
        <v>399</v>
      </c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  <c r="BI174" s="123"/>
      <c r="BJ174" s="123"/>
      <c r="BK174" s="123"/>
      <c r="BL174" s="123"/>
      <c r="BM174" s="123"/>
      <c r="BN174" s="123"/>
      <c r="BO174" s="123"/>
      <c r="BP174" s="123"/>
      <c r="BQ174" s="123"/>
      <c r="BR174" s="123"/>
      <c r="BS174" s="123"/>
      <c r="BT174" s="123"/>
      <c r="BU174" s="123"/>
      <c r="BV174" s="123"/>
      <c r="BW174" s="123"/>
      <c r="BX174" s="123"/>
      <c r="BY174" s="123"/>
      <c r="BZ174" s="123"/>
      <c r="CA174" s="123"/>
      <c r="CB174" s="123"/>
      <c r="CC174" s="123"/>
      <c r="CD174" s="123"/>
      <c r="CE174" s="123"/>
      <c r="CF174" s="123"/>
      <c r="CG174" s="123"/>
      <c r="CH174" s="123"/>
      <c r="CI174" s="123"/>
      <c r="CJ174" s="123"/>
      <c r="CK174" s="123"/>
      <c r="CL174" s="123"/>
      <c r="CM174" s="123"/>
      <c r="CN174" s="123"/>
      <c r="CO174" s="123"/>
      <c r="CP174" s="123"/>
      <c r="CQ174" s="123"/>
      <c r="CR174" s="123"/>
      <c r="CS174" s="123"/>
      <c r="CT174" s="123"/>
      <c r="CU174" s="123"/>
      <c r="CV174" s="123"/>
      <c r="CW174" s="123"/>
      <c r="CX174" s="123"/>
      <c r="CY174" s="123"/>
      <c r="CZ174" s="123"/>
      <c r="DA174" s="123"/>
      <c r="DB174" s="123"/>
      <c r="DC174" s="123"/>
      <c r="DD174" s="123"/>
      <c r="DE174" s="123"/>
      <c r="DF174" s="123"/>
      <c r="DG174" s="123"/>
      <c r="DH174" s="123"/>
      <c r="DI174" s="123"/>
      <c r="DJ174" s="123"/>
      <c r="DK174" s="123"/>
      <c r="DL174" s="123"/>
      <c r="DM174" s="123"/>
      <c r="DN174" s="123"/>
      <c r="DO174" s="123"/>
      <c r="DP174" s="123"/>
      <c r="DQ174" s="123"/>
      <c r="DR174" s="123"/>
      <c r="DS174" s="123"/>
      <c r="DT174" s="123"/>
      <c r="DU174" s="123"/>
      <c r="DV174" s="123"/>
      <c r="DW174" s="123"/>
      <c r="DX174" s="123"/>
      <c r="DY174" s="123"/>
      <c r="DZ174" s="123"/>
      <c r="EA174" s="123"/>
      <c r="EB174" s="123"/>
      <c r="EC174" s="123"/>
      <c r="ED174" s="123"/>
      <c r="EE174" s="123"/>
      <c r="EF174" s="123"/>
      <c r="EG174" s="123"/>
      <c r="EH174" s="123"/>
      <c r="EI174" s="123"/>
      <c r="EJ174" s="123"/>
      <c r="EK174" s="123"/>
      <c r="EL174" s="123"/>
      <c r="EM174" s="123"/>
      <c r="EN174" s="123"/>
      <c r="EO174" s="123"/>
      <c r="EP174" s="123"/>
      <c r="EQ174" s="123"/>
      <c r="ER174" s="123"/>
      <c r="ES174" s="123"/>
      <c r="ET174" s="123"/>
      <c r="EU174" s="123"/>
      <c r="EV174" s="123"/>
      <c r="EW174" s="123"/>
      <c r="EX174" s="123"/>
      <c r="EY174" s="123"/>
      <c r="EZ174" s="123"/>
      <c r="FA174" s="123"/>
      <c r="FB174" s="123"/>
      <c r="FC174" s="123"/>
      <c r="FD174" s="123"/>
      <c r="FE174" s="123"/>
      <c r="FF174" s="123"/>
      <c r="FG174" s="123"/>
      <c r="FH174" s="123"/>
      <c r="FI174" s="123"/>
      <c r="FJ174" s="123"/>
      <c r="FK174" s="123"/>
      <c r="FL174" s="123"/>
      <c r="FM174" s="123"/>
      <c r="FN174" s="123"/>
      <c r="FO174" s="123"/>
      <c r="FP174" s="123"/>
      <c r="FQ174" s="123"/>
      <c r="FR174" s="123"/>
      <c r="FS174" s="123"/>
      <c r="FT174" s="123"/>
      <c r="FU174" s="123"/>
      <c r="FV174" s="123"/>
      <c r="FW174" s="123"/>
      <c r="FX174" s="123"/>
      <c r="FY174" s="123"/>
      <c r="FZ174" s="123"/>
      <c r="GA174" s="123"/>
      <c r="GB174" s="123"/>
      <c r="GC174" s="123"/>
      <c r="GD174" s="123"/>
      <c r="GE174" s="123"/>
      <c r="GF174" s="123"/>
      <c r="GG174" s="123"/>
      <c r="GH174" s="123"/>
      <c r="GI174" s="123"/>
      <c r="GJ174" s="123"/>
      <c r="GK174" s="123"/>
      <c r="GL174" s="123"/>
      <c r="GM174" s="123"/>
      <c r="GN174" s="123"/>
      <c r="GO174" s="123"/>
      <c r="GP174" s="123"/>
      <c r="GQ174" s="123"/>
      <c r="GR174" s="123"/>
      <c r="GS174" s="123"/>
      <c r="GT174" s="123"/>
      <c r="GU174" s="123"/>
      <c r="GV174" s="123"/>
      <c r="GW174" s="123"/>
      <c r="GX174" s="123"/>
      <c r="GY174" s="123"/>
      <c r="GZ174" s="123"/>
      <c r="HA174" s="123"/>
      <c r="HB174" s="123"/>
      <c r="HC174" s="123"/>
      <c r="HD174" s="123"/>
      <c r="HE174" s="123"/>
      <c r="HF174" s="123"/>
      <c r="HG174" s="123"/>
      <c r="HH174" s="123"/>
    </row>
    <row r="175" customFormat="false" ht="19.5" hidden="false" customHeight="true" outlineLevel="0" collapsed="false">
      <c r="A175" s="122" t="n">
        <v>173</v>
      </c>
      <c r="B175" s="123" t="s">
        <v>3003</v>
      </c>
      <c r="C175" s="123" t="s">
        <v>3004</v>
      </c>
      <c r="D175" s="123" t="s">
        <v>3190</v>
      </c>
      <c r="E175" s="123" t="s">
        <v>11</v>
      </c>
      <c r="F175" s="123" t="s">
        <v>12</v>
      </c>
      <c r="G175" s="125" t="n">
        <v>1</v>
      </c>
      <c r="H175" s="126" t="n">
        <v>507</v>
      </c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  <c r="BI175" s="123"/>
      <c r="BJ175" s="123"/>
      <c r="BK175" s="123"/>
      <c r="BL175" s="123"/>
      <c r="BM175" s="123"/>
      <c r="BN175" s="123"/>
      <c r="BO175" s="123"/>
      <c r="BP175" s="123"/>
      <c r="BQ175" s="123"/>
      <c r="BR175" s="123"/>
      <c r="BS175" s="123"/>
      <c r="BT175" s="123"/>
      <c r="BU175" s="123"/>
      <c r="BV175" s="123"/>
      <c r="BW175" s="123"/>
      <c r="BX175" s="123"/>
      <c r="BY175" s="123"/>
      <c r="BZ175" s="123"/>
      <c r="CA175" s="123"/>
      <c r="CB175" s="123"/>
      <c r="CC175" s="123"/>
      <c r="CD175" s="123"/>
      <c r="CE175" s="123"/>
      <c r="CF175" s="123"/>
      <c r="CG175" s="123"/>
      <c r="CH175" s="123"/>
      <c r="CI175" s="123"/>
      <c r="CJ175" s="123"/>
      <c r="CK175" s="123"/>
      <c r="CL175" s="123"/>
      <c r="CM175" s="123"/>
      <c r="CN175" s="123"/>
      <c r="CO175" s="123"/>
      <c r="CP175" s="123"/>
      <c r="CQ175" s="123"/>
      <c r="CR175" s="123"/>
      <c r="CS175" s="123"/>
      <c r="CT175" s="123"/>
      <c r="CU175" s="123"/>
      <c r="CV175" s="123"/>
      <c r="CW175" s="123"/>
      <c r="CX175" s="123"/>
      <c r="CY175" s="123"/>
      <c r="CZ175" s="123"/>
      <c r="DA175" s="123"/>
      <c r="DB175" s="123"/>
      <c r="DC175" s="123"/>
      <c r="DD175" s="123"/>
      <c r="DE175" s="123"/>
      <c r="DF175" s="123"/>
      <c r="DG175" s="123"/>
      <c r="DH175" s="123"/>
      <c r="DI175" s="123"/>
      <c r="DJ175" s="123"/>
      <c r="DK175" s="123"/>
      <c r="DL175" s="123"/>
      <c r="DM175" s="123"/>
      <c r="DN175" s="123"/>
      <c r="DO175" s="123"/>
      <c r="DP175" s="123"/>
      <c r="DQ175" s="123"/>
      <c r="DR175" s="123"/>
      <c r="DS175" s="123"/>
      <c r="DT175" s="123"/>
      <c r="DU175" s="123"/>
      <c r="DV175" s="123"/>
      <c r="DW175" s="123"/>
      <c r="DX175" s="123"/>
      <c r="DY175" s="123"/>
      <c r="DZ175" s="123"/>
      <c r="EA175" s="123"/>
      <c r="EB175" s="123"/>
      <c r="EC175" s="123"/>
      <c r="ED175" s="123"/>
      <c r="EE175" s="123"/>
      <c r="EF175" s="123"/>
      <c r="EG175" s="123"/>
      <c r="EH175" s="123"/>
      <c r="EI175" s="123"/>
      <c r="EJ175" s="123"/>
      <c r="EK175" s="123"/>
      <c r="EL175" s="123"/>
      <c r="EM175" s="123"/>
      <c r="EN175" s="123"/>
      <c r="EO175" s="123"/>
      <c r="EP175" s="123"/>
      <c r="EQ175" s="123"/>
      <c r="ER175" s="123"/>
      <c r="ES175" s="123"/>
      <c r="ET175" s="123"/>
      <c r="EU175" s="123"/>
      <c r="EV175" s="123"/>
      <c r="EW175" s="123"/>
      <c r="EX175" s="123"/>
      <c r="EY175" s="123"/>
      <c r="EZ175" s="123"/>
      <c r="FA175" s="123"/>
      <c r="FB175" s="123"/>
      <c r="FC175" s="123"/>
      <c r="FD175" s="123"/>
      <c r="FE175" s="123"/>
      <c r="FF175" s="123"/>
      <c r="FG175" s="123"/>
      <c r="FH175" s="123"/>
      <c r="FI175" s="123"/>
      <c r="FJ175" s="123"/>
      <c r="FK175" s="123"/>
      <c r="FL175" s="123"/>
      <c r="FM175" s="123"/>
      <c r="FN175" s="123"/>
      <c r="FO175" s="123"/>
      <c r="FP175" s="123"/>
      <c r="FQ175" s="123"/>
      <c r="FR175" s="123"/>
      <c r="FS175" s="123"/>
      <c r="FT175" s="123"/>
      <c r="FU175" s="123"/>
      <c r="FV175" s="123"/>
      <c r="FW175" s="123"/>
      <c r="FX175" s="123"/>
      <c r="FY175" s="123"/>
      <c r="FZ175" s="123"/>
      <c r="GA175" s="123"/>
      <c r="GB175" s="123"/>
      <c r="GC175" s="123"/>
      <c r="GD175" s="123"/>
      <c r="GE175" s="123"/>
      <c r="GF175" s="123"/>
      <c r="GG175" s="123"/>
      <c r="GH175" s="123"/>
      <c r="GI175" s="123"/>
      <c r="GJ175" s="123"/>
      <c r="GK175" s="123"/>
      <c r="GL175" s="123"/>
      <c r="GM175" s="123"/>
      <c r="GN175" s="123"/>
      <c r="GO175" s="123"/>
      <c r="GP175" s="123"/>
      <c r="GQ175" s="123"/>
      <c r="GR175" s="123"/>
      <c r="GS175" s="123"/>
      <c r="GT175" s="123"/>
      <c r="GU175" s="123"/>
      <c r="GV175" s="123"/>
      <c r="GW175" s="123"/>
      <c r="GX175" s="123"/>
      <c r="GY175" s="123"/>
      <c r="GZ175" s="123"/>
      <c r="HA175" s="123"/>
      <c r="HB175" s="123"/>
      <c r="HC175" s="123"/>
      <c r="HD175" s="123"/>
      <c r="HE175" s="123"/>
      <c r="HF175" s="123"/>
      <c r="HG175" s="123"/>
      <c r="HH175" s="123"/>
    </row>
    <row r="176" customFormat="false" ht="19.5" hidden="false" customHeight="true" outlineLevel="0" collapsed="false">
      <c r="A176" s="122" t="n">
        <v>174</v>
      </c>
      <c r="B176" s="123" t="s">
        <v>3003</v>
      </c>
      <c r="C176" s="123" t="s">
        <v>3004</v>
      </c>
      <c r="D176" s="123" t="s">
        <v>3191</v>
      </c>
      <c r="E176" s="123" t="s">
        <v>769</v>
      </c>
      <c r="F176" s="123" t="s">
        <v>12</v>
      </c>
      <c r="G176" s="125" t="n">
        <v>1</v>
      </c>
      <c r="H176" s="126" t="n">
        <v>637</v>
      </c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123"/>
      <c r="BK176" s="123"/>
      <c r="BL176" s="123"/>
      <c r="BM176" s="123"/>
      <c r="BN176" s="123"/>
      <c r="BO176" s="123"/>
      <c r="BP176" s="123"/>
      <c r="BQ176" s="123"/>
      <c r="BR176" s="123"/>
      <c r="BS176" s="123"/>
      <c r="BT176" s="123"/>
      <c r="BU176" s="123"/>
      <c r="BV176" s="123"/>
      <c r="BW176" s="123"/>
      <c r="BX176" s="123"/>
      <c r="BY176" s="123"/>
      <c r="BZ176" s="123"/>
      <c r="CA176" s="123"/>
      <c r="CB176" s="123"/>
      <c r="CC176" s="123"/>
      <c r="CD176" s="123"/>
      <c r="CE176" s="123"/>
      <c r="CF176" s="123"/>
      <c r="CG176" s="123"/>
      <c r="CH176" s="123"/>
      <c r="CI176" s="123"/>
      <c r="CJ176" s="123"/>
      <c r="CK176" s="123"/>
      <c r="CL176" s="123"/>
      <c r="CM176" s="123"/>
      <c r="CN176" s="123"/>
      <c r="CO176" s="123"/>
      <c r="CP176" s="123"/>
      <c r="CQ176" s="123"/>
      <c r="CR176" s="123"/>
      <c r="CS176" s="123"/>
      <c r="CT176" s="123"/>
      <c r="CU176" s="123"/>
      <c r="CV176" s="123"/>
      <c r="CW176" s="123"/>
      <c r="CX176" s="123"/>
      <c r="CY176" s="123"/>
      <c r="CZ176" s="123"/>
      <c r="DA176" s="123"/>
      <c r="DB176" s="123"/>
      <c r="DC176" s="123"/>
      <c r="DD176" s="123"/>
      <c r="DE176" s="123"/>
      <c r="DF176" s="123"/>
      <c r="DG176" s="123"/>
      <c r="DH176" s="123"/>
      <c r="DI176" s="123"/>
      <c r="DJ176" s="123"/>
      <c r="DK176" s="123"/>
      <c r="DL176" s="123"/>
      <c r="DM176" s="123"/>
      <c r="DN176" s="123"/>
      <c r="DO176" s="123"/>
      <c r="DP176" s="123"/>
      <c r="DQ176" s="123"/>
      <c r="DR176" s="123"/>
      <c r="DS176" s="123"/>
      <c r="DT176" s="123"/>
      <c r="DU176" s="123"/>
      <c r="DV176" s="123"/>
      <c r="DW176" s="123"/>
      <c r="DX176" s="123"/>
      <c r="DY176" s="123"/>
      <c r="DZ176" s="123"/>
      <c r="EA176" s="123"/>
      <c r="EB176" s="123"/>
      <c r="EC176" s="123"/>
      <c r="ED176" s="123"/>
      <c r="EE176" s="123"/>
      <c r="EF176" s="123"/>
      <c r="EG176" s="123"/>
      <c r="EH176" s="123"/>
      <c r="EI176" s="123"/>
      <c r="EJ176" s="123"/>
      <c r="EK176" s="123"/>
      <c r="EL176" s="123"/>
      <c r="EM176" s="123"/>
      <c r="EN176" s="123"/>
      <c r="EO176" s="123"/>
      <c r="EP176" s="123"/>
      <c r="EQ176" s="123"/>
      <c r="ER176" s="123"/>
      <c r="ES176" s="123"/>
      <c r="ET176" s="123"/>
      <c r="EU176" s="123"/>
      <c r="EV176" s="123"/>
      <c r="EW176" s="123"/>
      <c r="EX176" s="123"/>
      <c r="EY176" s="123"/>
      <c r="EZ176" s="123"/>
      <c r="FA176" s="123"/>
      <c r="FB176" s="123"/>
      <c r="FC176" s="123"/>
      <c r="FD176" s="123"/>
      <c r="FE176" s="123"/>
      <c r="FF176" s="123"/>
      <c r="FG176" s="123"/>
      <c r="FH176" s="123"/>
      <c r="FI176" s="123"/>
      <c r="FJ176" s="123"/>
      <c r="FK176" s="123"/>
      <c r="FL176" s="123"/>
      <c r="FM176" s="123"/>
      <c r="FN176" s="123"/>
      <c r="FO176" s="123"/>
      <c r="FP176" s="123"/>
      <c r="FQ176" s="123"/>
      <c r="FR176" s="123"/>
      <c r="FS176" s="123"/>
      <c r="FT176" s="123"/>
      <c r="FU176" s="123"/>
      <c r="FV176" s="123"/>
      <c r="FW176" s="123"/>
      <c r="FX176" s="123"/>
      <c r="FY176" s="123"/>
      <c r="FZ176" s="123"/>
      <c r="GA176" s="123"/>
      <c r="GB176" s="123"/>
      <c r="GC176" s="123"/>
      <c r="GD176" s="123"/>
      <c r="GE176" s="123"/>
      <c r="GF176" s="123"/>
      <c r="GG176" s="123"/>
      <c r="GH176" s="123"/>
      <c r="GI176" s="123"/>
      <c r="GJ176" s="123"/>
      <c r="GK176" s="123"/>
      <c r="GL176" s="123"/>
      <c r="GM176" s="123"/>
      <c r="GN176" s="123"/>
      <c r="GO176" s="123"/>
      <c r="GP176" s="123"/>
      <c r="GQ176" s="123"/>
      <c r="GR176" s="123"/>
      <c r="GS176" s="123"/>
      <c r="GT176" s="123"/>
      <c r="GU176" s="123"/>
      <c r="GV176" s="123"/>
      <c r="GW176" s="123"/>
      <c r="GX176" s="123"/>
      <c r="GY176" s="123"/>
      <c r="GZ176" s="123"/>
      <c r="HA176" s="123"/>
      <c r="HB176" s="123"/>
      <c r="HC176" s="123"/>
      <c r="HD176" s="123"/>
      <c r="HE176" s="123"/>
      <c r="HF176" s="123"/>
      <c r="HG176" s="123"/>
      <c r="HH176" s="123"/>
    </row>
    <row r="177" customFormat="false" ht="19.5" hidden="false" customHeight="true" outlineLevel="0" collapsed="false">
      <c r="A177" s="122" t="n">
        <v>175</v>
      </c>
      <c r="B177" s="123" t="s">
        <v>3003</v>
      </c>
      <c r="C177" s="123" t="s">
        <v>3004</v>
      </c>
      <c r="D177" s="123" t="s">
        <v>3192</v>
      </c>
      <c r="E177" s="123" t="s">
        <v>11</v>
      </c>
      <c r="F177" s="123" t="s">
        <v>12</v>
      </c>
      <c r="G177" s="125" t="n">
        <v>1</v>
      </c>
      <c r="H177" s="126" t="n">
        <v>414</v>
      </c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2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23"/>
      <c r="CD177" s="123"/>
      <c r="CE177" s="123"/>
      <c r="CF177" s="123"/>
      <c r="CG177" s="123"/>
      <c r="CH177" s="123"/>
      <c r="CI177" s="123"/>
      <c r="CJ177" s="123"/>
      <c r="CK177" s="123"/>
      <c r="CL177" s="123"/>
      <c r="CM177" s="123"/>
      <c r="CN177" s="123"/>
      <c r="CO177" s="123"/>
      <c r="CP177" s="123"/>
      <c r="CQ177" s="123"/>
      <c r="CR177" s="123"/>
      <c r="CS177" s="123"/>
      <c r="CT177" s="123"/>
      <c r="CU177" s="123"/>
      <c r="CV177" s="123"/>
      <c r="CW177" s="123"/>
      <c r="CX177" s="123"/>
      <c r="CY177" s="123"/>
      <c r="CZ177" s="123"/>
      <c r="DA177" s="123"/>
      <c r="DB177" s="123"/>
      <c r="DC177" s="123"/>
      <c r="DD177" s="123"/>
      <c r="DE177" s="123"/>
      <c r="DF177" s="123"/>
      <c r="DG177" s="123"/>
      <c r="DH177" s="123"/>
      <c r="DI177" s="123"/>
      <c r="DJ177" s="123"/>
      <c r="DK177" s="123"/>
      <c r="DL177" s="123"/>
      <c r="DM177" s="123"/>
      <c r="DN177" s="123"/>
      <c r="DO177" s="123"/>
      <c r="DP177" s="123"/>
      <c r="DQ177" s="123"/>
      <c r="DR177" s="123"/>
      <c r="DS177" s="123"/>
      <c r="DT177" s="123"/>
      <c r="DU177" s="123"/>
      <c r="DV177" s="123"/>
      <c r="DW177" s="123"/>
      <c r="DX177" s="123"/>
      <c r="DY177" s="123"/>
      <c r="DZ177" s="123"/>
      <c r="EA177" s="123"/>
      <c r="EB177" s="123"/>
      <c r="EC177" s="123"/>
      <c r="ED177" s="123"/>
      <c r="EE177" s="123"/>
      <c r="EF177" s="123"/>
      <c r="EG177" s="123"/>
      <c r="EH177" s="123"/>
      <c r="EI177" s="123"/>
      <c r="EJ177" s="123"/>
      <c r="EK177" s="123"/>
      <c r="EL177" s="123"/>
      <c r="EM177" s="123"/>
      <c r="EN177" s="123"/>
      <c r="EO177" s="123"/>
      <c r="EP177" s="123"/>
      <c r="EQ177" s="123"/>
      <c r="ER177" s="123"/>
      <c r="ES177" s="123"/>
      <c r="ET177" s="123"/>
      <c r="EU177" s="123"/>
      <c r="EV177" s="123"/>
      <c r="EW177" s="123"/>
      <c r="EX177" s="123"/>
      <c r="EY177" s="123"/>
      <c r="EZ177" s="123"/>
      <c r="FA177" s="123"/>
      <c r="FB177" s="123"/>
      <c r="FC177" s="123"/>
      <c r="FD177" s="123"/>
      <c r="FE177" s="123"/>
      <c r="FF177" s="123"/>
      <c r="FG177" s="123"/>
      <c r="FH177" s="123"/>
      <c r="FI177" s="123"/>
      <c r="FJ177" s="123"/>
      <c r="FK177" s="123"/>
      <c r="FL177" s="123"/>
      <c r="FM177" s="123"/>
      <c r="FN177" s="123"/>
      <c r="FO177" s="123"/>
      <c r="FP177" s="123"/>
      <c r="FQ177" s="123"/>
      <c r="FR177" s="123"/>
      <c r="FS177" s="123"/>
      <c r="FT177" s="123"/>
      <c r="FU177" s="123"/>
      <c r="FV177" s="123"/>
      <c r="FW177" s="123"/>
      <c r="FX177" s="123"/>
      <c r="FY177" s="123"/>
      <c r="FZ177" s="123"/>
      <c r="GA177" s="123"/>
      <c r="GB177" s="123"/>
      <c r="GC177" s="123"/>
      <c r="GD177" s="123"/>
      <c r="GE177" s="123"/>
      <c r="GF177" s="123"/>
      <c r="GG177" s="123"/>
      <c r="GH177" s="123"/>
      <c r="GI177" s="123"/>
      <c r="GJ177" s="123"/>
      <c r="GK177" s="123"/>
      <c r="GL177" s="123"/>
      <c r="GM177" s="123"/>
      <c r="GN177" s="123"/>
      <c r="GO177" s="123"/>
      <c r="GP177" s="123"/>
      <c r="GQ177" s="123"/>
      <c r="GR177" s="123"/>
      <c r="GS177" s="123"/>
      <c r="GT177" s="123"/>
      <c r="GU177" s="123"/>
      <c r="GV177" s="123"/>
      <c r="GW177" s="123"/>
      <c r="GX177" s="123"/>
      <c r="GY177" s="123"/>
      <c r="GZ177" s="123"/>
      <c r="HA177" s="123"/>
      <c r="HB177" s="123"/>
      <c r="HC177" s="123"/>
      <c r="HD177" s="123"/>
      <c r="HE177" s="123"/>
      <c r="HF177" s="123"/>
      <c r="HG177" s="123"/>
      <c r="HH177" s="123"/>
    </row>
    <row r="178" customFormat="false" ht="19.5" hidden="false" customHeight="true" outlineLevel="0" collapsed="false">
      <c r="A178" s="122" t="n">
        <v>176</v>
      </c>
      <c r="B178" s="123" t="s">
        <v>3003</v>
      </c>
      <c r="C178" s="123" t="s">
        <v>3004</v>
      </c>
      <c r="D178" s="123" t="s">
        <v>3193</v>
      </c>
      <c r="E178" s="123" t="s">
        <v>11</v>
      </c>
      <c r="F178" s="123" t="s">
        <v>12</v>
      </c>
      <c r="G178" s="125" t="n">
        <v>1</v>
      </c>
      <c r="H178" s="126" t="n">
        <v>364</v>
      </c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23"/>
      <c r="BP178" s="123"/>
      <c r="BQ178" s="123"/>
      <c r="BR178" s="123"/>
      <c r="BS178" s="123"/>
      <c r="BT178" s="123"/>
      <c r="BU178" s="123"/>
      <c r="BV178" s="123"/>
      <c r="BW178" s="123"/>
      <c r="BX178" s="123"/>
      <c r="BY178" s="123"/>
      <c r="BZ178" s="123"/>
      <c r="CA178" s="123"/>
      <c r="CB178" s="123"/>
      <c r="CC178" s="123"/>
      <c r="CD178" s="123"/>
      <c r="CE178" s="123"/>
      <c r="CF178" s="123"/>
      <c r="CG178" s="123"/>
      <c r="CH178" s="123"/>
      <c r="CI178" s="123"/>
      <c r="CJ178" s="123"/>
      <c r="CK178" s="123"/>
      <c r="CL178" s="123"/>
      <c r="CM178" s="123"/>
      <c r="CN178" s="123"/>
      <c r="CO178" s="123"/>
      <c r="CP178" s="123"/>
      <c r="CQ178" s="123"/>
      <c r="CR178" s="123"/>
      <c r="CS178" s="123"/>
      <c r="CT178" s="123"/>
      <c r="CU178" s="123"/>
      <c r="CV178" s="123"/>
      <c r="CW178" s="123"/>
      <c r="CX178" s="123"/>
      <c r="CY178" s="123"/>
      <c r="CZ178" s="123"/>
      <c r="DA178" s="123"/>
      <c r="DB178" s="123"/>
      <c r="DC178" s="123"/>
      <c r="DD178" s="123"/>
      <c r="DE178" s="123"/>
      <c r="DF178" s="123"/>
      <c r="DG178" s="123"/>
      <c r="DH178" s="123"/>
      <c r="DI178" s="123"/>
      <c r="DJ178" s="123"/>
      <c r="DK178" s="123"/>
      <c r="DL178" s="123"/>
      <c r="DM178" s="123"/>
      <c r="DN178" s="123"/>
      <c r="DO178" s="123"/>
      <c r="DP178" s="123"/>
      <c r="DQ178" s="123"/>
      <c r="DR178" s="123"/>
      <c r="DS178" s="123"/>
      <c r="DT178" s="123"/>
      <c r="DU178" s="123"/>
      <c r="DV178" s="123"/>
      <c r="DW178" s="123"/>
      <c r="DX178" s="123"/>
      <c r="DY178" s="123"/>
      <c r="DZ178" s="123"/>
      <c r="EA178" s="123"/>
      <c r="EB178" s="123"/>
      <c r="EC178" s="123"/>
      <c r="ED178" s="123"/>
      <c r="EE178" s="123"/>
      <c r="EF178" s="123"/>
      <c r="EG178" s="123"/>
      <c r="EH178" s="123"/>
      <c r="EI178" s="123"/>
      <c r="EJ178" s="123"/>
      <c r="EK178" s="123"/>
      <c r="EL178" s="123"/>
      <c r="EM178" s="123"/>
      <c r="EN178" s="123"/>
      <c r="EO178" s="123"/>
      <c r="EP178" s="123"/>
      <c r="EQ178" s="123"/>
      <c r="ER178" s="123"/>
      <c r="ES178" s="123"/>
      <c r="ET178" s="123"/>
      <c r="EU178" s="123"/>
      <c r="EV178" s="123"/>
      <c r="EW178" s="123"/>
      <c r="EX178" s="123"/>
      <c r="EY178" s="123"/>
      <c r="EZ178" s="123"/>
      <c r="FA178" s="123"/>
      <c r="FB178" s="123"/>
      <c r="FC178" s="123"/>
      <c r="FD178" s="123"/>
      <c r="FE178" s="123"/>
      <c r="FF178" s="123"/>
      <c r="FG178" s="123"/>
      <c r="FH178" s="123"/>
      <c r="FI178" s="123"/>
      <c r="FJ178" s="123"/>
      <c r="FK178" s="123"/>
      <c r="FL178" s="123"/>
      <c r="FM178" s="123"/>
      <c r="FN178" s="123"/>
      <c r="FO178" s="123"/>
      <c r="FP178" s="123"/>
      <c r="FQ178" s="123"/>
      <c r="FR178" s="123"/>
      <c r="FS178" s="123"/>
      <c r="FT178" s="123"/>
      <c r="FU178" s="123"/>
      <c r="FV178" s="123"/>
      <c r="FW178" s="123"/>
      <c r="FX178" s="123"/>
      <c r="FY178" s="123"/>
      <c r="FZ178" s="123"/>
      <c r="GA178" s="123"/>
      <c r="GB178" s="123"/>
      <c r="GC178" s="123"/>
      <c r="GD178" s="123"/>
      <c r="GE178" s="123"/>
      <c r="GF178" s="123"/>
      <c r="GG178" s="123"/>
      <c r="GH178" s="123"/>
      <c r="GI178" s="123"/>
      <c r="GJ178" s="123"/>
      <c r="GK178" s="123"/>
      <c r="GL178" s="123"/>
      <c r="GM178" s="123"/>
      <c r="GN178" s="123"/>
      <c r="GO178" s="123"/>
      <c r="GP178" s="123"/>
      <c r="GQ178" s="123"/>
      <c r="GR178" s="123"/>
      <c r="GS178" s="123"/>
      <c r="GT178" s="123"/>
      <c r="GU178" s="123"/>
      <c r="GV178" s="123"/>
      <c r="GW178" s="123"/>
      <c r="GX178" s="123"/>
      <c r="GY178" s="123"/>
      <c r="GZ178" s="123"/>
      <c r="HA178" s="123"/>
      <c r="HB178" s="123"/>
      <c r="HC178" s="123"/>
      <c r="HD178" s="123"/>
      <c r="HE178" s="123"/>
      <c r="HF178" s="123"/>
      <c r="HG178" s="123"/>
      <c r="HH178" s="123"/>
    </row>
    <row r="179" customFormat="false" ht="19.5" hidden="false" customHeight="true" outlineLevel="0" collapsed="false">
      <c r="A179" s="122" t="n">
        <v>177</v>
      </c>
      <c r="B179" s="123" t="s">
        <v>3003</v>
      </c>
      <c r="C179" s="123" t="s">
        <v>3004</v>
      </c>
      <c r="D179" s="123" t="s">
        <v>3194</v>
      </c>
      <c r="E179" s="123" t="s">
        <v>11</v>
      </c>
      <c r="F179" s="123" t="s">
        <v>12</v>
      </c>
      <c r="G179" s="125" t="n">
        <v>1</v>
      </c>
      <c r="H179" s="126" t="n">
        <v>324</v>
      </c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  <c r="CE179" s="123"/>
      <c r="CF179" s="123"/>
      <c r="CG179" s="123"/>
      <c r="CH179" s="123"/>
      <c r="CI179" s="123"/>
      <c r="CJ179" s="123"/>
      <c r="CK179" s="123"/>
      <c r="CL179" s="123"/>
      <c r="CM179" s="123"/>
      <c r="CN179" s="123"/>
      <c r="CO179" s="123"/>
      <c r="CP179" s="123"/>
      <c r="CQ179" s="123"/>
      <c r="CR179" s="123"/>
      <c r="CS179" s="123"/>
      <c r="CT179" s="123"/>
      <c r="CU179" s="123"/>
      <c r="CV179" s="123"/>
      <c r="CW179" s="123"/>
      <c r="CX179" s="123"/>
      <c r="CY179" s="123"/>
      <c r="CZ179" s="123"/>
      <c r="DA179" s="123"/>
      <c r="DB179" s="123"/>
      <c r="DC179" s="123"/>
      <c r="DD179" s="123"/>
      <c r="DE179" s="123"/>
      <c r="DF179" s="123"/>
      <c r="DG179" s="123"/>
      <c r="DH179" s="123"/>
      <c r="DI179" s="123"/>
      <c r="DJ179" s="123"/>
      <c r="DK179" s="123"/>
      <c r="DL179" s="123"/>
      <c r="DM179" s="123"/>
      <c r="DN179" s="123"/>
      <c r="DO179" s="123"/>
      <c r="DP179" s="123"/>
      <c r="DQ179" s="123"/>
      <c r="DR179" s="123"/>
      <c r="DS179" s="123"/>
      <c r="DT179" s="123"/>
      <c r="DU179" s="123"/>
      <c r="DV179" s="123"/>
      <c r="DW179" s="123"/>
      <c r="DX179" s="123"/>
      <c r="DY179" s="123"/>
      <c r="DZ179" s="123"/>
      <c r="EA179" s="123"/>
      <c r="EB179" s="123"/>
      <c r="EC179" s="123"/>
      <c r="ED179" s="123"/>
      <c r="EE179" s="123"/>
      <c r="EF179" s="123"/>
      <c r="EG179" s="123"/>
      <c r="EH179" s="123"/>
      <c r="EI179" s="123"/>
      <c r="EJ179" s="123"/>
      <c r="EK179" s="123"/>
      <c r="EL179" s="123"/>
      <c r="EM179" s="123"/>
      <c r="EN179" s="123"/>
      <c r="EO179" s="123"/>
      <c r="EP179" s="123"/>
      <c r="EQ179" s="123"/>
      <c r="ER179" s="123"/>
      <c r="ES179" s="123"/>
      <c r="ET179" s="123"/>
      <c r="EU179" s="123"/>
      <c r="EV179" s="123"/>
      <c r="EW179" s="123"/>
      <c r="EX179" s="123"/>
      <c r="EY179" s="123"/>
      <c r="EZ179" s="123"/>
      <c r="FA179" s="123"/>
      <c r="FB179" s="123"/>
      <c r="FC179" s="123"/>
      <c r="FD179" s="123"/>
      <c r="FE179" s="123"/>
      <c r="FF179" s="123"/>
      <c r="FG179" s="123"/>
      <c r="FH179" s="123"/>
      <c r="FI179" s="123"/>
      <c r="FJ179" s="123"/>
      <c r="FK179" s="123"/>
      <c r="FL179" s="123"/>
      <c r="FM179" s="123"/>
      <c r="FN179" s="123"/>
      <c r="FO179" s="123"/>
      <c r="FP179" s="123"/>
      <c r="FQ179" s="123"/>
      <c r="FR179" s="123"/>
      <c r="FS179" s="123"/>
      <c r="FT179" s="123"/>
      <c r="FU179" s="123"/>
      <c r="FV179" s="123"/>
      <c r="FW179" s="123"/>
      <c r="FX179" s="123"/>
      <c r="FY179" s="123"/>
      <c r="FZ179" s="123"/>
      <c r="GA179" s="123"/>
      <c r="GB179" s="123"/>
      <c r="GC179" s="123"/>
      <c r="GD179" s="123"/>
      <c r="GE179" s="123"/>
      <c r="GF179" s="123"/>
      <c r="GG179" s="123"/>
      <c r="GH179" s="123"/>
      <c r="GI179" s="123"/>
      <c r="GJ179" s="123"/>
      <c r="GK179" s="123"/>
      <c r="GL179" s="123"/>
      <c r="GM179" s="123"/>
      <c r="GN179" s="123"/>
      <c r="GO179" s="123"/>
      <c r="GP179" s="123"/>
      <c r="GQ179" s="123"/>
      <c r="GR179" s="123"/>
      <c r="GS179" s="123"/>
      <c r="GT179" s="123"/>
      <c r="GU179" s="123"/>
      <c r="GV179" s="123"/>
      <c r="GW179" s="123"/>
      <c r="GX179" s="123"/>
      <c r="GY179" s="123"/>
      <c r="GZ179" s="123"/>
      <c r="HA179" s="123"/>
      <c r="HB179" s="123"/>
      <c r="HC179" s="123"/>
      <c r="HD179" s="123"/>
      <c r="HE179" s="123"/>
      <c r="HF179" s="123"/>
      <c r="HG179" s="123"/>
      <c r="HH179" s="123"/>
    </row>
    <row r="180" customFormat="false" ht="19.5" hidden="false" customHeight="true" outlineLevel="0" collapsed="false">
      <c r="A180" s="122" t="n">
        <v>178</v>
      </c>
      <c r="B180" s="123" t="s">
        <v>3003</v>
      </c>
      <c r="C180" s="123" t="s">
        <v>3004</v>
      </c>
      <c r="D180" s="123" t="s">
        <v>3195</v>
      </c>
      <c r="E180" s="123" t="s">
        <v>17</v>
      </c>
      <c r="F180" s="123" t="s">
        <v>12</v>
      </c>
      <c r="G180" s="125" t="n">
        <v>1</v>
      </c>
      <c r="H180" s="126" t="n">
        <v>594</v>
      </c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  <c r="BI180" s="123"/>
      <c r="BJ180" s="123"/>
      <c r="BK180" s="123"/>
      <c r="BL180" s="123"/>
      <c r="BM180" s="123"/>
      <c r="BN180" s="123"/>
      <c r="BO180" s="123"/>
      <c r="BP180" s="123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  <c r="CE180" s="123"/>
      <c r="CF180" s="123"/>
      <c r="CG180" s="123"/>
      <c r="CH180" s="123"/>
      <c r="CI180" s="123"/>
      <c r="CJ180" s="123"/>
      <c r="CK180" s="123"/>
      <c r="CL180" s="123"/>
      <c r="CM180" s="123"/>
      <c r="CN180" s="123"/>
      <c r="CO180" s="123"/>
      <c r="CP180" s="123"/>
      <c r="CQ180" s="123"/>
      <c r="CR180" s="123"/>
      <c r="CS180" s="123"/>
      <c r="CT180" s="123"/>
      <c r="CU180" s="123"/>
      <c r="CV180" s="123"/>
      <c r="CW180" s="123"/>
      <c r="CX180" s="123"/>
      <c r="CY180" s="123"/>
      <c r="CZ180" s="123"/>
      <c r="DA180" s="123"/>
      <c r="DB180" s="123"/>
      <c r="DC180" s="123"/>
      <c r="DD180" s="123"/>
      <c r="DE180" s="123"/>
      <c r="DF180" s="123"/>
      <c r="DG180" s="123"/>
      <c r="DH180" s="123"/>
      <c r="DI180" s="123"/>
      <c r="DJ180" s="123"/>
      <c r="DK180" s="123"/>
      <c r="DL180" s="123"/>
      <c r="DM180" s="123"/>
      <c r="DN180" s="123"/>
      <c r="DO180" s="123"/>
      <c r="DP180" s="123"/>
      <c r="DQ180" s="123"/>
      <c r="DR180" s="123"/>
      <c r="DS180" s="123"/>
      <c r="DT180" s="123"/>
      <c r="DU180" s="123"/>
      <c r="DV180" s="123"/>
      <c r="DW180" s="123"/>
      <c r="DX180" s="123"/>
      <c r="DY180" s="123"/>
      <c r="DZ180" s="123"/>
      <c r="EA180" s="123"/>
      <c r="EB180" s="123"/>
      <c r="EC180" s="123"/>
      <c r="ED180" s="123"/>
      <c r="EE180" s="123"/>
      <c r="EF180" s="123"/>
      <c r="EG180" s="123"/>
      <c r="EH180" s="123"/>
      <c r="EI180" s="123"/>
      <c r="EJ180" s="123"/>
      <c r="EK180" s="123"/>
      <c r="EL180" s="123"/>
      <c r="EM180" s="123"/>
      <c r="EN180" s="123"/>
      <c r="EO180" s="123"/>
      <c r="EP180" s="123"/>
      <c r="EQ180" s="123"/>
      <c r="ER180" s="123"/>
      <c r="ES180" s="123"/>
      <c r="ET180" s="123"/>
      <c r="EU180" s="123"/>
      <c r="EV180" s="123"/>
      <c r="EW180" s="123"/>
      <c r="EX180" s="123"/>
      <c r="EY180" s="123"/>
      <c r="EZ180" s="123"/>
      <c r="FA180" s="123"/>
      <c r="FB180" s="123"/>
      <c r="FC180" s="123"/>
      <c r="FD180" s="123"/>
      <c r="FE180" s="123"/>
      <c r="FF180" s="123"/>
      <c r="FG180" s="123"/>
      <c r="FH180" s="123"/>
      <c r="FI180" s="123"/>
      <c r="FJ180" s="123"/>
      <c r="FK180" s="123"/>
      <c r="FL180" s="123"/>
      <c r="FM180" s="123"/>
      <c r="FN180" s="123"/>
      <c r="FO180" s="123"/>
      <c r="FP180" s="123"/>
      <c r="FQ180" s="123"/>
      <c r="FR180" s="123"/>
      <c r="FS180" s="123"/>
      <c r="FT180" s="123"/>
      <c r="FU180" s="123"/>
      <c r="FV180" s="123"/>
      <c r="FW180" s="123"/>
      <c r="FX180" s="123"/>
      <c r="FY180" s="123"/>
      <c r="FZ180" s="123"/>
      <c r="GA180" s="123"/>
      <c r="GB180" s="123"/>
      <c r="GC180" s="123"/>
      <c r="GD180" s="123"/>
      <c r="GE180" s="123"/>
      <c r="GF180" s="123"/>
      <c r="GG180" s="123"/>
      <c r="GH180" s="123"/>
      <c r="GI180" s="123"/>
      <c r="GJ180" s="123"/>
      <c r="GK180" s="123"/>
      <c r="GL180" s="123"/>
      <c r="GM180" s="123"/>
      <c r="GN180" s="123"/>
      <c r="GO180" s="123"/>
      <c r="GP180" s="123"/>
      <c r="GQ180" s="123"/>
      <c r="GR180" s="123"/>
      <c r="GS180" s="123"/>
      <c r="GT180" s="123"/>
      <c r="GU180" s="123"/>
      <c r="GV180" s="123"/>
      <c r="GW180" s="123"/>
      <c r="GX180" s="123"/>
      <c r="GY180" s="123"/>
      <c r="GZ180" s="123"/>
      <c r="HA180" s="123"/>
      <c r="HB180" s="123"/>
      <c r="HC180" s="123"/>
      <c r="HD180" s="123"/>
      <c r="HE180" s="123"/>
      <c r="HF180" s="123"/>
      <c r="HG180" s="123"/>
      <c r="HH180" s="123"/>
    </row>
    <row r="181" customFormat="false" ht="19.5" hidden="false" customHeight="true" outlineLevel="0" collapsed="false">
      <c r="A181" s="122" t="n">
        <v>179</v>
      </c>
      <c r="B181" s="123" t="s">
        <v>3003</v>
      </c>
      <c r="C181" s="123" t="s">
        <v>3004</v>
      </c>
      <c r="D181" s="123" t="s">
        <v>3196</v>
      </c>
      <c r="E181" s="123" t="s">
        <v>11</v>
      </c>
      <c r="F181" s="123" t="s">
        <v>12</v>
      </c>
      <c r="G181" s="125" t="n">
        <v>1</v>
      </c>
      <c r="H181" s="126" t="n">
        <v>457</v>
      </c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123"/>
      <c r="BY181" s="123"/>
      <c r="BZ181" s="123"/>
      <c r="CA181" s="123"/>
      <c r="CB181" s="123"/>
      <c r="CC181" s="123"/>
      <c r="CD181" s="123"/>
      <c r="CE181" s="123"/>
      <c r="CF181" s="123"/>
      <c r="CG181" s="123"/>
      <c r="CH181" s="123"/>
      <c r="CI181" s="123"/>
      <c r="CJ181" s="123"/>
      <c r="CK181" s="123"/>
      <c r="CL181" s="123"/>
      <c r="CM181" s="123"/>
      <c r="CN181" s="123"/>
      <c r="CO181" s="123"/>
      <c r="CP181" s="123"/>
      <c r="CQ181" s="123"/>
      <c r="CR181" s="123"/>
      <c r="CS181" s="123"/>
      <c r="CT181" s="123"/>
      <c r="CU181" s="123"/>
      <c r="CV181" s="123"/>
      <c r="CW181" s="123"/>
      <c r="CX181" s="123"/>
      <c r="CY181" s="123"/>
      <c r="CZ181" s="123"/>
      <c r="DA181" s="123"/>
      <c r="DB181" s="123"/>
      <c r="DC181" s="123"/>
      <c r="DD181" s="123"/>
      <c r="DE181" s="123"/>
      <c r="DF181" s="123"/>
      <c r="DG181" s="123"/>
      <c r="DH181" s="123"/>
      <c r="DI181" s="123"/>
      <c r="DJ181" s="123"/>
      <c r="DK181" s="123"/>
      <c r="DL181" s="123"/>
      <c r="DM181" s="123"/>
      <c r="DN181" s="123"/>
      <c r="DO181" s="123"/>
      <c r="DP181" s="123"/>
      <c r="DQ181" s="123"/>
      <c r="DR181" s="123"/>
      <c r="DS181" s="123"/>
      <c r="DT181" s="123"/>
      <c r="DU181" s="123"/>
      <c r="DV181" s="123"/>
      <c r="DW181" s="123"/>
      <c r="DX181" s="123"/>
      <c r="DY181" s="123"/>
      <c r="DZ181" s="123"/>
      <c r="EA181" s="123"/>
      <c r="EB181" s="123"/>
      <c r="EC181" s="123"/>
      <c r="ED181" s="123"/>
      <c r="EE181" s="123"/>
      <c r="EF181" s="123"/>
      <c r="EG181" s="123"/>
      <c r="EH181" s="123"/>
      <c r="EI181" s="123"/>
      <c r="EJ181" s="123"/>
      <c r="EK181" s="123"/>
      <c r="EL181" s="123"/>
      <c r="EM181" s="123"/>
      <c r="EN181" s="123"/>
      <c r="EO181" s="123"/>
      <c r="EP181" s="123"/>
      <c r="EQ181" s="123"/>
      <c r="ER181" s="123"/>
      <c r="ES181" s="123"/>
      <c r="ET181" s="123"/>
      <c r="EU181" s="123"/>
      <c r="EV181" s="123"/>
      <c r="EW181" s="123"/>
      <c r="EX181" s="123"/>
      <c r="EY181" s="123"/>
      <c r="EZ181" s="123"/>
      <c r="FA181" s="123"/>
      <c r="FB181" s="123"/>
      <c r="FC181" s="123"/>
      <c r="FD181" s="123"/>
      <c r="FE181" s="123"/>
      <c r="FF181" s="123"/>
      <c r="FG181" s="123"/>
      <c r="FH181" s="123"/>
      <c r="FI181" s="123"/>
      <c r="FJ181" s="123"/>
      <c r="FK181" s="123"/>
      <c r="FL181" s="123"/>
      <c r="FM181" s="123"/>
      <c r="FN181" s="123"/>
      <c r="FO181" s="123"/>
      <c r="FP181" s="123"/>
      <c r="FQ181" s="123"/>
      <c r="FR181" s="123"/>
      <c r="FS181" s="123"/>
      <c r="FT181" s="123"/>
      <c r="FU181" s="123"/>
      <c r="FV181" s="123"/>
      <c r="FW181" s="123"/>
      <c r="FX181" s="123"/>
      <c r="FY181" s="123"/>
      <c r="FZ181" s="123"/>
      <c r="GA181" s="123"/>
      <c r="GB181" s="123"/>
      <c r="GC181" s="123"/>
      <c r="GD181" s="123"/>
      <c r="GE181" s="123"/>
      <c r="GF181" s="123"/>
      <c r="GG181" s="123"/>
      <c r="GH181" s="123"/>
      <c r="GI181" s="123"/>
      <c r="GJ181" s="123"/>
      <c r="GK181" s="123"/>
      <c r="GL181" s="123"/>
      <c r="GM181" s="123"/>
      <c r="GN181" s="123"/>
      <c r="GO181" s="123"/>
      <c r="GP181" s="123"/>
      <c r="GQ181" s="123"/>
      <c r="GR181" s="123"/>
      <c r="GS181" s="123"/>
      <c r="GT181" s="123"/>
      <c r="GU181" s="123"/>
      <c r="GV181" s="123"/>
      <c r="GW181" s="123"/>
      <c r="GX181" s="123"/>
      <c r="GY181" s="123"/>
      <c r="GZ181" s="123"/>
      <c r="HA181" s="123"/>
      <c r="HB181" s="123"/>
      <c r="HC181" s="123"/>
      <c r="HD181" s="123"/>
      <c r="HE181" s="123"/>
      <c r="HF181" s="123"/>
      <c r="HG181" s="123"/>
      <c r="HH181" s="123"/>
    </row>
    <row r="182" customFormat="false" ht="19.5" hidden="false" customHeight="true" outlineLevel="0" collapsed="false">
      <c r="A182" s="122" t="n">
        <v>180</v>
      </c>
      <c r="B182" s="123" t="s">
        <v>3003</v>
      </c>
      <c r="C182" s="123" t="s">
        <v>3004</v>
      </c>
      <c r="D182" s="123" t="s">
        <v>3197</v>
      </c>
      <c r="E182" s="123" t="s">
        <v>11</v>
      </c>
      <c r="F182" s="123" t="s">
        <v>12</v>
      </c>
      <c r="G182" s="125" t="n">
        <v>1</v>
      </c>
      <c r="H182" s="126" t="n">
        <v>557</v>
      </c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3"/>
      <c r="CA182" s="123"/>
      <c r="CB182" s="123"/>
      <c r="CC182" s="123"/>
      <c r="CD182" s="123"/>
      <c r="CE182" s="123"/>
      <c r="CF182" s="123"/>
      <c r="CG182" s="123"/>
      <c r="CH182" s="123"/>
      <c r="CI182" s="123"/>
      <c r="CJ182" s="123"/>
      <c r="CK182" s="123"/>
      <c r="CL182" s="123"/>
      <c r="CM182" s="123"/>
      <c r="CN182" s="123"/>
      <c r="CO182" s="123"/>
      <c r="CP182" s="123"/>
      <c r="CQ182" s="123"/>
      <c r="CR182" s="123"/>
      <c r="CS182" s="123"/>
      <c r="CT182" s="123"/>
      <c r="CU182" s="123"/>
      <c r="CV182" s="123"/>
      <c r="CW182" s="123"/>
      <c r="CX182" s="123"/>
      <c r="CY182" s="123"/>
      <c r="CZ182" s="123"/>
      <c r="DA182" s="123"/>
      <c r="DB182" s="123"/>
      <c r="DC182" s="123"/>
      <c r="DD182" s="123"/>
      <c r="DE182" s="123"/>
      <c r="DF182" s="123"/>
      <c r="DG182" s="123"/>
      <c r="DH182" s="123"/>
      <c r="DI182" s="123"/>
      <c r="DJ182" s="123"/>
      <c r="DK182" s="123"/>
      <c r="DL182" s="123"/>
      <c r="DM182" s="123"/>
      <c r="DN182" s="123"/>
      <c r="DO182" s="123"/>
      <c r="DP182" s="123"/>
      <c r="DQ182" s="123"/>
      <c r="DR182" s="123"/>
      <c r="DS182" s="123"/>
      <c r="DT182" s="123"/>
      <c r="DU182" s="123"/>
      <c r="DV182" s="123"/>
      <c r="DW182" s="123"/>
      <c r="DX182" s="123"/>
      <c r="DY182" s="123"/>
      <c r="DZ182" s="123"/>
      <c r="EA182" s="123"/>
      <c r="EB182" s="123"/>
      <c r="EC182" s="123"/>
      <c r="ED182" s="123"/>
      <c r="EE182" s="123"/>
      <c r="EF182" s="123"/>
      <c r="EG182" s="123"/>
      <c r="EH182" s="123"/>
      <c r="EI182" s="123"/>
      <c r="EJ182" s="123"/>
      <c r="EK182" s="123"/>
      <c r="EL182" s="123"/>
      <c r="EM182" s="123"/>
      <c r="EN182" s="123"/>
      <c r="EO182" s="123"/>
      <c r="EP182" s="123"/>
      <c r="EQ182" s="123"/>
      <c r="ER182" s="123"/>
      <c r="ES182" s="123"/>
      <c r="ET182" s="123"/>
      <c r="EU182" s="123"/>
      <c r="EV182" s="123"/>
      <c r="EW182" s="123"/>
      <c r="EX182" s="123"/>
      <c r="EY182" s="123"/>
      <c r="EZ182" s="123"/>
      <c r="FA182" s="123"/>
      <c r="FB182" s="123"/>
      <c r="FC182" s="123"/>
      <c r="FD182" s="123"/>
      <c r="FE182" s="123"/>
      <c r="FF182" s="123"/>
      <c r="FG182" s="123"/>
      <c r="FH182" s="123"/>
      <c r="FI182" s="123"/>
      <c r="FJ182" s="123"/>
      <c r="FK182" s="123"/>
      <c r="FL182" s="123"/>
      <c r="FM182" s="123"/>
      <c r="FN182" s="123"/>
      <c r="FO182" s="123"/>
      <c r="FP182" s="123"/>
      <c r="FQ182" s="123"/>
      <c r="FR182" s="123"/>
      <c r="FS182" s="123"/>
      <c r="FT182" s="123"/>
      <c r="FU182" s="123"/>
      <c r="FV182" s="123"/>
      <c r="FW182" s="123"/>
      <c r="FX182" s="123"/>
      <c r="FY182" s="123"/>
      <c r="FZ182" s="123"/>
      <c r="GA182" s="123"/>
      <c r="GB182" s="123"/>
      <c r="GC182" s="123"/>
      <c r="GD182" s="123"/>
      <c r="GE182" s="123"/>
      <c r="GF182" s="123"/>
      <c r="GG182" s="123"/>
      <c r="GH182" s="123"/>
      <c r="GI182" s="123"/>
      <c r="GJ182" s="123"/>
      <c r="GK182" s="123"/>
      <c r="GL182" s="123"/>
      <c r="GM182" s="123"/>
      <c r="GN182" s="123"/>
      <c r="GO182" s="123"/>
      <c r="GP182" s="123"/>
      <c r="GQ182" s="123"/>
      <c r="GR182" s="123"/>
      <c r="GS182" s="123"/>
      <c r="GT182" s="123"/>
      <c r="GU182" s="123"/>
      <c r="GV182" s="123"/>
      <c r="GW182" s="123"/>
      <c r="GX182" s="123"/>
      <c r="GY182" s="123"/>
      <c r="GZ182" s="123"/>
      <c r="HA182" s="123"/>
      <c r="HB182" s="123"/>
      <c r="HC182" s="123"/>
      <c r="HD182" s="123"/>
      <c r="HE182" s="123"/>
      <c r="HF182" s="123"/>
      <c r="HG182" s="123"/>
      <c r="HH182" s="123"/>
    </row>
    <row r="183" customFormat="false" ht="19.5" hidden="false" customHeight="true" outlineLevel="0" collapsed="false">
      <c r="A183" s="122" t="n">
        <v>181</v>
      </c>
      <c r="B183" s="123" t="s">
        <v>3003</v>
      </c>
      <c r="C183" s="123" t="s">
        <v>3004</v>
      </c>
      <c r="D183" s="123" t="s">
        <v>3198</v>
      </c>
      <c r="E183" s="123" t="s">
        <v>11</v>
      </c>
      <c r="F183" s="123" t="s">
        <v>12</v>
      </c>
      <c r="G183" s="125" t="n">
        <v>1</v>
      </c>
      <c r="H183" s="126" t="n">
        <v>637</v>
      </c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123"/>
      <c r="BJ183" s="123"/>
      <c r="BK183" s="123"/>
      <c r="BL183" s="123"/>
      <c r="BM183" s="123"/>
      <c r="BN183" s="123"/>
      <c r="BO183" s="123"/>
      <c r="BP183" s="123"/>
      <c r="BQ183" s="123"/>
      <c r="BR183" s="123"/>
      <c r="BS183" s="123"/>
      <c r="BT183" s="123"/>
      <c r="BU183" s="123"/>
      <c r="BV183" s="123"/>
      <c r="BW183" s="123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  <c r="CI183" s="123"/>
      <c r="CJ183" s="123"/>
      <c r="CK183" s="123"/>
      <c r="CL183" s="123"/>
      <c r="CM183" s="123"/>
      <c r="CN183" s="123"/>
      <c r="CO183" s="123"/>
      <c r="CP183" s="123"/>
      <c r="CQ183" s="123"/>
      <c r="CR183" s="123"/>
      <c r="CS183" s="123"/>
      <c r="CT183" s="123"/>
      <c r="CU183" s="123"/>
      <c r="CV183" s="123"/>
      <c r="CW183" s="123"/>
      <c r="CX183" s="123"/>
      <c r="CY183" s="123"/>
      <c r="CZ183" s="123"/>
      <c r="DA183" s="123"/>
      <c r="DB183" s="123"/>
      <c r="DC183" s="123"/>
      <c r="DD183" s="123"/>
      <c r="DE183" s="123"/>
      <c r="DF183" s="123"/>
      <c r="DG183" s="123"/>
      <c r="DH183" s="123"/>
      <c r="DI183" s="123"/>
      <c r="DJ183" s="123"/>
      <c r="DK183" s="123"/>
      <c r="DL183" s="123"/>
      <c r="DM183" s="123"/>
      <c r="DN183" s="123"/>
      <c r="DO183" s="123"/>
      <c r="DP183" s="123"/>
      <c r="DQ183" s="123"/>
      <c r="DR183" s="123"/>
      <c r="DS183" s="123"/>
      <c r="DT183" s="123"/>
      <c r="DU183" s="123"/>
      <c r="DV183" s="123"/>
      <c r="DW183" s="123"/>
      <c r="DX183" s="123"/>
      <c r="DY183" s="123"/>
      <c r="DZ183" s="123"/>
      <c r="EA183" s="123"/>
      <c r="EB183" s="123"/>
      <c r="EC183" s="123"/>
      <c r="ED183" s="123"/>
      <c r="EE183" s="123"/>
      <c r="EF183" s="123"/>
      <c r="EG183" s="123"/>
      <c r="EH183" s="123"/>
      <c r="EI183" s="123"/>
      <c r="EJ183" s="123"/>
      <c r="EK183" s="123"/>
      <c r="EL183" s="123"/>
      <c r="EM183" s="123"/>
      <c r="EN183" s="123"/>
      <c r="EO183" s="123"/>
      <c r="EP183" s="123"/>
      <c r="EQ183" s="123"/>
      <c r="ER183" s="123"/>
      <c r="ES183" s="123"/>
      <c r="ET183" s="123"/>
      <c r="EU183" s="123"/>
      <c r="EV183" s="123"/>
      <c r="EW183" s="123"/>
      <c r="EX183" s="123"/>
      <c r="EY183" s="123"/>
      <c r="EZ183" s="123"/>
      <c r="FA183" s="123"/>
      <c r="FB183" s="123"/>
      <c r="FC183" s="123"/>
      <c r="FD183" s="123"/>
      <c r="FE183" s="123"/>
      <c r="FF183" s="123"/>
      <c r="FG183" s="123"/>
      <c r="FH183" s="123"/>
      <c r="FI183" s="123"/>
      <c r="FJ183" s="123"/>
      <c r="FK183" s="123"/>
      <c r="FL183" s="123"/>
      <c r="FM183" s="123"/>
      <c r="FN183" s="123"/>
      <c r="FO183" s="123"/>
      <c r="FP183" s="123"/>
      <c r="FQ183" s="123"/>
      <c r="FR183" s="123"/>
      <c r="FS183" s="123"/>
      <c r="FT183" s="123"/>
      <c r="FU183" s="123"/>
      <c r="FV183" s="123"/>
      <c r="FW183" s="123"/>
      <c r="FX183" s="123"/>
      <c r="FY183" s="123"/>
      <c r="FZ183" s="123"/>
      <c r="GA183" s="123"/>
      <c r="GB183" s="123"/>
      <c r="GC183" s="123"/>
      <c r="GD183" s="123"/>
      <c r="GE183" s="123"/>
      <c r="GF183" s="123"/>
      <c r="GG183" s="123"/>
      <c r="GH183" s="123"/>
      <c r="GI183" s="123"/>
      <c r="GJ183" s="123"/>
      <c r="GK183" s="123"/>
      <c r="GL183" s="123"/>
      <c r="GM183" s="123"/>
      <c r="GN183" s="123"/>
      <c r="GO183" s="123"/>
      <c r="GP183" s="123"/>
      <c r="GQ183" s="123"/>
      <c r="GR183" s="123"/>
      <c r="GS183" s="123"/>
      <c r="GT183" s="123"/>
      <c r="GU183" s="123"/>
      <c r="GV183" s="123"/>
      <c r="GW183" s="123"/>
      <c r="GX183" s="123"/>
      <c r="GY183" s="123"/>
      <c r="GZ183" s="123"/>
      <c r="HA183" s="123"/>
      <c r="HB183" s="123"/>
      <c r="HC183" s="123"/>
      <c r="HD183" s="123"/>
      <c r="HE183" s="123"/>
      <c r="HF183" s="123"/>
      <c r="HG183" s="123"/>
      <c r="HH183" s="123"/>
    </row>
    <row r="184" customFormat="false" ht="19.5" hidden="false" customHeight="true" outlineLevel="0" collapsed="false">
      <c r="A184" s="122" t="n">
        <v>182</v>
      </c>
      <c r="B184" s="123" t="s">
        <v>3003</v>
      </c>
      <c r="C184" s="123" t="s">
        <v>3004</v>
      </c>
      <c r="D184" s="123" t="s">
        <v>3199</v>
      </c>
      <c r="E184" s="123" t="s">
        <v>11</v>
      </c>
      <c r="F184" s="123" t="s">
        <v>12</v>
      </c>
      <c r="G184" s="125" t="n">
        <v>1</v>
      </c>
      <c r="H184" s="126" t="n">
        <v>312</v>
      </c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  <c r="BI184" s="123"/>
      <c r="BJ184" s="123"/>
      <c r="BK184" s="123"/>
      <c r="BL184" s="123"/>
      <c r="BM184" s="123"/>
      <c r="BN184" s="123"/>
      <c r="BO184" s="123"/>
      <c r="BP184" s="123"/>
      <c r="BQ184" s="123"/>
      <c r="BR184" s="123"/>
      <c r="BS184" s="123"/>
      <c r="BT184" s="123"/>
      <c r="BU184" s="123"/>
      <c r="BV184" s="123"/>
      <c r="BW184" s="123"/>
      <c r="BX184" s="123"/>
      <c r="BY184" s="123"/>
      <c r="BZ184" s="123"/>
      <c r="CA184" s="123"/>
      <c r="CB184" s="123"/>
      <c r="CC184" s="123"/>
      <c r="CD184" s="123"/>
      <c r="CE184" s="123"/>
      <c r="CF184" s="123"/>
      <c r="CG184" s="123"/>
      <c r="CH184" s="123"/>
      <c r="CI184" s="123"/>
      <c r="CJ184" s="123"/>
      <c r="CK184" s="123"/>
      <c r="CL184" s="123"/>
      <c r="CM184" s="123"/>
      <c r="CN184" s="123"/>
      <c r="CO184" s="123"/>
      <c r="CP184" s="123"/>
      <c r="CQ184" s="123"/>
      <c r="CR184" s="123"/>
      <c r="CS184" s="123"/>
      <c r="CT184" s="123"/>
      <c r="CU184" s="123"/>
      <c r="CV184" s="123"/>
      <c r="CW184" s="123"/>
      <c r="CX184" s="123"/>
      <c r="CY184" s="123"/>
      <c r="CZ184" s="123"/>
      <c r="DA184" s="123"/>
      <c r="DB184" s="123"/>
      <c r="DC184" s="123"/>
      <c r="DD184" s="123"/>
      <c r="DE184" s="123"/>
      <c r="DF184" s="123"/>
      <c r="DG184" s="123"/>
      <c r="DH184" s="123"/>
      <c r="DI184" s="123"/>
      <c r="DJ184" s="123"/>
      <c r="DK184" s="123"/>
      <c r="DL184" s="123"/>
      <c r="DM184" s="123"/>
      <c r="DN184" s="123"/>
      <c r="DO184" s="123"/>
      <c r="DP184" s="123"/>
      <c r="DQ184" s="123"/>
      <c r="DR184" s="123"/>
      <c r="DS184" s="123"/>
      <c r="DT184" s="123"/>
      <c r="DU184" s="123"/>
      <c r="DV184" s="123"/>
      <c r="DW184" s="123"/>
      <c r="DX184" s="123"/>
      <c r="DY184" s="123"/>
      <c r="DZ184" s="123"/>
      <c r="EA184" s="123"/>
      <c r="EB184" s="123"/>
      <c r="EC184" s="123"/>
      <c r="ED184" s="123"/>
      <c r="EE184" s="123"/>
      <c r="EF184" s="123"/>
      <c r="EG184" s="123"/>
      <c r="EH184" s="123"/>
      <c r="EI184" s="123"/>
      <c r="EJ184" s="123"/>
      <c r="EK184" s="123"/>
      <c r="EL184" s="123"/>
      <c r="EM184" s="123"/>
      <c r="EN184" s="123"/>
      <c r="EO184" s="123"/>
      <c r="EP184" s="123"/>
      <c r="EQ184" s="123"/>
      <c r="ER184" s="123"/>
      <c r="ES184" s="123"/>
      <c r="ET184" s="123"/>
      <c r="EU184" s="123"/>
      <c r="EV184" s="123"/>
      <c r="EW184" s="123"/>
      <c r="EX184" s="123"/>
      <c r="EY184" s="123"/>
      <c r="EZ184" s="123"/>
      <c r="FA184" s="123"/>
      <c r="FB184" s="123"/>
      <c r="FC184" s="123"/>
      <c r="FD184" s="123"/>
      <c r="FE184" s="123"/>
      <c r="FF184" s="123"/>
      <c r="FG184" s="123"/>
      <c r="FH184" s="123"/>
      <c r="FI184" s="123"/>
      <c r="FJ184" s="123"/>
      <c r="FK184" s="123"/>
      <c r="FL184" s="123"/>
      <c r="FM184" s="123"/>
      <c r="FN184" s="123"/>
      <c r="FO184" s="123"/>
      <c r="FP184" s="123"/>
      <c r="FQ184" s="123"/>
      <c r="FR184" s="123"/>
      <c r="FS184" s="123"/>
      <c r="FT184" s="123"/>
      <c r="FU184" s="123"/>
      <c r="FV184" s="123"/>
      <c r="FW184" s="123"/>
      <c r="FX184" s="123"/>
      <c r="FY184" s="123"/>
      <c r="FZ184" s="123"/>
      <c r="GA184" s="123"/>
      <c r="GB184" s="123"/>
      <c r="GC184" s="123"/>
      <c r="GD184" s="123"/>
      <c r="GE184" s="123"/>
      <c r="GF184" s="123"/>
      <c r="GG184" s="123"/>
      <c r="GH184" s="123"/>
      <c r="GI184" s="123"/>
      <c r="GJ184" s="123"/>
      <c r="GK184" s="123"/>
      <c r="GL184" s="123"/>
      <c r="GM184" s="123"/>
      <c r="GN184" s="123"/>
      <c r="GO184" s="123"/>
      <c r="GP184" s="123"/>
      <c r="GQ184" s="123"/>
      <c r="GR184" s="123"/>
      <c r="GS184" s="123"/>
      <c r="GT184" s="123"/>
      <c r="GU184" s="123"/>
      <c r="GV184" s="123"/>
      <c r="GW184" s="123"/>
      <c r="GX184" s="123"/>
      <c r="GY184" s="123"/>
      <c r="GZ184" s="123"/>
      <c r="HA184" s="123"/>
      <c r="HB184" s="123"/>
      <c r="HC184" s="123"/>
      <c r="HD184" s="123"/>
      <c r="HE184" s="123"/>
      <c r="HF184" s="123"/>
      <c r="HG184" s="123"/>
      <c r="HH184" s="123"/>
    </row>
    <row r="185" customFormat="false" ht="19.5" hidden="false" customHeight="true" outlineLevel="0" collapsed="false">
      <c r="A185" s="122" t="n">
        <v>183</v>
      </c>
      <c r="B185" s="123" t="s">
        <v>3003</v>
      </c>
      <c r="C185" s="123" t="s">
        <v>3004</v>
      </c>
      <c r="D185" s="123" t="s">
        <v>3200</v>
      </c>
      <c r="E185" s="123" t="s">
        <v>17</v>
      </c>
      <c r="F185" s="123" t="s">
        <v>12</v>
      </c>
      <c r="G185" s="125" t="n">
        <v>1</v>
      </c>
      <c r="H185" s="126" t="n">
        <v>637</v>
      </c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  <c r="BI185" s="123"/>
      <c r="BJ185" s="123"/>
      <c r="BK185" s="123"/>
      <c r="BL185" s="123"/>
      <c r="BM185" s="123"/>
      <c r="BN185" s="123"/>
      <c r="BO185" s="123"/>
      <c r="BP185" s="123"/>
      <c r="BQ185" s="123"/>
      <c r="BR185" s="123"/>
      <c r="BS185" s="123"/>
      <c r="BT185" s="123"/>
      <c r="BU185" s="123"/>
      <c r="BV185" s="123"/>
      <c r="BW185" s="123"/>
      <c r="BX185" s="123"/>
      <c r="BY185" s="123"/>
      <c r="BZ185" s="123"/>
      <c r="CA185" s="123"/>
      <c r="CB185" s="123"/>
      <c r="CC185" s="123"/>
      <c r="CD185" s="123"/>
      <c r="CE185" s="123"/>
      <c r="CF185" s="123"/>
      <c r="CG185" s="123"/>
      <c r="CH185" s="123"/>
      <c r="CI185" s="123"/>
      <c r="CJ185" s="123"/>
      <c r="CK185" s="123"/>
      <c r="CL185" s="123"/>
      <c r="CM185" s="123"/>
      <c r="CN185" s="123"/>
      <c r="CO185" s="123"/>
      <c r="CP185" s="123"/>
      <c r="CQ185" s="123"/>
      <c r="CR185" s="123"/>
      <c r="CS185" s="123"/>
      <c r="CT185" s="123"/>
      <c r="CU185" s="123"/>
      <c r="CV185" s="123"/>
      <c r="CW185" s="123"/>
      <c r="CX185" s="123"/>
      <c r="CY185" s="123"/>
      <c r="CZ185" s="123"/>
      <c r="DA185" s="123"/>
      <c r="DB185" s="123"/>
      <c r="DC185" s="123"/>
      <c r="DD185" s="123"/>
      <c r="DE185" s="123"/>
      <c r="DF185" s="123"/>
      <c r="DG185" s="123"/>
      <c r="DH185" s="123"/>
      <c r="DI185" s="123"/>
      <c r="DJ185" s="123"/>
      <c r="DK185" s="123"/>
      <c r="DL185" s="123"/>
      <c r="DM185" s="123"/>
      <c r="DN185" s="123"/>
      <c r="DO185" s="123"/>
      <c r="DP185" s="123"/>
      <c r="DQ185" s="123"/>
      <c r="DR185" s="123"/>
      <c r="DS185" s="123"/>
      <c r="DT185" s="123"/>
      <c r="DU185" s="123"/>
      <c r="DV185" s="123"/>
      <c r="DW185" s="123"/>
      <c r="DX185" s="123"/>
      <c r="DY185" s="123"/>
      <c r="DZ185" s="123"/>
      <c r="EA185" s="123"/>
      <c r="EB185" s="123"/>
      <c r="EC185" s="123"/>
      <c r="ED185" s="123"/>
      <c r="EE185" s="123"/>
      <c r="EF185" s="123"/>
      <c r="EG185" s="123"/>
      <c r="EH185" s="123"/>
      <c r="EI185" s="123"/>
      <c r="EJ185" s="123"/>
      <c r="EK185" s="123"/>
      <c r="EL185" s="123"/>
      <c r="EM185" s="123"/>
      <c r="EN185" s="123"/>
      <c r="EO185" s="123"/>
      <c r="EP185" s="123"/>
      <c r="EQ185" s="123"/>
      <c r="ER185" s="123"/>
      <c r="ES185" s="123"/>
      <c r="ET185" s="123"/>
      <c r="EU185" s="123"/>
      <c r="EV185" s="123"/>
      <c r="EW185" s="123"/>
      <c r="EX185" s="123"/>
      <c r="EY185" s="123"/>
      <c r="EZ185" s="123"/>
      <c r="FA185" s="123"/>
      <c r="FB185" s="123"/>
      <c r="FC185" s="123"/>
      <c r="FD185" s="123"/>
      <c r="FE185" s="123"/>
      <c r="FF185" s="123"/>
      <c r="FG185" s="123"/>
      <c r="FH185" s="123"/>
      <c r="FI185" s="123"/>
      <c r="FJ185" s="123"/>
      <c r="FK185" s="123"/>
      <c r="FL185" s="123"/>
      <c r="FM185" s="123"/>
      <c r="FN185" s="123"/>
      <c r="FO185" s="123"/>
      <c r="FP185" s="123"/>
      <c r="FQ185" s="123"/>
      <c r="FR185" s="123"/>
      <c r="FS185" s="123"/>
      <c r="FT185" s="123"/>
      <c r="FU185" s="123"/>
      <c r="FV185" s="123"/>
      <c r="FW185" s="123"/>
      <c r="FX185" s="123"/>
      <c r="FY185" s="123"/>
      <c r="FZ185" s="123"/>
      <c r="GA185" s="123"/>
      <c r="GB185" s="123"/>
      <c r="GC185" s="123"/>
      <c r="GD185" s="123"/>
      <c r="GE185" s="123"/>
      <c r="GF185" s="123"/>
      <c r="GG185" s="123"/>
      <c r="GH185" s="123"/>
      <c r="GI185" s="123"/>
      <c r="GJ185" s="123"/>
      <c r="GK185" s="123"/>
      <c r="GL185" s="123"/>
      <c r="GM185" s="123"/>
      <c r="GN185" s="123"/>
      <c r="GO185" s="123"/>
      <c r="GP185" s="123"/>
      <c r="GQ185" s="123"/>
      <c r="GR185" s="123"/>
      <c r="GS185" s="123"/>
      <c r="GT185" s="123"/>
      <c r="GU185" s="123"/>
      <c r="GV185" s="123"/>
      <c r="GW185" s="123"/>
      <c r="GX185" s="123"/>
      <c r="GY185" s="123"/>
      <c r="GZ185" s="123"/>
      <c r="HA185" s="123"/>
      <c r="HB185" s="123"/>
      <c r="HC185" s="123"/>
      <c r="HD185" s="123"/>
      <c r="HE185" s="123"/>
      <c r="HF185" s="123"/>
      <c r="HG185" s="123"/>
      <c r="HH185" s="123"/>
    </row>
    <row r="186" customFormat="false" ht="19.5" hidden="false" customHeight="true" outlineLevel="0" collapsed="false">
      <c r="A186" s="122" t="n">
        <v>184</v>
      </c>
      <c r="B186" s="123" t="s">
        <v>3003</v>
      </c>
      <c r="C186" s="123" t="s">
        <v>3004</v>
      </c>
      <c r="D186" s="123" t="s">
        <v>3201</v>
      </c>
      <c r="E186" s="123" t="s">
        <v>17</v>
      </c>
      <c r="F186" s="123" t="s">
        <v>12</v>
      </c>
      <c r="G186" s="125" t="n">
        <v>1</v>
      </c>
      <c r="H186" s="126" t="n">
        <v>557</v>
      </c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  <c r="BI186" s="123"/>
      <c r="BJ186" s="123"/>
      <c r="BK186" s="123"/>
      <c r="BL186" s="123"/>
      <c r="BM186" s="123"/>
      <c r="BN186" s="123"/>
      <c r="BO186" s="123"/>
      <c r="BP186" s="123"/>
      <c r="BQ186" s="123"/>
      <c r="BR186" s="123"/>
      <c r="BS186" s="123"/>
      <c r="BT186" s="123"/>
      <c r="BU186" s="123"/>
      <c r="BV186" s="123"/>
      <c r="BW186" s="123"/>
      <c r="BX186" s="123"/>
      <c r="BY186" s="123"/>
      <c r="BZ186" s="123"/>
      <c r="CA186" s="123"/>
      <c r="CB186" s="123"/>
      <c r="CC186" s="123"/>
      <c r="CD186" s="123"/>
      <c r="CE186" s="123"/>
      <c r="CF186" s="123"/>
      <c r="CG186" s="123"/>
      <c r="CH186" s="123"/>
      <c r="CI186" s="123"/>
      <c r="CJ186" s="123"/>
      <c r="CK186" s="123"/>
      <c r="CL186" s="123"/>
      <c r="CM186" s="123"/>
      <c r="CN186" s="123"/>
      <c r="CO186" s="123"/>
      <c r="CP186" s="123"/>
      <c r="CQ186" s="123"/>
      <c r="CR186" s="123"/>
      <c r="CS186" s="123"/>
      <c r="CT186" s="123"/>
      <c r="CU186" s="123"/>
      <c r="CV186" s="123"/>
      <c r="CW186" s="123"/>
      <c r="CX186" s="123"/>
      <c r="CY186" s="123"/>
      <c r="CZ186" s="123"/>
      <c r="DA186" s="123"/>
      <c r="DB186" s="123"/>
      <c r="DC186" s="123"/>
      <c r="DD186" s="123"/>
      <c r="DE186" s="123"/>
      <c r="DF186" s="123"/>
      <c r="DG186" s="123"/>
      <c r="DH186" s="123"/>
      <c r="DI186" s="123"/>
      <c r="DJ186" s="123"/>
      <c r="DK186" s="123"/>
      <c r="DL186" s="123"/>
      <c r="DM186" s="123"/>
      <c r="DN186" s="123"/>
      <c r="DO186" s="123"/>
      <c r="DP186" s="123"/>
      <c r="DQ186" s="123"/>
      <c r="DR186" s="123"/>
      <c r="DS186" s="123"/>
      <c r="DT186" s="123"/>
      <c r="DU186" s="123"/>
      <c r="DV186" s="123"/>
      <c r="DW186" s="123"/>
      <c r="DX186" s="123"/>
      <c r="DY186" s="123"/>
      <c r="DZ186" s="123"/>
      <c r="EA186" s="123"/>
      <c r="EB186" s="123"/>
      <c r="EC186" s="123"/>
      <c r="ED186" s="123"/>
      <c r="EE186" s="123"/>
      <c r="EF186" s="123"/>
      <c r="EG186" s="123"/>
      <c r="EH186" s="123"/>
      <c r="EI186" s="123"/>
      <c r="EJ186" s="123"/>
      <c r="EK186" s="123"/>
      <c r="EL186" s="123"/>
      <c r="EM186" s="123"/>
      <c r="EN186" s="123"/>
      <c r="EO186" s="123"/>
      <c r="EP186" s="123"/>
      <c r="EQ186" s="123"/>
      <c r="ER186" s="123"/>
      <c r="ES186" s="123"/>
      <c r="ET186" s="123"/>
      <c r="EU186" s="123"/>
      <c r="EV186" s="123"/>
      <c r="EW186" s="123"/>
      <c r="EX186" s="123"/>
      <c r="EY186" s="123"/>
      <c r="EZ186" s="123"/>
      <c r="FA186" s="123"/>
      <c r="FB186" s="123"/>
      <c r="FC186" s="123"/>
      <c r="FD186" s="123"/>
      <c r="FE186" s="123"/>
      <c r="FF186" s="123"/>
      <c r="FG186" s="123"/>
      <c r="FH186" s="123"/>
      <c r="FI186" s="123"/>
      <c r="FJ186" s="123"/>
      <c r="FK186" s="123"/>
      <c r="FL186" s="123"/>
      <c r="FM186" s="123"/>
      <c r="FN186" s="123"/>
      <c r="FO186" s="123"/>
      <c r="FP186" s="123"/>
      <c r="FQ186" s="123"/>
      <c r="FR186" s="123"/>
      <c r="FS186" s="123"/>
      <c r="FT186" s="123"/>
      <c r="FU186" s="123"/>
      <c r="FV186" s="123"/>
      <c r="FW186" s="123"/>
      <c r="FX186" s="123"/>
      <c r="FY186" s="123"/>
      <c r="FZ186" s="123"/>
      <c r="GA186" s="123"/>
      <c r="GB186" s="123"/>
      <c r="GC186" s="123"/>
      <c r="GD186" s="123"/>
      <c r="GE186" s="123"/>
      <c r="GF186" s="123"/>
      <c r="GG186" s="123"/>
      <c r="GH186" s="123"/>
      <c r="GI186" s="123"/>
      <c r="GJ186" s="123"/>
      <c r="GK186" s="123"/>
      <c r="GL186" s="123"/>
      <c r="GM186" s="123"/>
      <c r="GN186" s="123"/>
      <c r="GO186" s="123"/>
      <c r="GP186" s="123"/>
      <c r="GQ186" s="123"/>
      <c r="GR186" s="123"/>
      <c r="GS186" s="123"/>
      <c r="GT186" s="123"/>
      <c r="GU186" s="123"/>
      <c r="GV186" s="123"/>
      <c r="GW186" s="123"/>
      <c r="GX186" s="123"/>
      <c r="GY186" s="123"/>
      <c r="GZ186" s="123"/>
      <c r="HA186" s="123"/>
      <c r="HB186" s="123"/>
      <c r="HC186" s="123"/>
      <c r="HD186" s="123"/>
      <c r="HE186" s="123"/>
      <c r="HF186" s="123"/>
      <c r="HG186" s="123"/>
      <c r="HH186" s="123"/>
    </row>
    <row r="187" s="15" customFormat="true" ht="19.5" hidden="false" customHeight="true" outlineLevel="0" collapsed="false">
      <c r="A187" s="122" t="n">
        <v>185</v>
      </c>
      <c r="B187" s="42" t="s">
        <v>3003</v>
      </c>
      <c r="C187" s="123" t="s">
        <v>3202</v>
      </c>
      <c r="D187" s="123" t="s">
        <v>3203</v>
      </c>
      <c r="E187" s="124" t="s">
        <v>11</v>
      </c>
      <c r="F187" s="124" t="s">
        <v>12</v>
      </c>
      <c r="G187" s="125" t="n">
        <v>1</v>
      </c>
      <c r="H187" s="126" t="n">
        <v>452</v>
      </c>
    </row>
    <row r="188" s="15" customFormat="true" ht="19.5" hidden="false" customHeight="true" outlineLevel="0" collapsed="false">
      <c r="A188" s="122" t="n">
        <v>186</v>
      </c>
      <c r="B188" s="42" t="s">
        <v>3003</v>
      </c>
      <c r="C188" s="134" t="s">
        <v>3202</v>
      </c>
      <c r="D188" s="134" t="s">
        <v>3204</v>
      </c>
      <c r="E188" s="124" t="s">
        <v>11</v>
      </c>
      <c r="F188" s="124" t="s">
        <v>12</v>
      </c>
      <c r="G188" s="125" t="n">
        <v>2</v>
      </c>
      <c r="H188" s="126" t="n">
        <v>1189</v>
      </c>
    </row>
    <row r="189" s="15" customFormat="true" ht="19.5" hidden="false" customHeight="true" outlineLevel="0" collapsed="false">
      <c r="A189" s="122" t="n">
        <v>187</v>
      </c>
      <c r="B189" s="42" t="s">
        <v>3003</v>
      </c>
      <c r="C189" s="134" t="s">
        <v>3202</v>
      </c>
      <c r="D189" s="134" t="s">
        <v>3205</v>
      </c>
      <c r="E189" s="124" t="s">
        <v>11</v>
      </c>
      <c r="F189" s="124" t="s">
        <v>711</v>
      </c>
      <c r="G189" s="125"/>
      <c r="H189" s="126" t="n">
        <v>0</v>
      </c>
    </row>
    <row r="190" s="15" customFormat="true" ht="19.5" hidden="false" customHeight="true" outlineLevel="0" collapsed="false">
      <c r="A190" s="122" t="n">
        <v>188</v>
      </c>
      <c r="B190" s="42" t="s">
        <v>3003</v>
      </c>
      <c r="C190" s="134" t="s">
        <v>3202</v>
      </c>
      <c r="D190" s="134" t="s">
        <v>3206</v>
      </c>
      <c r="E190" s="124" t="s">
        <v>11</v>
      </c>
      <c r="F190" s="124" t="s">
        <v>12</v>
      </c>
      <c r="G190" s="125" t="n">
        <v>1</v>
      </c>
      <c r="H190" s="126" t="n">
        <v>477</v>
      </c>
    </row>
    <row r="191" s="15" customFormat="true" ht="19.5" hidden="false" customHeight="true" outlineLevel="0" collapsed="false">
      <c r="A191" s="122" t="n">
        <v>189</v>
      </c>
      <c r="B191" s="42" t="s">
        <v>3003</v>
      </c>
      <c r="C191" s="134" t="s">
        <v>3202</v>
      </c>
      <c r="D191" s="134" t="s">
        <v>3207</v>
      </c>
      <c r="E191" s="124" t="s">
        <v>11</v>
      </c>
      <c r="F191" s="124" t="s">
        <v>12</v>
      </c>
      <c r="G191" s="125" t="n">
        <v>1</v>
      </c>
      <c r="H191" s="126" t="n">
        <v>477</v>
      </c>
    </row>
    <row r="192" s="15" customFormat="true" ht="19.5" hidden="false" customHeight="true" outlineLevel="0" collapsed="false">
      <c r="A192" s="122" t="n">
        <v>190</v>
      </c>
      <c r="B192" s="42" t="s">
        <v>3003</v>
      </c>
      <c r="C192" s="134" t="s">
        <v>3202</v>
      </c>
      <c r="D192" s="134" t="s">
        <v>3208</v>
      </c>
      <c r="E192" s="124" t="s">
        <v>11</v>
      </c>
      <c r="F192" s="124" t="s">
        <v>12</v>
      </c>
      <c r="G192" s="125" t="n">
        <v>3</v>
      </c>
      <c r="H192" s="126" t="n">
        <v>1431</v>
      </c>
    </row>
    <row r="193" s="15" customFormat="true" ht="19.5" hidden="false" customHeight="true" outlineLevel="0" collapsed="false">
      <c r="A193" s="122" t="n">
        <v>191</v>
      </c>
      <c r="B193" s="42" t="s">
        <v>3003</v>
      </c>
      <c r="C193" s="134" t="s">
        <v>3202</v>
      </c>
      <c r="D193" s="134" t="s">
        <v>3209</v>
      </c>
      <c r="E193" s="124" t="s">
        <v>17</v>
      </c>
      <c r="F193" s="124" t="s">
        <v>27</v>
      </c>
      <c r="G193" s="125"/>
      <c r="H193" s="126" t="n">
        <v>0</v>
      </c>
    </row>
    <row r="194" s="15" customFormat="true" ht="19.5" hidden="false" customHeight="true" outlineLevel="0" collapsed="false">
      <c r="A194" s="122" t="n">
        <v>192</v>
      </c>
      <c r="B194" s="42" t="s">
        <v>3003</v>
      </c>
      <c r="C194" s="134" t="s">
        <v>3202</v>
      </c>
      <c r="D194" s="134" t="s">
        <v>3210</v>
      </c>
      <c r="E194" s="124" t="s">
        <v>17</v>
      </c>
      <c r="F194" s="124" t="s">
        <v>2193</v>
      </c>
      <c r="G194" s="125"/>
      <c r="H194" s="126" t="n">
        <v>0</v>
      </c>
    </row>
    <row r="195" s="15" customFormat="true" ht="19.5" hidden="false" customHeight="true" outlineLevel="0" collapsed="false">
      <c r="A195" s="122" t="n">
        <v>193</v>
      </c>
      <c r="B195" s="42" t="s">
        <v>3003</v>
      </c>
      <c r="C195" s="134" t="s">
        <v>3202</v>
      </c>
      <c r="D195" s="134" t="s">
        <v>3211</v>
      </c>
      <c r="E195" s="124" t="s">
        <v>11</v>
      </c>
      <c r="F195" s="124" t="s">
        <v>12</v>
      </c>
      <c r="G195" s="125" t="n">
        <v>1</v>
      </c>
      <c r="H195" s="126" t="n">
        <v>477</v>
      </c>
    </row>
    <row r="196" s="15" customFormat="true" ht="19.5" hidden="false" customHeight="true" outlineLevel="0" collapsed="false">
      <c r="A196" s="122" t="n">
        <v>194</v>
      </c>
      <c r="B196" s="42" t="s">
        <v>3003</v>
      </c>
      <c r="C196" s="134" t="s">
        <v>3202</v>
      </c>
      <c r="D196" s="134" t="s">
        <v>672</v>
      </c>
      <c r="E196" s="124" t="s">
        <v>11</v>
      </c>
      <c r="F196" s="124" t="s">
        <v>12</v>
      </c>
      <c r="G196" s="125" t="n">
        <v>1</v>
      </c>
      <c r="H196" s="126" t="n">
        <v>477</v>
      </c>
    </row>
    <row r="197" s="15" customFormat="true" ht="19.5" hidden="false" customHeight="true" outlineLevel="0" collapsed="false">
      <c r="A197" s="122" t="n">
        <v>195</v>
      </c>
      <c r="B197" s="42" t="s">
        <v>3003</v>
      </c>
      <c r="C197" s="134" t="s">
        <v>3202</v>
      </c>
      <c r="D197" s="134" t="s">
        <v>3212</v>
      </c>
      <c r="E197" s="124" t="s">
        <v>11</v>
      </c>
      <c r="F197" s="124" t="s">
        <v>12</v>
      </c>
      <c r="G197" s="125" t="n">
        <v>1</v>
      </c>
      <c r="H197" s="126" t="n">
        <v>507</v>
      </c>
    </row>
    <row r="198" s="15" customFormat="true" ht="19.5" hidden="false" customHeight="true" outlineLevel="0" collapsed="false">
      <c r="A198" s="122" t="n">
        <v>196</v>
      </c>
      <c r="B198" s="42" t="s">
        <v>3003</v>
      </c>
      <c r="C198" s="134" t="s">
        <v>3202</v>
      </c>
      <c r="D198" s="123" t="s">
        <v>3213</v>
      </c>
      <c r="E198" s="124" t="s">
        <v>17</v>
      </c>
      <c r="F198" s="124" t="s">
        <v>12</v>
      </c>
      <c r="G198" s="125" t="n">
        <v>1</v>
      </c>
      <c r="H198" s="126" t="n">
        <v>477</v>
      </c>
    </row>
    <row r="199" s="15" customFormat="true" ht="19.5" hidden="false" customHeight="true" outlineLevel="0" collapsed="false">
      <c r="A199" s="122" t="n">
        <v>197</v>
      </c>
      <c r="B199" s="42" t="s">
        <v>3003</v>
      </c>
      <c r="C199" s="134" t="s">
        <v>3202</v>
      </c>
      <c r="D199" s="134" t="s">
        <v>3214</v>
      </c>
      <c r="E199" s="124" t="s">
        <v>11</v>
      </c>
      <c r="F199" s="124" t="s">
        <v>12</v>
      </c>
      <c r="G199" s="125" t="n">
        <v>1</v>
      </c>
      <c r="H199" s="126" t="n">
        <v>557</v>
      </c>
    </row>
    <row r="200" s="15" customFormat="true" ht="19.5" hidden="false" customHeight="true" outlineLevel="0" collapsed="false">
      <c r="A200" s="122" t="n">
        <v>198</v>
      </c>
      <c r="B200" s="42" t="s">
        <v>3003</v>
      </c>
      <c r="C200" s="134" t="s">
        <v>3202</v>
      </c>
      <c r="D200" s="123" t="s">
        <v>3215</v>
      </c>
      <c r="E200" s="124" t="s">
        <v>17</v>
      </c>
      <c r="F200" s="124" t="s">
        <v>12</v>
      </c>
      <c r="G200" s="125" t="n">
        <v>1</v>
      </c>
      <c r="H200" s="126" t="n">
        <v>482</v>
      </c>
    </row>
    <row r="201" s="15" customFormat="true" ht="19.5" hidden="false" customHeight="true" outlineLevel="0" collapsed="false">
      <c r="A201" s="122" t="n">
        <v>199</v>
      </c>
      <c r="B201" s="42" t="s">
        <v>3003</v>
      </c>
      <c r="C201" s="134" t="s">
        <v>3202</v>
      </c>
      <c r="D201" s="123" t="s">
        <v>3216</v>
      </c>
      <c r="E201" s="124" t="s">
        <v>17</v>
      </c>
      <c r="F201" s="124" t="s">
        <v>12</v>
      </c>
      <c r="G201" s="125" t="n">
        <v>1</v>
      </c>
      <c r="H201" s="126" t="n">
        <v>455</v>
      </c>
    </row>
    <row r="202" s="15" customFormat="true" ht="19.5" hidden="false" customHeight="true" outlineLevel="0" collapsed="false">
      <c r="A202" s="122" t="n">
        <v>200</v>
      </c>
      <c r="B202" s="134" t="s">
        <v>3003</v>
      </c>
      <c r="C202" s="134" t="s">
        <v>3202</v>
      </c>
      <c r="D202" s="134" t="s">
        <v>3217</v>
      </c>
      <c r="E202" s="134" t="s">
        <v>11</v>
      </c>
      <c r="F202" s="134" t="s">
        <v>12</v>
      </c>
      <c r="G202" s="125" t="n">
        <v>1</v>
      </c>
      <c r="H202" s="126" t="n">
        <v>359</v>
      </c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</row>
    <row r="203" s="15" customFormat="true" ht="19.5" hidden="false" customHeight="true" outlineLevel="0" collapsed="false">
      <c r="A203" s="122" t="n">
        <v>201</v>
      </c>
      <c r="B203" s="134" t="s">
        <v>3003</v>
      </c>
      <c r="C203" s="134" t="s">
        <v>3202</v>
      </c>
      <c r="D203" s="134" t="s">
        <v>3218</v>
      </c>
      <c r="E203" s="134" t="s">
        <v>17</v>
      </c>
      <c r="F203" s="134" t="s">
        <v>12</v>
      </c>
      <c r="G203" s="125" t="n">
        <v>1</v>
      </c>
      <c r="H203" s="126" t="n">
        <v>637</v>
      </c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4"/>
      <c r="DS203" s="134"/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4"/>
      <c r="ED203" s="134"/>
      <c r="EE203" s="134"/>
      <c r="EF203" s="134"/>
      <c r="EG203" s="134"/>
      <c r="EH203" s="134"/>
      <c r="EI203" s="134"/>
      <c r="EJ203" s="134"/>
      <c r="EK203" s="134"/>
      <c r="EL203" s="134"/>
      <c r="EM203" s="134"/>
      <c r="EN203" s="134"/>
      <c r="EO203" s="134"/>
      <c r="EP203" s="134"/>
      <c r="EQ203" s="134"/>
      <c r="ER203" s="134"/>
      <c r="ES203" s="134"/>
      <c r="ET203" s="134"/>
      <c r="EU203" s="134"/>
      <c r="EV203" s="134"/>
      <c r="EW203" s="134"/>
      <c r="EX203" s="134"/>
      <c r="EY203" s="134"/>
      <c r="EZ203" s="134"/>
      <c r="FA203" s="134"/>
      <c r="FB203" s="134"/>
      <c r="FC203" s="134"/>
      <c r="FD203" s="134"/>
      <c r="FE203" s="134"/>
      <c r="FF203" s="134"/>
      <c r="FG203" s="134"/>
      <c r="FH203" s="134"/>
      <c r="FI203" s="134"/>
      <c r="FJ203" s="134"/>
      <c r="FK203" s="134"/>
      <c r="FL203" s="134"/>
      <c r="FM203" s="134"/>
      <c r="FN203" s="134"/>
      <c r="FO203" s="134"/>
      <c r="FP203" s="134"/>
      <c r="FQ203" s="134"/>
      <c r="FR203" s="134"/>
      <c r="FS203" s="134"/>
      <c r="FT203" s="134"/>
      <c r="FU203" s="134"/>
      <c r="FV203" s="134"/>
      <c r="FW203" s="134"/>
      <c r="FX203" s="134"/>
      <c r="FY203" s="134"/>
      <c r="FZ203" s="134"/>
      <c r="GA203" s="134"/>
      <c r="GB203" s="134"/>
      <c r="GC203" s="134"/>
      <c r="GD203" s="134"/>
      <c r="GE203" s="134"/>
      <c r="GF203" s="134"/>
      <c r="GG203" s="134"/>
      <c r="GH203" s="134"/>
      <c r="GI203" s="134"/>
      <c r="GJ203" s="134"/>
      <c r="GK203" s="134"/>
      <c r="GL203" s="134"/>
      <c r="GM203" s="134"/>
      <c r="GN203" s="134"/>
      <c r="GO203" s="134"/>
      <c r="GP203" s="134"/>
      <c r="GQ203" s="134"/>
      <c r="GR203" s="134"/>
      <c r="GS203" s="134"/>
      <c r="GT203" s="134"/>
      <c r="GU203" s="134"/>
      <c r="GV203" s="134"/>
      <c r="GW203" s="134"/>
      <c r="GX203" s="134"/>
      <c r="GY203" s="134"/>
      <c r="GZ203" s="134"/>
      <c r="HA203" s="134"/>
      <c r="HB203" s="134"/>
      <c r="HC203" s="134"/>
      <c r="HD203" s="134"/>
      <c r="HE203" s="134"/>
      <c r="HF203" s="134"/>
      <c r="HG203" s="134"/>
      <c r="HH203" s="134"/>
    </row>
    <row r="204" s="15" customFormat="true" ht="19.5" hidden="false" customHeight="true" outlineLevel="0" collapsed="false">
      <c r="A204" s="122" t="n">
        <v>202</v>
      </c>
      <c r="B204" s="42" t="s">
        <v>3003</v>
      </c>
      <c r="C204" s="134" t="s">
        <v>3219</v>
      </c>
      <c r="D204" s="134" t="s">
        <v>3220</v>
      </c>
      <c r="E204" s="124" t="s">
        <v>17</v>
      </c>
      <c r="F204" s="124" t="s">
        <v>12</v>
      </c>
      <c r="G204" s="125" t="n">
        <v>1</v>
      </c>
      <c r="H204" s="126" t="n">
        <v>477</v>
      </c>
    </row>
    <row r="205" s="15" customFormat="true" ht="19.5" hidden="false" customHeight="true" outlineLevel="0" collapsed="false">
      <c r="A205" s="122" t="n">
        <v>203</v>
      </c>
      <c r="B205" s="42" t="s">
        <v>3003</v>
      </c>
      <c r="C205" s="134" t="s">
        <v>3219</v>
      </c>
      <c r="D205" s="134" t="s">
        <v>3221</v>
      </c>
      <c r="E205" s="124" t="s">
        <v>11</v>
      </c>
      <c r="F205" s="124" t="s">
        <v>12</v>
      </c>
      <c r="G205" s="125" t="n">
        <v>3</v>
      </c>
      <c r="H205" s="126" t="n">
        <v>1431</v>
      </c>
    </row>
    <row r="206" s="15" customFormat="true" ht="19.5" hidden="false" customHeight="true" outlineLevel="0" collapsed="false">
      <c r="A206" s="122" t="n">
        <v>204</v>
      </c>
      <c r="B206" s="42" t="s">
        <v>3003</v>
      </c>
      <c r="C206" s="134" t="s">
        <v>3219</v>
      </c>
      <c r="D206" s="134" t="s">
        <v>3222</v>
      </c>
      <c r="E206" s="124" t="s">
        <v>17</v>
      </c>
      <c r="F206" s="124" t="s">
        <v>27</v>
      </c>
      <c r="G206" s="125"/>
      <c r="H206" s="126" t="n">
        <v>0</v>
      </c>
    </row>
    <row r="207" s="15" customFormat="true" ht="19.5" hidden="false" customHeight="true" outlineLevel="0" collapsed="false">
      <c r="A207" s="122" t="n">
        <v>205</v>
      </c>
      <c r="B207" s="42" t="s">
        <v>3003</v>
      </c>
      <c r="C207" s="134" t="s">
        <v>3219</v>
      </c>
      <c r="D207" s="134" t="s">
        <v>3223</v>
      </c>
      <c r="E207" s="124" t="s">
        <v>11</v>
      </c>
      <c r="F207" s="124" t="s">
        <v>70</v>
      </c>
      <c r="G207" s="125"/>
      <c r="H207" s="126" t="n">
        <v>0</v>
      </c>
    </row>
    <row r="208" s="15" customFormat="true" ht="19.5" hidden="false" customHeight="true" outlineLevel="0" collapsed="false">
      <c r="A208" s="122" t="n">
        <v>206</v>
      </c>
      <c r="B208" s="42" t="s">
        <v>3003</v>
      </c>
      <c r="C208" s="134" t="s">
        <v>3219</v>
      </c>
      <c r="D208" s="134" t="s">
        <v>3224</v>
      </c>
      <c r="E208" s="124" t="s">
        <v>17</v>
      </c>
      <c r="F208" s="124" t="s">
        <v>12</v>
      </c>
      <c r="G208" s="125" t="n">
        <v>1</v>
      </c>
      <c r="H208" s="126" t="n">
        <v>477</v>
      </c>
    </row>
    <row r="209" s="15" customFormat="true" ht="19.5" hidden="false" customHeight="true" outlineLevel="0" collapsed="false">
      <c r="A209" s="122" t="n">
        <v>207</v>
      </c>
      <c r="B209" s="42" t="s">
        <v>3003</v>
      </c>
      <c r="C209" s="134" t="s">
        <v>3219</v>
      </c>
      <c r="D209" s="134" t="s">
        <v>3225</v>
      </c>
      <c r="E209" s="124" t="s">
        <v>17</v>
      </c>
      <c r="F209" s="124" t="s">
        <v>12</v>
      </c>
      <c r="G209" s="125" t="n">
        <v>1</v>
      </c>
      <c r="H209" s="126" t="n">
        <v>477</v>
      </c>
    </row>
    <row r="210" s="15" customFormat="true" ht="19.5" hidden="false" customHeight="true" outlineLevel="0" collapsed="false">
      <c r="A210" s="122" t="n">
        <v>208</v>
      </c>
      <c r="B210" s="42" t="s">
        <v>3003</v>
      </c>
      <c r="C210" s="134" t="s">
        <v>3219</v>
      </c>
      <c r="D210" s="134" t="s">
        <v>3226</v>
      </c>
      <c r="E210" s="124" t="s">
        <v>17</v>
      </c>
      <c r="F210" s="124" t="s">
        <v>12</v>
      </c>
      <c r="G210" s="125" t="n">
        <v>1</v>
      </c>
      <c r="H210" s="126" t="n">
        <v>382</v>
      </c>
    </row>
    <row r="211" s="15" customFormat="true" ht="19.5" hidden="false" customHeight="true" outlineLevel="0" collapsed="false">
      <c r="A211" s="122" t="n">
        <v>209</v>
      </c>
      <c r="B211" s="42" t="s">
        <v>3003</v>
      </c>
      <c r="C211" s="134" t="s">
        <v>3219</v>
      </c>
      <c r="D211" s="134" t="s">
        <v>3227</v>
      </c>
      <c r="E211" s="124" t="s">
        <v>17</v>
      </c>
      <c r="F211" s="124" t="s">
        <v>12</v>
      </c>
      <c r="G211" s="125" t="n">
        <v>1</v>
      </c>
      <c r="H211" s="126" t="n">
        <v>482</v>
      </c>
    </row>
    <row r="212" s="15" customFormat="true" ht="19.5" hidden="false" customHeight="true" outlineLevel="0" collapsed="false">
      <c r="A212" s="122" t="n">
        <v>210</v>
      </c>
      <c r="B212" s="42" t="s">
        <v>3003</v>
      </c>
      <c r="C212" s="134" t="s">
        <v>3219</v>
      </c>
      <c r="D212" s="134" t="s">
        <v>3228</v>
      </c>
      <c r="E212" s="124" t="s">
        <v>11</v>
      </c>
      <c r="F212" s="124" t="s">
        <v>12</v>
      </c>
      <c r="G212" s="125" t="n">
        <v>1</v>
      </c>
      <c r="H212" s="126" t="n">
        <v>557</v>
      </c>
    </row>
    <row r="213" s="15" customFormat="true" ht="19.5" hidden="false" customHeight="true" outlineLevel="0" collapsed="false">
      <c r="A213" s="122" t="n">
        <v>211</v>
      </c>
      <c r="B213" s="42" t="s">
        <v>3003</v>
      </c>
      <c r="C213" s="134" t="s">
        <v>3219</v>
      </c>
      <c r="D213" s="134" t="s">
        <v>3229</v>
      </c>
      <c r="E213" s="124" t="s">
        <v>11</v>
      </c>
      <c r="F213" s="124" t="s">
        <v>12</v>
      </c>
      <c r="G213" s="125" t="n">
        <v>1</v>
      </c>
      <c r="H213" s="126" t="n">
        <v>482</v>
      </c>
    </row>
    <row r="214" s="15" customFormat="true" ht="19.5" hidden="false" customHeight="true" outlineLevel="0" collapsed="false">
      <c r="A214" s="122" t="n">
        <v>212</v>
      </c>
      <c r="B214" s="42" t="s">
        <v>3003</v>
      </c>
      <c r="C214" s="134" t="s">
        <v>3219</v>
      </c>
      <c r="D214" s="134" t="s">
        <v>3230</v>
      </c>
      <c r="E214" s="124" t="s">
        <v>11</v>
      </c>
      <c r="F214" s="124" t="s">
        <v>12</v>
      </c>
      <c r="G214" s="125" t="n">
        <v>1</v>
      </c>
      <c r="H214" s="126" t="n">
        <v>317</v>
      </c>
    </row>
    <row r="215" s="15" customFormat="true" ht="19.5" hidden="false" customHeight="true" outlineLevel="0" collapsed="false">
      <c r="A215" s="122" t="n">
        <v>213</v>
      </c>
      <c r="B215" s="42" t="s">
        <v>3003</v>
      </c>
      <c r="C215" s="134" t="s">
        <v>3219</v>
      </c>
      <c r="D215" s="134" t="s">
        <v>3231</v>
      </c>
      <c r="E215" s="124" t="s">
        <v>11</v>
      </c>
      <c r="F215" s="124" t="s">
        <v>12</v>
      </c>
      <c r="G215" s="125" t="n">
        <v>1</v>
      </c>
      <c r="H215" s="126" t="n">
        <v>361</v>
      </c>
    </row>
    <row r="216" s="15" customFormat="true" ht="19.5" hidden="false" customHeight="true" outlineLevel="0" collapsed="false">
      <c r="A216" s="122" t="n">
        <v>214</v>
      </c>
      <c r="B216" s="42" t="s">
        <v>3003</v>
      </c>
      <c r="C216" s="134" t="s">
        <v>3219</v>
      </c>
      <c r="D216" s="134" t="s">
        <v>3232</v>
      </c>
      <c r="E216" s="124" t="s">
        <v>17</v>
      </c>
      <c r="F216" s="124" t="s">
        <v>12</v>
      </c>
      <c r="G216" s="125" t="n">
        <v>1</v>
      </c>
      <c r="H216" s="126" t="n">
        <v>279</v>
      </c>
    </row>
    <row r="217" s="15" customFormat="true" ht="18" hidden="false" customHeight="true" outlineLevel="0" collapsed="false">
      <c r="G217" s="27" t="n">
        <f aca="false">SUM(G3:G216)</f>
        <v>214</v>
      </c>
      <c r="H217" s="136" t="n">
        <f aca="false">SUM(H3:H216)</f>
        <v>105339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5-03-05T00:48:30Z</cp:lastPrinted>
  <dcterms:modified xsi:type="dcterms:W3CDTF">2025-03-17T02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20305</vt:lpwstr>
  </property>
</Properties>
</file>