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H$3:$H$2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64</xdr:row>
                <xdr:rowOff>19</xdr:rowOff>
              </xdr:from>
              <xdr:to>
                <xdr:col>7</xdr:col>
                <xdr:colOff>46</xdr:colOff>
                <xdr:row>12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6" uniqueCount="3182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常宝</t>
  </si>
  <si>
    <t xml:space="preserve">马天睿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刘忠杰</t>
  </si>
  <si>
    <t xml:space="preserve">侯桂华</t>
  </si>
  <si>
    <t xml:space="preserve">代志刚</t>
  </si>
  <si>
    <t xml:space="preserve">葛鑫</t>
  </si>
  <si>
    <t xml:space="preserve">王永财</t>
  </si>
  <si>
    <t xml:space="preserve">王建宝</t>
  </si>
  <si>
    <t xml:space="preserve">儿子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魏守东</t>
  </si>
  <si>
    <t xml:space="preserve">白国彬</t>
  </si>
  <si>
    <t xml:space="preserve">王建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林宽江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孟凡华</t>
  </si>
  <si>
    <t xml:space="preserve">金思同</t>
  </si>
  <si>
    <t xml:space="preserve">金思羽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依凡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齐戬</t>
  </si>
  <si>
    <t xml:space="preserve">配偶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父子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赵晶月</t>
  </si>
  <si>
    <t xml:space="preserve">赵文卓</t>
  </si>
  <si>
    <t xml:space="preserve">祝焕新</t>
  </si>
  <si>
    <t xml:space="preserve">邱岩</t>
  </si>
  <si>
    <t xml:space="preserve">吴秋硕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齐春玲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李文英</t>
  </si>
  <si>
    <t xml:space="preserve">青年</t>
  </si>
  <si>
    <t xml:space="preserve">李刚</t>
  </si>
  <si>
    <t xml:space="preserve">李俊男</t>
  </si>
  <si>
    <t xml:space="preserve">马延安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张羽</t>
  </si>
  <si>
    <t xml:space="preserve">张鑫达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刘洪印</t>
  </si>
  <si>
    <t xml:space="preserve">刘牧鑫</t>
  </si>
  <si>
    <t xml:space="preserve">付泽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张桂洪</t>
  </si>
  <si>
    <t xml:space="preserve">王铁英</t>
  </si>
  <si>
    <t xml:space="preserve">马洪彦</t>
  </si>
  <si>
    <t xml:space="preserve">兴加文</t>
  </si>
  <si>
    <t xml:space="preserve">沈刚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侯淑清</t>
  </si>
  <si>
    <t xml:space="preserve">母亲</t>
  </si>
  <si>
    <t xml:space="preserve">王桂荣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姚桂贤</t>
  </si>
  <si>
    <t xml:space="preserve">康世博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石冰玉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郭强</t>
  </si>
  <si>
    <t xml:space="preserve">郑雪</t>
  </si>
  <si>
    <t xml:space="preserve">郭紫瑄</t>
  </si>
  <si>
    <t xml:space="preserve">张玉玲</t>
  </si>
  <si>
    <t xml:space="preserve">陈航</t>
  </si>
  <si>
    <t xml:space="preserve">高凯</t>
  </si>
  <si>
    <t xml:space="preserve">申丹</t>
  </si>
  <si>
    <t xml:space="preserve">于杰</t>
  </si>
  <si>
    <t xml:space="preserve">郭振歧</t>
  </si>
  <si>
    <t xml:space="preserve">李双菊</t>
  </si>
  <si>
    <t xml:space="preserve">胡师麒</t>
  </si>
  <si>
    <t xml:space="preserve">黄永海</t>
  </si>
  <si>
    <t xml:space="preserve">熊岳</t>
  </si>
  <si>
    <t xml:space="preserve">李勇</t>
  </si>
  <si>
    <t xml:space="preserve">李芷豪</t>
  </si>
  <si>
    <t xml:space="preserve">邢辉</t>
  </si>
  <si>
    <t xml:space="preserve">铜钟街道</t>
  </si>
  <si>
    <t xml:space="preserve">利民</t>
  </si>
  <si>
    <t xml:space="preserve">景美懿</t>
  </si>
  <si>
    <t xml:space="preserve">付希华</t>
  </si>
  <si>
    <t xml:space="preserve">王刚</t>
  </si>
  <si>
    <t xml:space="preserve">杨旭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倪绍佳</t>
  </si>
  <si>
    <t xml:space="preserve">倪梓鑫</t>
  </si>
  <si>
    <t xml:space="preserve">安井新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孙明月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郭玉海</t>
  </si>
  <si>
    <t xml:space="preserve">钟立鑫</t>
  </si>
  <si>
    <t xml:space="preserve">铁阀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于永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张玉杰</t>
  </si>
  <si>
    <t xml:space="preserve">周树成</t>
  </si>
  <si>
    <t xml:space="preserve">李新仁</t>
  </si>
  <si>
    <t xml:space="preserve">王智</t>
  </si>
  <si>
    <t xml:space="preserve">王瑞琦</t>
  </si>
  <si>
    <t xml:space="preserve">富强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黄英</t>
  </si>
  <si>
    <t xml:space="preserve">刘可馨</t>
  </si>
  <si>
    <t xml:space="preserve">郑连清</t>
  </si>
  <si>
    <t xml:space="preserve">李玉杰</t>
  </si>
  <si>
    <t xml:space="preserve">郑志</t>
  </si>
  <si>
    <t xml:space="preserve">张铁良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张驰</t>
  </si>
  <si>
    <t xml:space="preserve">康宁</t>
  </si>
  <si>
    <t xml:space="preserve">刘姊涵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李松</t>
  </si>
  <si>
    <t xml:space="preserve">赵桂静</t>
  </si>
  <si>
    <t xml:space="preserve">杨安然</t>
  </si>
  <si>
    <t xml:space="preserve">蔡成羽</t>
  </si>
  <si>
    <t xml:space="preserve">苏馨研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李东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李晨光</t>
  </si>
  <si>
    <t xml:space="preserve">徐强</t>
  </si>
  <si>
    <t xml:space="preserve">田丽</t>
  </si>
  <si>
    <t xml:space="preserve">夏田一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伊淑芹</t>
  </si>
  <si>
    <t xml:space="preserve">刘玉德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王玉兰</t>
  </si>
  <si>
    <t xml:space="preserve">潘洪军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韩暑明</t>
  </si>
  <si>
    <t xml:space="preserve">平安社区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艾健君</t>
  </si>
  <si>
    <t xml:space="preserve">李慧</t>
  </si>
  <si>
    <t xml:space="preserve">李子墨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王毅</t>
  </si>
  <si>
    <t xml:space="preserve">于海峰</t>
  </si>
  <si>
    <t xml:space="preserve">李德平</t>
  </si>
  <si>
    <t xml:space="preserve">苏仁</t>
  </si>
  <si>
    <t xml:space="preserve">刘东旭</t>
  </si>
  <si>
    <t xml:space="preserve">刘子涵</t>
  </si>
  <si>
    <t xml:space="preserve">宋显峰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张振芝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王红梅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蒋松海</t>
  </si>
  <si>
    <t xml:space="preserve">杨贵森</t>
  </si>
  <si>
    <t xml:space="preserve">刘帅</t>
  </si>
  <si>
    <t xml:space="preserve">郭金茹</t>
  </si>
  <si>
    <t xml:space="preserve">李果</t>
  </si>
  <si>
    <t xml:space="preserve">李志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松远</t>
  </si>
  <si>
    <t xml:space="preserve">刘小鸥</t>
  </si>
  <si>
    <t xml:space="preserve">刘剑</t>
  </si>
  <si>
    <t xml:space="preserve">刘洺睿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赵瑞</t>
  </si>
  <si>
    <t xml:space="preserve">赵新</t>
  </si>
  <si>
    <t xml:space="preserve">孔庆国</t>
  </si>
  <si>
    <t xml:space="preserve">高长艳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管建华</t>
  </si>
  <si>
    <t xml:space="preserve">翠峰岭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陆闯</t>
  </si>
  <si>
    <t xml:space="preserve">于斌</t>
  </si>
  <si>
    <t xml:space="preserve">于馨雅</t>
  </si>
  <si>
    <t xml:space="preserve">黄志家</t>
  </si>
  <si>
    <t xml:space="preserve">竞芳园</t>
  </si>
  <si>
    <t xml:space="preserve">钱秀云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卢玉云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张志国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魏术玲</t>
  </si>
  <si>
    <t xml:space="preserve">杨婉</t>
  </si>
  <si>
    <t xml:space="preserve">王刃刚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刘超</t>
  </si>
  <si>
    <t xml:space="preserve">刘懿欧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杨健</t>
  </si>
  <si>
    <t xml:space="preserve">赵春雷</t>
  </si>
  <si>
    <t xml:space="preserve">马会</t>
  </si>
  <si>
    <t xml:space="preserve">韩铁</t>
  </si>
  <si>
    <t xml:space="preserve">杨艳玲</t>
  </si>
  <si>
    <t xml:space="preserve">孙权</t>
  </si>
  <si>
    <t xml:space="preserve">刘艳萍</t>
  </si>
  <si>
    <t xml:space="preserve">刘鹤志</t>
  </si>
  <si>
    <t xml:space="preserve">吴险光</t>
  </si>
  <si>
    <t xml:space="preserve">李佳芯</t>
  </si>
  <si>
    <t xml:space="preserve">李佳蕊</t>
  </si>
  <si>
    <t xml:space="preserve">铁路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许野川</t>
  </si>
  <si>
    <t xml:space="preserve">张连国</t>
  </si>
  <si>
    <t xml:space="preserve">冯振东</t>
  </si>
  <si>
    <t xml:space="preserve">曾凡顺</t>
  </si>
  <si>
    <t xml:space="preserve">侯娟</t>
  </si>
  <si>
    <t xml:space="preserve">张一厚</t>
  </si>
  <si>
    <t xml:space="preserve">张传智</t>
  </si>
  <si>
    <t xml:space="preserve">张传慧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米春影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田卓妍</t>
  </si>
  <si>
    <t xml:space="preserve">田家瑞</t>
  </si>
  <si>
    <t xml:space="preserve">哥哥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杜昂熙</t>
  </si>
  <si>
    <t xml:space="preserve">杜牧熹</t>
  </si>
  <si>
    <t xml:space="preserve">马玉祥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刘文海</t>
  </si>
  <si>
    <t xml:space="preserve">东辽海村</t>
  </si>
  <si>
    <t xml:space="preserve">张诗堃</t>
  </si>
  <si>
    <t xml:space="preserve">洪叶</t>
  </si>
  <si>
    <t xml:space="preserve">马艺宁</t>
  </si>
  <si>
    <t xml:space="preserve">王丽男</t>
  </si>
  <si>
    <t xml:space="preserve">杨浩天</t>
  </si>
  <si>
    <t xml:space="preserve">杨浩男</t>
  </si>
  <si>
    <t xml:space="preserve">张永启</t>
  </si>
  <si>
    <t xml:space="preserve">齐春岩</t>
  </si>
  <si>
    <t xml:space="preserve">任文阁</t>
  </si>
  <si>
    <t xml:space="preserve">苏悦</t>
  </si>
  <si>
    <t xml:space="preserve">赵鹏</t>
  </si>
  <si>
    <t xml:space="preserve">高鹏涛</t>
  </si>
  <si>
    <t xml:space="preserve">李春</t>
  </si>
  <si>
    <t xml:space="preserve">姜艳萍</t>
  </si>
  <si>
    <t xml:space="preserve">车尚恩</t>
  </si>
  <si>
    <t xml:space="preserve">高丹丹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刘展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单荟竹</t>
  </si>
  <si>
    <t xml:space="preserve">单慧伊</t>
  </si>
  <si>
    <t xml:space="preserve">赵峰</t>
  </si>
  <si>
    <t xml:space="preserve">封雷</t>
  </si>
  <si>
    <t xml:space="preserve">封金淼</t>
  </si>
  <si>
    <t xml:space="preserve">封东泽</t>
  </si>
  <si>
    <t xml:space="preserve">张桂荣 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王清香</t>
  </si>
  <si>
    <t xml:space="preserve">郝秀琴</t>
  </si>
  <si>
    <t xml:space="preserve">郭铁力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胡恩普</t>
  </si>
  <si>
    <t xml:space="preserve">段永生</t>
  </si>
  <si>
    <t xml:space="preserve">王铁洪</t>
  </si>
  <si>
    <t xml:space="preserve">张铭惠</t>
  </si>
  <si>
    <t xml:space="preserve">朴尚民</t>
  </si>
  <si>
    <t xml:space="preserve">南海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41" xfId="97"/>
    <cellStyle name="常规 60" xfId="98"/>
    <cellStyle name="常规 61" xfId="99"/>
    <cellStyle name="常规 62" xfId="100"/>
    <cellStyle name="常规 63" xfId="101"/>
    <cellStyle name="常规 64" xfId="102"/>
    <cellStyle name="常规 66" xfId="103"/>
    <cellStyle name="常规 67" xfId="104"/>
    <cellStyle name="常规 68" xfId="105"/>
    <cellStyle name="常规 69" xfId="106"/>
    <cellStyle name="常规 7" xfId="107"/>
    <cellStyle name="常规 7 10" xfId="108"/>
    <cellStyle name="常规 7 2" xfId="109"/>
    <cellStyle name="常规 7 2 2" xfId="110"/>
    <cellStyle name="常规 7 2 4" xfId="111"/>
    <cellStyle name="常规 7 3" xfId="112"/>
    <cellStyle name="常规 7 4" xfId="113"/>
    <cellStyle name="常规 7 5" xfId="114"/>
    <cellStyle name="常规 72 2" xfId="115"/>
    <cellStyle name="常规 73" xfId="116"/>
    <cellStyle name="常规 74" xfId="117"/>
    <cellStyle name="常规 74 2" xfId="118"/>
    <cellStyle name="常规 75" xfId="119"/>
    <cellStyle name="常规 77" xfId="120"/>
    <cellStyle name="常规 8" xfId="121"/>
    <cellStyle name="常规 8 2 2" xfId="122"/>
    <cellStyle name="常规 8 3" xfId="123"/>
    <cellStyle name="常规 83" xfId="124"/>
    <cellStyle name="常规 84" xfId="125"/>
    <cellStyle name="常规 87" xfId="126"/>
    <cellStyle name="常规 9" xfId="127"/>
    <cellStyle name="常规 9 3" xfId="128"/>
    <cellStyle name="常规_Sheet1" xfId="129"/>
    <cellStyle name="常规_Sheet1 10" xfId="130"/>
    <cellStyle name="常规_Sheet1 11" xfId="131"/>
    <cellStyle name="常规_Sheet1 2" xfId="132"/>
    <cellStyle name="常规_Sheet1 3" xfId="133"/>
    <cellStyle name="常规_Sheet1 4" xfId="134"/>
    <cellStyle name="常规_Sheet1 8" xfId="135"/>
    <cellStyle name="常规_Sheet1 9" xfId="136"/>
    <cellStyle name="常规_Sheet1_1" xfId="137"/>
    <cellStyle name="常规_Sheet1_1 10" xfId="138"/>
    <cellStyle name="常规_Sheet1_1 4" xfId="139"/>
    <cellStyle name="常规_Sheet1_2" xfId="140"/>
    <cellStyle name="常规_Sheet1_2 8" xfId="141"/>
    <cellStyle name="常规_Sheet1_3" xfId="142"/>
    <cellStyle name="常规_Sheet1_3 10" xfId="143"/>
    <cellStyle name="常规_Sheet1_4" xfId="144"/>
    <cellStyle name="常规_Sheet1_9" xfId="145"/>
    <cellStyle name="常规_Sheet1_9 3" xfId="146"/>
    <cellStyle name="常规_下调_1" xfId="147"/>
    <cellStyle name="常规_中" xfId="148"/>
    <cellStyle name="常规_中_6" xfId="149"/>
    <cellStyle name="常规_中_8" xfId="150"/>
    <cellStyle name="常规_区属_2" xfId="151"/>
    <cellStyle name="常规_原有楼房" xfId="152"/>
    <cellStyle name="常规_成年（18—60周岁）" xfId="153"/>
    <cellStyle name="常规_所有保障对象_3" xfId="154"/>
    <cellStyle name="常规_表3" xfId="155"/>
    <cellStyle name="常规_表3_5" xfId="156"/>
    <cellStyle name="样式 1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7.7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2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11" t="n">
        <v>694</v>
      </c>
    </row>
    <row r="4" s="11" customFormat="true" ht="12" hidden="false" customHeight="fals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11" t="n">
        <v>744</v>
      </c>
    </row>
    <row r="5" s="11" customFormat="true" ht="12" hidden="false" customHeight="fals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11" t="n">
        <v>694</v>
      </c>
    </row>
    <row r="6" s="11" customFormat="true" ht="12" hidden="false" customHeight="fals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11" t="n">
        <v>644</v>
      </c>
    </row>
    <row r="7" s="11" customFormat="true" ht="12" hidden="false" customHeight="fals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11" t="n">
        <v>484</v>
      </c>
    </row>
    <row r="8" s="11" customFormat="true" ht="12" hidden="false" customHeight="fals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11" t="n">
        <v>744</v>
      </c>
    </row>
    <row r="9" s="11" customFormat="true" ht="12" hidden="false" customHeight="fals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11" t="n">
        <v>1590</v>
      </c>
    </row>
    <row r="10" s="11" customFormat="true" ht="12" hidden="false" customHeight="fals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11" t="n">
        <v>0</v>
      </c>
    </row>
    <row r="11" s="11" customFormat="true" ht="12" hidden="false" customHeight="fals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11" t="n">
        <v>644</v>
      </c>
    </row>
    <row r="12" s="11" customFormat="true" ht="12" hidden="false" customHeight="fals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11" t="n">
        <v>604</v>
      </c>
    </row>
    <row r="13" s="11" customFormat="true" ht="12" hidden="false" customHeight="fals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11" t="n">
        <v>644</v>
      </c>
    </row>
    <row r="14" s="11" customFormat="true" ht="12" hidden="false" customHeight="fals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11" t="n">
        <v>1208</v>
      </c>
    </row>
    <row r="15" s="11" customFormat="true" ht="12" hidden="false" customHeight="fals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11" t="n">
        <v>0</v>
      </c>
    </row>
    <row r="16" s="11" customFormat="true" ht="12" hidden="false" customHeight="fals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11" t="n">
        <v>694</v>
      </c>
    </row>
    <row r="17" s="11" customFormat="true" ht="12" hidden="false" customHeight="fals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11" t="n">
        <v>644</v>
      </c>
    </row>
    <row r="18" s="11" customFormat="true" ht="12" hidden="false" customHeight="fals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11" t="n">
        <v>641</v>
      </c>
    </row>
    <row r="19" s="11" customFormat="true" ht="12" hidden="false" customHeight="fals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11" t="n">
        <v>444</v>
      </c>
    </row>
    <row r="20" s="11" customFormat="true" ht="12" hidden="false" customHeight="false" outlineLevel="0" collapsed="false">
      <c r="A20" s="9" t="n">
        <v>18</v>
      </c>
      <c r="B20" s="10" t="s">
        <v>8</v>
      </c>
      <c r="C20" s="10" t="s">
        <v>9</v>
      </c>
      <c r="D20" s="12" t="s">
        <v>32</v>
      </c>
      <c r="E20" s="10" t="s">
        <v>17</v>
      </c>
      <c r="F20" s="10" t="s">
        <v>12</v>
      </c>
      <c r="G20" s="9" t="n">
        <v>1</v>
      </c>
      <c r="H20" s="11" t="n">
        <v>824</v>
      </c>
    </row>
    <row r="21" s="11" customFormat="true" ht="12" hidden="false" customHeight="fals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11" t="n">
        <v>532</v>
      </c>
    </row>
    <row r="22" s="11" customFormat="true" ht="12" hidden="false" customHeight="fals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11" t="n">
        <v>532</v>
      </c>
    </row>
    <row r="23" s="11" customFormat="true" ht="12" hidden="false" customHeight="fals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11" t="n">
        <v>462</v>
      </c>
    </row>
    <row r="24" s="11" customFormat="true" ht="12" hidden="false" customHeight="false" outlineLevel="0" collapsed="false">
      <c r="A24" s="9" t="n">
        <v>22</v>
      </c>
      <c r="B24" s="10" t="s">
        <v>8</v>
      </c>
      <c r="C24" s="10" t="s">
        <v>36</v>
      </c>
      <c r="D24" s="10" t="s">
        <v>37</v>
      </c>
      <c r="E24" s="10" t="s">
        <v>17</v>
      </c>
      <c r="F24" s="10" t="s">
        <v>12</v>
      </c>
      <c r="G24" s="9" t="n">
        <v>1</v>
      </c>
      <c r="H24" s="11" t="n">
        <v>694</v>
      </c>
    </row>
    <row r="25" s="11" customFormat="true" ht="12" hidden="false" customHeight="false" outlineLevel="0" collapsed="false">
      <c r="A25" s="9" t="n">
        <v>23</v>
      </c>
      <c r="B25" s="10" t="s">
        <v>8</v>
      </c>
      <c r="C25" s="10" t="s">
        <v>36</v>
      </c>
      <c r="D25" s="10" t="s">
        <v>38</v>
      </c>
      <c r="E25" s="10" t="s">
        <v>11</v>
      </c>
      <c r="F25" s="10" t="s">
        <v>12</v>
      </c>
      <c r="G25" s="9" t="n">
        <v>1</v>
      </c>
      <c r="H25" s="11" t="n">
        <v>644</v>
      </c>
    </row>
    <row r="26" s="11" customFormat="true" ht="12" hidden="false" customHeight="false" outlineLevel="0" collapsed="false">
      <c r="A26" s="9" t="n">
        <v>24</v>
      </c>
      <c r="B26" s="10" t="s">
        <v>8</v>
      </c>
      <c r="C26" s="10" t="s">
        <v>36</v>
      </c>
      <c r="D26" s="10" t="s">
        <v>39</v>
      </c>
      <c r="E26" s="10" t="s">
        <v>11</v>
      </c>
      <c r="F26" s="10" t="s">
        <v>12</v>
      </c>
      <c r="G26" s="9" t="n">
        <v>1</v>
      </c>
      <c r="H26" s="11" t="n">
        <v>601</v>
      </c>
    </row>
    <row r="27" s="11" customFormat="true" ht="12" hidden="false" customHeight="false" outlineLevel="0" collapsed="false">
      <c r="A27" s="9" t="n">
        <v>25</v>
      </c>
      <c r="B27" s="10" t="s">
        <v>8</v>
      </c>
      <c r="C27" s="10" t="s">
        <v>36</v>
      </c>
      <c r="D27" s="10" t="s">
        <v>40</v>
      </c>
      <c r="E27" s="10" t="s">
        <v>11</v>
      </c>
      <c r="F27" s="10" t="s">
        <v>12</v>
      </c>
      <c r="G27" s="9" t="n">
        <v>1</v>
      </c>
      <c r="H27" s="11" t="n">
        <v>744</v>
      </c>
    </row>
    <row r="28" s="11" customFormat="true" ht="12" hidden="false" customHeight="false" outlineLevel="0" collapsed="false">
      <c r="A28" s="9" t="n">
        <v>26</v>
      </c>
      <c r="B28" s="10" t="s">
        <v>8</v>
      </c>
      <c r="C28" s="10" t="s">
        <v>36</v>
      </c>
      <c r="D28" s="10" t="s">
        <v>41</v>
      </c>
      <c r="E28" s="10" t="s">
        <v>17</v>
      </c>
      <c r="F28" s="10" t="s">
        <v>12</v>
      </c>
      <c r="G28" s="9" t="n">
        <v>1</v>
      </c>
      <c r="H28" s="11" t="n">
        <v>644</v>
      </c>
    </row>
    <row r="29" s="11" customFormat="true" ht="12" hidden="false" customHeight="false" outlineLevel="0" collapsed="false">
      <c r="A29" s="9" t="n">
        <v>27</v>
      </c>
      <c r="B29" s="10" t="s">
        <v>8</v>
      </c>
      <c r="C29" s="10" t="s">
        <v>36</v>
      </c>
      <c r="D29" s="10" t="s">
        <v>42</v>
      </c>
      <c r="E29" s="10" t="s">
        <v>11</v>
      </c>
      <c r="F29" s="10" t="s">
        <v>12</v>
      </c>
      <c r="G29" s="9" t="n">
        <v>1</v>
      </c>
      <c r="H29" s="11" t="n">
        <v>824</v>
      </c>
    </row>
    <row r="30" s="11" customFormat="true" ht="12" hidden="false" customHeight="false" outlineLevel="0" collapsed="false">
      <c r="A30" s="9" t="n">
        <v>28</v>
      </c>
      <c r="B30" s="10" t="s">
        <v>8</v>
      </c>
      <c r="C30" s="10" t="s">
        <v>36</v>
      </c>
      <c r="D30" s="10" t="s">
        <v>43</v>
      </c>
      <c r="E30" s="10" t="s">
        <v>17</v>
      </c>
      <c r="F30" s="10" t="s">
        <v>12</v>
      </c>
      <c r="G30" s="9" t="n">
        <v>1</v>
      </c>
      <c r="H30" s="11" t="n">
        <v>644</v>
      </c>
    </row>
    <row r="31" s="11" customFormat="true" ht="12" hidden="false" customHeight="false" outlineLevel="0" collapsed="false">
      <c r="A31" s="9" t="n">
        <v>29</v>
      </c>
      <c r="B31" s="10" t="s">
        <v>8</v>
      </c>
      <c r="C31" s="10" t="s">
        <v>36</v>
      </c>
      <c r="D31" s="10" t="s">
        <v>44</v>
      </c>
      <c r="E31" s="10" t="s">
        <v>11</v>
      </c>
      <c r="F31" s="10" t="s">
        <v>12</v>
      </c>
      <c r="G31" s="9" t="n">
        <v>1</v>
      </c>
      <c r="H31" s="11" t="n">
        <v>744</v>
      </c>
    </row>
    <row r="32" s="11" customFormat="true" ht="12" hidden="false" customHeight="false" outlineLevel="0" collapsed="false">
      <c r="A32" s="9" t="n">
        <v>30</v>
      </c>
      <c r="B32" s="10" t="s">
        <v>8</v>
      </c>
      <c r="C32" s="10" t="s">
        <v>36</v>
      </c>
      <c r="D32" s="10" t="s">
        <v>45</v>
      </c>
      <c r="E32" s="10" t="s">
        <v>11</v>
      </c>
      <c r="F32" s="10" t="s">
        <v>12</v>
      </c>
      <c r="G32" s="9" t="n">
        <v>1</v>
      </c>
      <c r="H32" s="11" t="n">
        <v>744</v>
      </c>
    </row>
    <row r="33" s="11" customFormat="true" ht="12" hidden="false" customHeight="false" outlineLevel="0" collapsed="false">
      <c r="A33" s="9" t="n">
        <v>31</v>
      </c>
      <c r="B33" s="10" t="s">
        <v>8</v>
      </c>
      <c r="C33" s="10" t="s">
        <v>36</v>
      </c>
      <c r="D33" s="10" t="s">
        <v>46</v>
      </c>
      <c r="E33" s="10" t="s">
        <v>17</v>
      </c>
      <c r="F33" s="10" t="s">
        <v>12</v>
      </c>
      <c r="G33" s="9" t="n">
        <v>2</v>
      </c>
      <c r="H33" s="11" t="n">
        <v>1048</v>
      </c>
    </row>
    <row r="34" s="11" customFormat="true" ht="12" hidden="false" customHeight="false" outlineLevel="0" collapsed="false">
      <c r="A34" s="9" t="n">
        <v>32</v>
      </c>
      <c r="B34" s="10" t="s">
        <v>8</v>
      </c>
      <c r="C34" s="10" t="s">
        <v>36</v>
      </c>
      <c r="D34" s="10" t="s">
        <v>47</v>
      </c>
      <c r="E34" s="10" t="s">
        <v>17</v>
      </c>
      <c r="F34" s="10" t="s">
        <v>48</v>
      </c>
      <c r="G34" s="9"/>
      <c r="H34" s="11" t="n">
        <v>0</v>
      </c>
    </row>
    <row r="35" s="11" customFormat="true" ht="12" hidden="false" customHeight="false" outlineLevel="0" collapsed="false">
      <c r="A35" s="9" t="n">
        <v>33</v>
      </c>
      <c r="B35" s="10" t="s">
        <v>8</v>
      </c>
      <c r="C35" s="10" t="s">
        <v>36</v>
      </c>
      <c r="D35" s="10" t="s">
        <v>49</v>
      </c>
      <c r="E35" s="10" t="s">
        <v>17</v>
      </c>
      <c r="F35" s="10" t="s">
        <v>12</v>
      </c>
      <c r="G35" s="9" t="n">
        <v>1</v>
      </c>
      <c r="H35" s="11" t="n">
        <v>644</v>
      </c>
    </row>
    <row r="36" s="11" customFormat="true" ht="12" hidden="false" customHeight="false" outlineLevel="0" collapsed="false">
      <c r="A36" s="9" t="n">
        <v>34</v>
      </c>
      <c r="B36" s="10" t="s">
        <v>8</v>
      </c>
      <c r="C36" s="10" t="s">
        <v>36</v>
      </c>
      <c r="D36" s="10" t="s">
        <v>50</v>
      </c>
      <c r="E36" s="10" t="s">
        <v>17</v>
      </c>
      <c r="F36" s="10" t="s">
        <v>12</v>
      </c>
      <c r="G36" s="9" t="n">
        <v>1</v>
      </c>
      <c r="H36" s="11" t="n">
        <v>524</v>
      </c>
    </row>
    <row r="37" s="11" customFormat="true" ht="12" hidden="false" customHeight="false" outlineLevel="0" collapsed="false">
      <c r="A37" s="9" t="n">
        <v>35</v>
      </c>
      <c r="B37" s="10" t="s">
        <v>8</v>
      </c>
      <c r="C37" s="10" t="s">
        <v>36</v>
      </c>
      <c r="D37" s="10" t="s">
        <v>51</v>
      </c>
      <c r="E37" s="10" t="s">
        <v>17</v>
      </c>
      <c r="F37" s="10" t="s">
        <v>12</v>
      </c>
      <c r="G37" s="9" t="n">
        <v>1</v>
      </c>
      <c r="H37" s="11" t="n">
        <v>774</v>
      </c>
    </row>
    <row r="38" s="11" customFormat="true" ht="12" hidden="false" customHeight="false" outlineLevel="0" collapsed="false">
      <c r="A38" s="9" t="n">
        <v>36</v>
      </c>
      <c r="B38" s="10" t="s">
        <v>8</v>
      </c>
      <c r="C38" s="10" t="s">
        <v>36</v>
      </c>
      <c r="D38" s="10" t="s">
        <v>52</v>
      </c>
      <c r="E38" s="10" t="s">
        <v>17</v>
      </c>
      <c r="F38" s="10" t="s">
        <v>12</v>
      </c>
      <c r="G38" s="9" t="n">
        <v>1</v>
      </c>
      <c r="H38" s="11" t="n">
        <v>724</v>
      </c>
    </row>
    <row r="39" s="11" customFormat="true" ht="12" hidden="false" customHeight="false" outlineLevel="0" collapsed="false">
      <c r="A39" s="9" t="n">
        <v>37</v>
      </c>
      <c r="B39" s="10" t="s">
        <v>8</v>
      </c>
      <c r="C39" s="10" t="s">
        <v>36</v>
      </c>
      <c r="D39" s="10" t="s">
        <v>53</v>
      </c>
      <c r="E39" s="10" t="s">
        <v>17</v>
      </c>
      <c r="F39" s="10" t="s">
        <v>12</v>
      </c>
      <c r="G39" s="9" t="n">
        <v>1</v>
      </c>
      <c r="H39" s="11" t="n">
        <v>644</v>
      </c>
    </row>
    <row r="40" s="11" customFormat="true" ht="12" hidden="false" customHeight="false" outlineLevel="0" collapsed="false">
      <c r="A40" s="9" t="n">
        <v>38</v>
      </c>
      <c r="B40" s="10" t="s">
        <v>8</v>
      </c>
      <c r="C40" s="10" t="s">
        <v>36</v>
      </c>
      <c r="D40" s="10" t="s">
        <v>54</v>
      </c>
      <c r="E40" s="10" t="s">
        <v>17</v>
      </c>
      <c r="F40" s="10" t="s">
        <v>12</v>
      </c>
      <c r="G40" s="9" t="n">
        <v>2</v>
      </c>
      <c r="H40" s="11" t="n">
        <v>1488</v>
      </c>
    </row>
    <row r="41" s="11" customFormat="true" ht="12" hidden="false" customHeight="false" outlineLevel="0" collapsed="false">
      <c r="A41" s="9" t="n">
        <v>39</v>
      </c>
      <c r="B41" s="10" t="s">
        <v>8</v>
      </c>
      <c r="C41" s="10" t="s">
        <v>36</v>
      </c>
      <c r="D41" s="10" t="s">
        <v>55</v>
      </c>
      <c r="E41" s="10" t="s">
        <v>11</v>
      </c>
      <c r="F41" s="10" t="s">
        <v>56</v>
      </c>
      <c r="G41" s="9"/>
      <c r="H41" s="11" t="n">
        <v>0</v>
      </c>
    </row>
    <row r="42" s="11" customFormat="true" ht="12" hidden="false" customHeight="false" outlineLevel="0" collapsed="false">
      <c r="A42" s="9" t="n">
        <v>40</v>
      </c>
      <c r="B42" s="10" t="s">
        <v>8</v>
      </c>
      <c r="C42" s="10" t="s">
        <v>36</v>
      </c>
      <c r="D42" s="10" t="s">
        <v>57</v>
      </c>
      <c r="E42" s="10" t="s">
        <v>17</v>
      </c>
      <c r="F42" s="10" t="s">
        <v>12</v>
      </c>
      <c r="G42" s="9" t="n">
        <v>1</v>
      </c>
      <c r="H42" s="11" t="n">
        <v>514</v>
      </c>
    </row>
    <row r="43" s="11" customFormat="true" ht="12" hidden="false" customHeight="false" outlineLevel="0" collapsed="false">
      <c r="A43" s="9" t="n">
        <v>41</v>
      </c>
      <c r="B43" s="10" t="s">
        <v>8</v>
      </c>
      <c r="C43" s="10" t="s">
        <v>36</v>
      </c>
      <c r="D43" s="10" t="s">
        <v>58</v>
      </c>
      <c r="E43" s="10" t="s">
        <v>17</v>
      </c>
      <c r="F43" s="10" t="s">
        <v>12</v>
      </c>
      <c r="G43" s="9" t="n">
        <v>1</v>
      </c>
      <c r="H43" s="11" t="n">
        <v>574</v>
      </c>
    </row>
    <row r="44" s="11" customFormat="true" ht="12" hidden="false" customHeight="false" outlineLevel="0" collapsed="false">
      <c r="A44" s="9" t="n">
        <v>42</v>
      </c>
      <c r="B44" s="10" t="s">
        <v>8</v>
      </c>
      <c r="C44" s="10" t="s">
        <v>36</v>
      </c>
      <c r="D44" s="10" t="s">
        <v>59</v>
      </c>
      <c r="E44" s="10" t="s">
        <v>17</v>
      </c>
      <c r="F44" s="10" t="s">
        <v>12</v>
      </c>
      <c r="G44" s="9" t="n">
        <v>1</v>
      </c>
      <c r="H44" s="11" t="n">
        <v>694</v>
      </c>
    </row>
    <row r="45" s="11" customFormat="true" ht="12" hidden="false" customHeight="false" outlineLevel="0" collapsed="false">
      <c r="A45" s="9" t="n">
        <v>43</v>
      </c>
      <c r="B45" s="10" t="s">
        <v>8</v>
      </c>
      <c r="C45" s="10" t="s">
        <v>36</v>
      </c>
      <c r="D45" s="10" t="s">
        <v>60</v>
      </c>
      <c r="E45" s="10" t="s">
        <v>11</v>
      </c>
      <c r="F45" s="10" t="s">
        <v>12</v>
      </c>
      <c r="G45" s="9" t="n">
        <v>1</v>
      </c>
      <c r="H45" s="11" t="n">
        <v>644</v>
      </c>
    </row>
    <row r="46" s="11" customFormat="true" ht="12" hidden="false" customHeight="false" outlineLevel="0" collapsed="false">
      <c r="A46" s="9" t="n">
        <v>44</v>
      </c>
      <c r="B46" s="10" t="s">
        <v>8</v>
      </c>
      <c r="C46" s="10" t="s">
        <v>36</v>
      </c>
      <c r="D46" s="10" t="s">
        <v>61</v>
      </c>
      <c r="E46" s="10" t="s">
        <v>11</v>
      </c>
      <c r="F46" s="10" t="s">
        <v>12</v>
      </c>
      <c r="G46" s="9" t="n">
        <v>1</v>
      </c>
      <c r="H46" s="11" t="n">
        <v>514</v>
      </c>
    </row>
    <row r="47" s="11" customFormat="true" ht="12" hidden="false" customHeight="false" outlineLevel="0" collapsed="false">
      <c r="A47" s="9" t="n">
        <v>45</v>
      </c>
      <c r="B47" s="10" t="s">
        <v>8</v>
      </c>
      <c r="C47" s="10" t="s">
        <v>36</v>
      </c>
      <c r="D47" s="10" t="s">
        <v>62</v>
      </c>
      <c r="E47" s="10" t="s">
        <v>11</v>
      </c>
      <c r="F47" s="10" t="s">
        <v>12</v>
      </c>
      <c r="G47" s="9" t="n">
        <v>2</v>
      </c>
      <c r="H47" s="11" t="n">
        <v>1398</v>
      </c>
    </row>
    <row r="48" s="11" customFormat="true" ht="12" hidden="false" customHeight="false" outlineLevel="0" collapsed="false">
      <c r="A48" s="9" t="n">
        <v>46</v>
      </c>
      <c r="B48" s="10" t="s">
        <v>8</v>
      </c>
      <c r="C48" s="10" t="s">
        <v>36</v>
      </c>
      <c r="D48" s="10" t="s">
        <v>63</v>
      </c>
      <c r="E48" s="10" t="s">
        <v>11</v>
      </c>
      <c r="F48" s="10" t="s">
        <v>64</v>
      </c>
      <c r="G48" s="9"/>
      <c r="H48" s="11" t="n">
        <v>0</v>
      </c>
    </row>
    <row r="49" s="11" customFormat="true" ht="12" hidden="false" customHeight="false" outlineLevel="0" collapsed="false">
      <c r="A49" s="9" t="n">
        <v>47</v>
      </c>
      <c r="B49" s="10" t="s">
        <v>8</v>
      </c>
      <c r="C49" s="10" t="s">
        <v>36</v>
      </c>
      <c r="D49" s="10" t="s">
        <v>65</v>
      </c>
      <c r="E49" s="10" t="s">
        <v>11</v>
      </c>
      <c r="F49" s="10" t="s">
        <v>12</v>
      </c>
      <c r="G49" s="9" t="n">
        <v>1</v>
      </c>
      <c r="H49" s="11" t="n">
        <v>428</v>
      </c>
    </row>
    <row r="50" s="11" customFormat="true" ht="12" hidden="false" customHeight="false" outlineLevel="0" collapsed="false">
      <c r="A50" s="9" t="n">
        <v>48</v>
      </c>
      <c r="B50" s="10" t="s">
        <v>8</v>
      </c>
      <c r="C50" s="10" t="s">
        <v>36</v>
      </c>
      <c r="D50" s="10" t="s">
        <v>66</v>
      </c>
      <c r="E50" s="10" t="s">
        <v>11</v>
      </c>
      <c r="F50" s="10" t="s">
        <v>12</v>
      </c>
      <c r="G50" s="9" t="n">
        <v>1</v>
      </c>
      <c r="H50" s="11" t="n">
        <v>434</v>
      </c>
    </row>
    <row r="51" s="11" customFormat="true" ht="12" hidden="false" customHeight="false" outlineLevel="0" collapsed="false">
      <c r="A51" s="9" t="n">
        <v>49</v>
      </c>
      <c r="B51" s="10" t="s">
        <v>8</v>
      </c>
      <c r="C51" s="10" t="s">
        <v>36</v>
      </c>
      <c r="D51" s="10" t="s">
        <v>67</v>
      </c>
      <c r="E51" s="10" t="s">
        <v>17</v>
      </c>
      <c r="F51" s="10" t="s">
        <v>12</v>
      </c>
      <c r="G51" s="9" t="n">
        <v>1</v>
      </c>
      <c r="H51" s="11" t="n">
        <v>694</v>
      </c>
    </row>
    <row r="52" s="11" customFormat="true" ht="12" hidden="false" customHeight="false" outlineLevel="0" collapsed="false">
      <c r="A52" s="9" t="n">
        <v>50</v>
      </c>
      <c r="B52" s="10" t="s">
        <v>8</v>
      </c>
      <c r="C52" s="10" t="s">
        <v>36</v>
      </c>
      <c r="D52" s="10" t="s">
        <v>68</v>
      </c>
      <c r="E52" s="10" t="s">
        <v>11</v>
      </c>
      <c r="F52" s="10" t="s">
        <v>12</v>
      </c>
      <c r="G52" s="9" t="n">
        <v>2</v>
      </c>
      <c r="H52" s="11" t="n">
        <v>1378</v>
      </c>
    </row>
    <row r="53" s="11" customFormat="true" ht="12" hidden="false" customHeight="false" outlineLevel="0" collapsed="false">
      <c r="A53" s="9" t="n">
        <v>51</v>
      </c>
      <c r="B53" s="10" t="s">
        <v>8</v>
      </c>
      <c r="C53" s="10" t="s">
        <v>36</v>
      </c>
      <c r="D53" s="10" t="s">
        <v>69</v>
      </c>
      <c r="E53" s="10" t="s">
        <v>17</v>
      </c>
      <c r="F53" s="10" t="s">
        <v>27</v>
      </c>
      <c r="G53" s="9"/>
      <c r="H53" s="11" t="n">
        <v>0</v>
      </c>
    </row>
    <row r="54" s="11" customFormat="true" ht="12" hidden="false" customHeight="false" outlineLevel="0" collapsed="false">
      <c r="A54" s="9" t="n">
        <v>52</v>
      </c>
      <c r="B54" s="10" t="s">
        <v>8</v>
      </c>
      <c r="C54" s="10" t="s">
        <v>36</v>
      </c>
      <c r="D54" s="10" t="s">
        <v>70</v>
      </c>
      <c r="E54" s="10" t="s">
        <v>17</v>
      </c>
      <c r="F54" s="10" t="s">
        <v>12</v>
      </c>
      <c r="G54" s="9" t="n">
        <v>1</v>
      </c>
      <c r="H54" s="11" t="n">
        <v>524</v>
      </c>
    </row>
    <row r="55" s="11" customFormat="true" ht="12" hidden="false" customHeight="false" outlineLevel="0" collapsed="false">
      <c r="A55" s="9" t="n">
        <v>53</v>
      </c>
      <c r="B55" s="10" t="s">
        <v>8</v>
      </c>
      <c r="C55" s="10" t="s">
        <v>36</v>
      </c>
      <c r="D55" s="10" t="s">
        <v>71</v>
      </c>
      <c r="E55" s="10" t="s">
        <v>11</v>
      </c>
      <c r="F55" s="10" t="s">
        <v>12</v>
      </c>
      <c r="G55" s="9" t="n">
        <v>1</v>
      </c>
      <c r="H55" s="11" t="n">
        <v>624</v>
      </c>
    </row>
    <row r="56" s="11" customFormat="true" ht="12" hidden="false" customHeight="false" outlineLevel="0" collapsed="false">
      <c r="A56" s="9" t="n">
        <v>54</v>
      </c>
      <c r="B56" s="10" t="s">
        <v>8</v>
      </c>
      <c r="C56" s="10" t="s">
        <v>36</v>
      </c>
      <c r="D56" s="10" t="s">
        <v>72</v>
      </c>
      <c r="E56" s="10" t="s">
        <v>11</v>
      </c>
      <c r="F56" s="10" t="s">
        <v>12</v>
      </c>
      <c r="G56" s="9" t="n">
        <v>1</v>
      </c>
      <c r="H56" s="11" t="n">
        <v>694</v>
      </c>
    </row>
    <row r="57" s="11" customFormat="true" ht="12" hidden="false" customHeight="false" outlineLevel="0" collapsed="false">
      <c r="A57" s="9" t="n">
        <v>55</v>
      </c>
      <c r="B57" s="10" t="s">
        <v>8</v>
      </c>
      <c r="C57" s="10" t="s">
        <v>36</v>
      </c>
      <c r="D57" s="10" t="s">
        <v>73</v>
      </c>
      <c r="E57" s="10" t="s">
        <v>17</v>
      </c>
      <c r="F57" s="10" t="s">
        <v>12</v>
      </c>
      <c r="G57" s="9" t="n">
        <v>1</v>
      </c>
      <c r="H57" s="11" t="n">
        <v>428</v>
      </c>
    </row>
    <row r="58" s="11" customFormat="true" ht="12" hidden="false" customHeight="false" outlineLevel="0" collapsed="false">
      <c r="A58" s="9" t="n">
        <v>56</v>
      </c>
      <c r="B58" s="10" t="s">
        <v>8</v>
      </c>
      <c r="C58" s="10" t="s">
        <v>36</v>
      </c>
      <c r="D58" s="10" t="s">
        <v>74</v>
      </c>
      <c r="E58" s="10" t="s">
        <v>17</v>
      </c>
      <c r="F58" s="10" t="s">
        <v>12</v>
      </c>
      <c r="G58" s="9" t="n">
        <v>1</v>
      </c>
      <c r="H58" s="11" t="n">
        <v>724</v>
      </c>
    </row>
    <row r="59" s="11" customFormat="true" ht="12" hidden="false" customHeight="false" outlineLevel="0" collapsed="false">
      <c r="A59" s="9" t="n">
        <v>57</v>
      </c>
      <c r="B59" s="10" t="s">
        <v>8</v>
      </c>
      <c r="C59" s="10" t="s">
        <v>36</v>
      </c>
      <c r="D59" s="10" t="s">
        <v>75</v>
      </c>
      <c r="E59" s="10" t="s">
        <v>11</v>
      </c>
      <c r="F59" s="10" t="s">
        <v>12</v>
      </c>
      <c r="G59" s="9" t="n">
        <v>1</v>
      </c>
      <c r="H59" s="11" t="n">
        <v>644</v>
      </c>
    </row>
    <row r="60" s="11" customFormat="true" ht="12" hidden="false" customHeight="false" outlineLevel="0" collapsed="false">
      <c r="A60" s="9" t="n">
        <v>58</v>
      </c>
      <c r="B60" s="10" t="s">
        <v>8</v>
      </c>
      <c r="C60" s="10" t="s">
        <v>36</v>
      </c>
      <c r="D60" s="10" t="s">
        <v>76</v>
      </c>
      <c r="E60" s="10" t="s">
        <v>17</v>
      </c>
      <c r="F60" s="10" t="s">
        <v>12</v>
      </c>
      <c r="G60" s="9" t="n">
        <v>1</v>
      </c>
      <c r="H60" s="11" t="n">
        <v>614</v>
      </c>
    </row>
    <row r="61" s="11" customFormat="true" ht="12" hidden="false" customHeight="false" outlineLevel="0" collapsed="false">
      <c r="A61" s="9" t="n">
        <v>59</v>
      </c>
      <c r="B61" s="10" t="s">
        <v>8</v>
      </c>
      <c r="C61" s="10" t="s">
        <v>36</v>
      </c>
      <c r="D61" s="10" t="s">
        <v>77</v>
      </c>
      <c r="E61" s="10" t="s">
        <v>17</v>
      </c>
      <c r="F61" s="10" t="s">
        <v>12</v>
      </c>
      <c r="G61" s="9" t="n">
        <v>1</v>
      </c>
      <c r="H61" s="11" t="n">
        <v>694</v>
      </c>
    </row>
    <row r="62" s="11" customFormat="true" ht="12" hidden="false" customHeight="false" outlineLevel="0" collapsed="false">
      <c r="A62" s="9" t="n">
        <v>60</v>
      </c>
      <c r="B62" s="10" t="s">
        <v>8</v>
      </c>
      <c r="C62" s="10" t="s">
        <v>36</v>
      </c>
      <c r="D62" s="10" t="s">
        <v>78</v>
      </c>
      <c r="E62" s="10" t="s">
        <v>11</v>
      </c>
      <c r="F62" s="10" t="s">
        <v>12</v>
      </c>
      <c r="G62" s="9" t="n">
        <v>1</v>
      </c>
      <c r="H62" s="11" t="n">
        <v>724</v>
      </c>
    </row>
    <row r="63" s="11" customFormat="true" ht="12" hidden="false" customHeight="false" outlineLevel="0" collapsed="false">
      <c r="A63" s="9" t="n">
        <v>61</v>
      </c>
      <c r="B63" s="10" t="s">
        <v>8</v>
      </c>
      <c r="C63" s="10" t="s">
        <v>36</v>
      </c>
      <c r="D63" s="10" t="s">
        <v>79</v>
      </c>
      <c r="E63" s="10" t="s">
        <v>17</v>
      </c>
      <c r="F63" s="10" t="s">
        <v>12</v>
      </c>
      <c r="G63" s="9" t="n">
        <v>1</v>
      </c>
      <c r="H63" s="11" t="n">
        <v>444</v>
      </c>
    </row>
    <row r="64" s="11" customFormat="true" ht="12" hidden="false" customHeight="false" outlineLevel="0" collapsed="false">
      <c r="A64" s="9" t="n">
        <v>62</v>
      </c>
      <c r="B64" s="10" t="s">
        <v>8</v>
      </c>
      <c r="C64" s="10" t="s">
        <v>36</v>
      </c>
      <c r="D64" s="10" t="s">
        <v>80</v>
      </c>
      <c r="E64" s="10" t="s">
        <v>11</v>
      </c>
      <c r="F64" s="10" t="s">
        <v>12</v>
      </c>
      <c r="G64" s="9" t="n">
        <v>1</v>
      </c>
      <c r="H64" s="11" t="n">
        <v>644</v>
      </c>
    </row>
    <row r="65" s="11" customFormat="true" ht="12" hidden="false" customHeight="false" outlineLevel="0" collapsed="false">
      <c r="A65" s="9" t="n">
        <v>63</v>
      </c>
      <c r="B65" s="10" t="s">
        <v>8</v>
      </c>
      <c r="C65" s="10" t="s">
        <v>36</v>
      </c>
      <c r="D65" s="10" t="s">
        <v>81</v>
      </c>
      <c r="E65" s="10" t="s">
        <v>11</v>
      </c>
      <c r="F65" s="10" t="s">
        <v>12</v>
      </c>
      <c r="G65" s="9" t="n">
        <v>1</v>
      </c>
      <c r="H65" s="11" t="n">
        <v>644</v>
      </c>
    </row>
    <row r="66" s="11" customFormat="true" ht="12" hidden="false" customHeight="false" outlineLevel="0" collapsed="false">
      <c r="A66" s="9" t="n">
        <v>64</v>
      </c>
      <c r="B66" s="10" t="s">
        <v>8</v>
      </c>
      <c r="C66" s="10" t="s">
        <v>36</v>
      </c>
      <c r="D66" s="10" t="s">
        <v>82</v>
      </c>
      <c r="E66" s="10" t="s">
        <v>11</v>
      </c>
      <c r="F66" s="10" t="s">
        <v>12</v>
      </c>
      <c r="G66" s="9" t="n">
        <v>1</v>
      </c>
      <c r="H66" s="11" t="n">
        <v>596</v>
      </c>
    </row>
    <row r="67" s="11" customFormat="true" ht="12" hidden="false" customHeight="false" outlineLevel="0" collapsed="false">
      <c r="A67" s="9" t="n">
        <v>65</v>
      </c>
      <c r="B67" s="10" t="s">
        <v>8</v>
      </c>
      <c r="C67" s="10" t="s">
        <v>36</v>
      </c>
      <c r="D67" s="10" t="s">
        <v>83</v>
      </c>
      <c r="E67" s="10" t="s">
        <v>17</v>
      </c>
      <c r="F67" s="10" t="s">
        <v>12</v>
      </c>
      <c r="G67" s="9" t="n">
        <v>1</v>
      </c>
      <c r="H67" s="11" t="n">
        <v>744</v>
      </c>
    </row>
    <row r="68" s="11" customFormat="true" ht="12" hidden="false" customHeight="false" outlineLevel="0" collapsed="false">
      <c r="A68" s="9" t="n">
        <v>66</v>
      </c>
      <c r="B68" s="10" t="s">
        <v>8</v>
      </c>
      <c r="C68" s="10" t="s">
        <v>36</v>
      </c>
      <c r="D68" s="10" t="s">
        <v>84</v>
      </c>
      <c r="E68" s="10" t="s">
        <v>17</v>
      </c>
      <c r="F68" s="10" t="s">
        <v>12</v>
      </c>
      <c r="G68" s="9" t="n">
        <v>1</v>
      </c>
      <c r="H68" s="11" t="n">
        <v>744</v>
      </c>
    </row>
    <row r="69" s="11" customFormat="true" ht="12" hidden="false" customHeight="false" outlineLevel="0" collapsed="false">
      <c r="A69" s="9" t="n">
        <v>67</v>
      </c>
      <c r="B69" s="10" t="s">
        <v>8</v>
      </c>
      <c r="C69" s="10" t="s">
        <v>36</v>
      </c>
      <c r="D69" s="12" t="s">
        <v>85</v>
      </c>
      <c r="E69" s="10" t="s">
        <v>17</v>
      </c>
      <c r="F69" s="10" t="s">
        <v>12</v>
      </c>
      <c r="G69" s="9" t="n">
        <v>1</v>
      </c>
      <c r="H69" s="11" t="n">
        <v>694</v>
      </c>
    </row>
    <row r="70" s="11" customFormat="true" ht="12" hidden="false" customHeight="false" outlineLevel="0" collapsed="false">
      <c r="A70" s="9" t="n">
        <v>68</v>
      </c>
      <c r="B70" s="10" t="s">
        <v>8</v>
      </c>
      <c r="C70" s="10" t="s">
        <v>36</v>
      </c>
      <c r="D70" s="12" t="s">
        <v>86</v>
      </c>
      <c r="E70" s="10" t="s">
        <v>17</v>
      </c>
      <c r="F70" s="10" t="s">
        <v>12</v>
      </c>
      <c r="G70" s="9" t="n">
        <v>1</v>
      </c>
      <c r="H70" s="11" t="n">
        <v>744</v>
      </c>
    </row>
    <row r="71" s="11" customFormat="true" ht="12" hidden="false" customHeight="false" outlineLevel="0" collapsed="false">
      <c r="A71" s="9" t="n">
        <v>69</v>
      </c>
      <c r="B71" s="10" t="s">
        <v>8</v>
      </c>
      <c r="C71" s="10" t="s">
        <v>36</v>
      </c>
      <c r="D71" s="10" t="s">
        <v>87</v>
      </c>
      <c r="E71" s="10" t="s">
        <v>17</v>
      </c>
      <c r="F71" s="10" t="s">
        <v>12</v>
      </c>
      <c r="G71" s="9" t="n">
        <v>3</v>
      </c>
      <c r="H71" s="11" t="n">
        <v>1249</v>
      </c>
    </row>
    <row r="72" s="11" customFormat="true" ht="12" hidden="false" customHeight="false" outlineLevel="0" collapsed="false">
      <c r="A72" s="9" t="n">
        <v>70</v>
      </c>
      <c r="B72" s="10" t="s">
        <v>8</v>
      </c>
      <c r="C72" s="10" t="s">
        <v>36</v>
      </c>
      <c r="D72" s="10" t="s">
        <v>88</v>
      </c>
      <c r="E72" s="10" t="s">
        <v>17</v>
      </c>
      <c r="F72" s="10" t="s">
        <v>48</v>
      </c>
      <c r="G72" s="9"/>
      <c r="H72" s="11" t="n">
        <v>0</v>
      </c>
    </row>
    <row r="73" s="11" customFormat="true" ht="12" hidden="false" customHeight="false" outlineLevel="0" collapsed="false">
      <c r="A73" s="9" t="n">
        <v>71</v>
      </c>
      <c r="B73" s="10" t="s">
        <v>8</v>
      </c>
      <c r="C73" s="10" t="s">
        <v>36</v>
      </c>
      <c r="D73" s="10" t="s">
        <v>89</v>
      </c>
      <c r="E73" s="10" t="s">
        <v>17</v>
      </c>
      <c r="F73" s="10" t="s">
        <v>48</v>
      </c>
      <c r="G73" s="9"/>
      <c r="H73" s="11" t="n">
        <v>0</v>
      </c>
    </row>
    <row r="74" s="11" customFormat="true" ht="12" hidden="false" customHeight="false" outlineLevel="0" collapsed="false">
      <c r="A74" s="9" t="n">
        <v>72</v>
      </c>
      <c r="B74" s="10" t="s">
        <v>8</v>
      </c>
      <c r="C74" s="10" t="s">
        <v>36</v>
      </c>
      <c r="D74" s="10" t="s">
        <v>90</v>
      </c>
      <c r="E74" s="10" t="s">
        <v>11</v>
      </c>
      <c r="F74" s="10" t="s">
        <v>12</v>
      </c>
      <c r="G74" s="9" t="n">
        <v>1</v>
      </c>
      <c r="H74" s="11" t="n">
        <v>694</v>
      </c>
    </row>
    <row r="75" s="11" customFormat="true" ht="12" hidden="false" customHeight="false" outlineLevel="0" collapsed="false">
      <c r="A75" s="9" t="n">
        <v>73</v>
      </c>
      <c r="B75" s="10" t="s">
        <v>8</v>
      </c>
      <c r="C75" s="10" t="s">
        <v>91</v>
      </c>
      <c r="D75" s="10" t="s">
        <v>92</v>
      </c>
      <c r="E75" s="10" t="s">
        <v>11</v>
      </c>
      <c r="F75" s="10" t="s">
        <v>12</v>
      </c>
      <c r="G75" s="9" t="n">
        <v>1</v>
      </c>
      <c r="H75" s="11" t="n">
        <v>744</v>
      </c>
    </row>
    <row r="76" s="11" customFormat="true" ht="12" hidden="false" customHeight="false" outlineLevel="0" collapsed="false">
      <c r="A76" s="9" t="n">
        <v>74</v>
      </c>
      <c r="B76" s="10" t="s">
        <v>8</v>
      </c>
      <c r="C76" s="10" t="s">
        <v>91</v>
      </c>
      <c r="D76" s="10" t="s">
        <v>93</v>
      </c>
      <c r="E76" s="10" t="s">
        <v>11</v>
      </c>
      <c r="F76" s="10" t="s">
        <v>12</v>
      </c>
      <c r="G76" s="9" t="n">
        <v>1</v>
      </c>
      <c r="H76" s="11" t="n">
        <v>644</v>
      </c>
    </row>
    <row r="77" s="11" customFormat="true" ht="12" hidden="false" customHeight="false" outlineLevel="0" collapsed="false">
      <c r="A77" s="9" t="n">
        <v>75</v>
      </c>
      <c r="B77" s="10" t="s">
        <v>8</v>
      </c>
      <c r="C77" s="10" t="s">
        <v>91</v>
      </c>
      <c r="D77" s="10" t="s">
        <v>94</v>
      </c>
      <c r="E77" s="10" t="s">
        <v>11</v>
      </c>
      <c r="F77" s="10" t="s">
        <v>12</v>
      </c>
      <c r="G77" s="9" t="n">
        <v>1</v>
      </c>
      <c r="H77" s="11" t="n">
        <v>444</v>
      </c>
    </row>
    <row r="78" s="11" customFormat="true" ht="12" hidden="false" customHeight="false" outlineLevel="0" collapsed="false">
      <c r="A78" s="9" t="n">
        <v>76</v>
      </c>
      <c r="B78" s="10" t="s">
        <v>8</v>
      </c>
      <c r="C78" s="10" t="s">
        <v>91</v>
      </c>
      <c r="D78" s="10" t="s">
        <v>95</v>
      </c>
      <c r="E78" s="10" t="s">
        <v>17</v>
      </c>
      <c r="F78" s="10" t="s">
        <v>12</v>
      </c>
      <c r="G78" s="9" t="n">
        <v>1</v>
      </c>
      <c r="H78" s="11" t="n">
        <v>624</v>
      </c>
    </row>
    <row r="79" s="11" customFormat="true" ht="12" hidden="false" customHeight="false" outlineLevel="0" collapsed="false">
      <c r="A79" s="9" t="n">
        <v>77</v>
      </c>
      <c r="B79" s="10" t="s">
        <v>8</v>
      </c>
      <c r="C79" s="10" t="s">
        <v>91</v>
      </c>
      <c r="D79" s="10" t="s">
        <v>96</v>
      </c>
      <c r="E79" s="10" t="s">
        <v>11</v>
      </c>
      <c r="F79" s="10" t="s">
        <v>12</v>
      </c>
      <c r="G79" s="9" t="n">
        <v>1</v>
      </c>
      <c r="H79" s="11" t="n">
        <v>744</v>
      </c>
    </row>
    <row r="80" s="11" customFormat="true" ht="12" hidden="false" customHeight="false" outlineLevel="0" collapsed="false">
      <c r="A80" s="9" t="n">
        <v>78</v>
      </c>
      <c r="B80" s="10" t="s">
        <v>8</v>
      </c>
      <c r="C80" s="10" t="s">
        <v>91</v>
      </c>
      <c r="D80" s="10" t="s">
        <v>97</v>
      </c>
      <c r="E80" s="10" t="s">
        <v>17</v>
      </c>
      <c r="F80" s="10" t="s">
        <v>12</v>
      </c>
      <c r="G80" s="9" t="n">
        <v>1</v>
      </c>
      <c r="H80" s="11" t="n">
        <v>318</v>
      </c>
    </row>
    <row r="81" s="11" customFormat="true" ht="12" hidden="false" customHeight="false" outlineLevel="0" collapsed="false">
      <c r="A81" s="9" t="n">
        <v>79</v>
      </c>
      <c r="B81" s="10" t="s">
        <v>8</v>
      </c>
      <c r="C81" s="10" t="s">
        <v>91</v>
      </c>
      <c r="D81" s="10" t="s">
        <v>98</v>
      </c>
      <c r="E81" s="10" t="s">
        <v>11</v>
      </c>
      <c r="F81" s="10" t="s">
        <v>12</v>
      </c>
      <c r="G81" s="9" t="n">
        <v>1</v>
      </c>
      <c r="H81" s="11" t="n">
        <v>723</v>
      </c>
    </row>
    <row r="82" s="11" customFormat="true" ht="12" hidden="false" customHeight="false" outlineLevel="0" collapsed="false">
      <c r="A82" s="9" t="n">
        <v>80</v>
      </c>
      <c r="B82" s="10" t="s">
        <v>8</v>
      </c>
      <c r="C82" s="10" t="s">
        <v>91</v>
      </c>
      <c r="D82" s="10" t="s">
        <v>99</v>
      </c>
      <c r="E82" s="10" t="s">
        <v>11</v>
      </c>
      <c r="F82" s="10" t="s">
        <v>12</v>
      </c>
      <c r="G82" s="9" t="n">
        <v>1</v>
      </c>
      <c r="H82" s="11" t="n">
        <v>372</v>
      </c>
    </row>
    <row r="83" s="11" customFormat="true" ht="12" hidden="false" customHeight="false" outlineLevel="0" collapsed="false">
      <c r="A83" s="9" t="n">
        <v>81</v>
      </c>
      <c r="B83" s="10" t="s">
        <v>8</v>
      </c>
      <c r="C83" s="10" t="s">
        <v>91</v>
      </c>
      <c r="D83" s="10" t="s">
        <v>100</v>
      </c>
      <c r="E83" s="10" t="s">
        <v>17</v>
      </c>
      <c r="F83" s="10" t="s">
        <v>12</v>
      </c>
      <c r="G83" s="9" t="n">
        <v>1</v>
      </c>
      <c r="H83" s="11" t="n">
        <v>744</v>
      </c>
    </row>
    <row r="84" s="11" customFormat="true" ht="12" hidden="false" customHeight="false" outlineLevel="0" collapsed="false">
      <c r="A84" s="9" t="n">
        <v>82</v>
      </c>
      <c r="B84" s="10" t="s">
        <v>8</v>
      </c>
      <c r="C84" s="10" t="s">
        <v>91</v>
      </c>
      <c r="D84" s="10" t="s">
        <v>101</v>
      </c>
      <c r="E84" s="10" t="s">
        <v>11</v>
      </c>
      <c r="F84" s="10" t="s">
        <v>12</v>
      </c>
      <c r="G84" s="9" t="n">
        <v>1</v>
      </c>
      <c r="H84" s="11" t="n">
        <v>644</v>
      </c>
    </row>
    <row r="85" s="11" customFormat="true" ht="12" hidden="false" customHeight="false" outlineLevel="0" collapsed="false">
      <c r="A85" s="9" t="n">
        <v>83</v>
      </c>
      <c r="B85" s="10" t="s">
        <v>8</v>
      </c>
      <c r="C85" s="10" t="s">
        <v>91</v>
      </c>
      <c r="D85" s="10" t="s">
        <v>102</v>
      </c>
      <c r="E85" s="10" t="s">
        <v>11</v>
      </c>
      <c r="F85" s="10" t="s">
        <v>12</v>
      </c>
      <c r="G85" s="9" t="n">
        <v>1</v>
      </c>
      <c r="H85" s="11" t="n">
        <v>744</v>
      </c>
    </row>
    <row r="86" s="11" customFormat="true" ht="12" hidden="false" customHeight="false" outlineLevel="0" collapsed="false">
      <c r="A86" s="9" t="n">
        <v>84</v>
      </c>
      <c r="B86" s="10" t="s">
        <v>8</v>
      </c>
      <c r="C86" s="10" t="s">
        <v>91</v>
      </c>
      <c r="D86" s="10" t="s">
        <v>103</v>
      </c>
      <c r="E86" s="10" t="s">
        <v>11</v>
      </c>
      <c r="F86" s="10" t="s">
        <v>12</v>
      </c>
      <c r="G86" s="9" t="n">
        <v>1</v>
      </c>
      <c r="H86" s="11" t="n">
        <v>744</v>
      </c>
    </row>
    <row r="87" s="11" customFormat="true" ht="12" hidden="false" customHeight="false" outlineLevel="0" collapsed="false">
      <c r="A87" s="9" t="n">
        <v>85</v>
      </c>
      <c r="B87" s="10" t="s">
        <v>8</v>
      </c>
      <c r="C87" s="10" t="s">
        <v>91</v>
      </c>
      <c r="D87" s="10" t="s">
        <v>104</v>
      </c>
      <c r="E87" s="10" t="s">
        <v>17</v>
      </c>
      <c r="F87" s="10" t="s">
        <v>12</v>
      </c>
      <c r="G87" s="9" t="n">
        <v>1</v>
      </c>
      <c r="H87" s="11" t="n">
        <v>318</v>
      </c>
    </row>
    <row r="88" s="11" customFormat="true" ht="12" hidden="false" customHeight="false" outlineLevel="0" collapsed="false">
      <c r="A88" s="9" t="n">
        <v>86</v>
      </c>
      <c r="B88" s="10" t="s">
        <v>8</v>
      </c>
      <c r="C88" s="10" t="s">
        <v>91</v>
      </c>
      <c r="D88" s="10" t="s">
        <v>105</v>
      </c>
      <c r="E88" s="10" t="s">
        <v>11</v>
      </c>
      <c r="F88" s="10" t="s">
        <v>12</v>
      </c>
      <c r="G88" s="9" t="n">
        <v>2</v>
      </c>
      <c r="H88" s="11" t="n">
        <v>1288</v>
      </c>
    </row>
    <row r="89" s="11" customFormat="true" ht="12" hidden="false" customHeight="false" outlineLevel="0" collapsed="false">
      <c r="A89" s="9" t="n">
        <v>87</v>
      </c>
      <c r="B89" s="10" t="s">
        <v>8</v>
      </c>
      <c r="C89" s="10" t="s">
        <v>91</v>
      </c>
      <c r="D89" s="10" t="s">
        <v>106</v>
      </c>
      <c r="E89" s="10" t="s">
        <v>17</v>
      </c>
      <c r="F89" s="10" t="s">
        <v>27</v>
      </c>
      <c r="G89" s="9"/>
      <c r="H89" s="11" t="n">
        <v>0</v>
      </c>
    </row>
    <row r="90" s="11" customFormat="true" ht="12" hidden="false" customHeight="false" outlineLevel="0" collapsed="false">
      <c r="A90" s="9" t="n">
        <v>88</v>
      </c>
      <c r="B90" s="10" t="s">
        <v>8</v>
      </c>
      <c r="C90" s="10" t="s">
        <v>91</v>
      </c>
      <c r="D90" s="10" t="s">
        <v>107</v>
      </c>
      <c r="E90" s="10" t="s">
        <v>17</v>
      </c>
      <c r="F90" s="10" t="s">
        <v>12</v>
      </c>
      <c r="G90" s="9" t="n">
        <v>1</v>
      </c>
      <c r="H90" s="11" t="n">
        <v>694</v>
      </c>
    </row>
    <row r="91" s="11" customFormat="true" ht="12" hidden="false" customHeight="false" outlineLevel="0" collapsed="false">
      <c r="A91" s="9" t="n">
        <v>89</v>
      </c>
      <c r="B91" s="10" t="s">
        <v>8</v>
      </c>
      <c r="C91" s="10" t="s">
        <v>91</v>
      </c>
      <c r="D91" s="10" t="s">
        <v>108</v>
      </c>
      <c r="E91" s="10" t="s">
        <v>17</v>
      </c>
      <c r="F91" s="10" t="s">
        <v>12</v>
      </c>
      <c r="G91" s="9" t="n">
        <v>1</v>
      </c>
      <c r="H91" s="11" t="n">
        <v>744</v>
      </c>
    </row>
    <row r="92" s="11" customFormat="true" ht="12" hidden="false" customHeight="false" outlineLevel="0" collapsed="false">
      <c r="A92" s="9" t="n">
        <v>90</v>
      </c>
      <c r="B92" s="10" t="s">
        <v>8</v>
      </c>
      <c r="C92" s="10" t="s">
        <v>91</v>
      </c>
      <c r="D92" s="10" t="s">
        <v>109</v>
      </c>
      <c r="E92" s="10" t="s">
        <v>11</v>
      </c>
      <c r="F92" s="10" t="s">
        <v>12</v>
      </c>
      <c r="G92" s="9" t="n">
        <v>1</v>
      </c>
      <c r="H92" s="11" t="n">
        <v>604</v>
      </c>
    </row>
    <row r="93" s="11" customFormat="true" ht="12" hidden="false" customHeight="false" outlineLevel="0" collapsed="false">
      <c r="A93" s="9" t="n">
        <v>91</v>
      </c>
      <c r="B93" s="10" t="s">
        <v>8</v>
      </c>
      <c r="C93" s="10" t="s">
        <v>91</v>
      </c>
      <c r="D93" s="10" t="s">
        <v>110</v>
      </c>
      <c r="E93" s="10" t="s">
        <v>11</v>
      </c>
      <c r="F93" s="10" t="s">
        <v>12</v>
      </c>
      <c r="G93" s="9" t="n">
        <v>1</v>
      </c>
      <c r="H93" s="11" t="n">
        <v>644</v>
      </c>
    </row>
    <row r="94" s="11" customFormat="true" ht="12" hidden="false" customHeight="false" outlineLevel="0" collapsed="false">
      <c r="A94" s="9" t="n">
        <v>92</v>
      </c>
      <c r="B94" s="10" t="s">
        <v>8</v>
      </c>
      <c r="C94" s="10" t="s">
        <v>91</v>
      </c>
      <c r="D94" s="10" t="s">
        <v>111</v>
      </c>
      <c r="E94" s="10" t="s">
        <v>11</v>
      </c>
      <c r="F94" s="10" t="s">
        <v>12</v>
      </c>
      <c r="G94" s="9" t="n">
        <v>1</v>
      </c>
      <c r="H94" s="11" t="n">
        <v>765</v>
      </c>
    </row>
    <row r="95" s="11" customFormat="true" ht="12" hidden="false" customHeight="false" outlineLevel="0" collapsed="false">
      <c r="A95" s="9" t="n">
        <v>93</v>
      </c>
      <c r="B95" s="10" t="s">
        <v>8</v>
      </c>
      <c r="C95" s="10" t="s">
        <v>91</v>
      </c>
      <c r="D95" s="10" t="s">
        <v>112</v>
      </c>
      <c r="E95" s="10" t="s">
        <v>17</v>
      </c>
      <c r="F95" s="10" t="s">
        <v>12</v>
      </c>
      <c r="G95" s="9" t="n">
        <v>1</v>
      </c>
      <c r="H95" s="11" t="n">
        <v>744</v>
      </c>
    </row>
    <row r="96" s="11" customFormat="true" ht="12" hidden="false" customHeight="false" outlineLevel="0" collapsed="false">
      <c r="A96" s="9" t="n">
        <v>94</v>
      </c>
      <c r="B96" s="10" t="s">
        <v>8</v>
      </c>
      <c r="C96" s="10" t="s">
        <v>91</v>
      </c>
      <c r="D96" s="10" t="s">
        <v>113</v>
      </c>
      <c r="E96" s="10" t="s">
        <v>17</v>
      </c>
      <c r="F96" s="10" t="s">
        <v>12</v>
      </c>
      <c r="G96" s="9" t="n">
        <v>1</v>
      </c>
      <c r="H96" s="11" t="n">
        <v>724</v>
      </c>
    </row>
    <row r="97" s="11" customFormat="true" ht="12" hidden="false" customHeight="false" outlineLevel="0" collapsed="false">
      <c r="A97" s="9" t="n">
        <v>95</v>
      </c>
      <c r="B97" s="10" t="s">
        <v>8</v>
      </c>
      <c r="C97" s="10" t="s">
        <v>91</v>
      </c>
      <c r="D97" s="10" t="s">
        <v>114</v>
      </c>
      <c r="E97" s="10" t="s">
        <v>11</v>
      </c>
      <c r="F97" s="10" t="s">
        <v>12</v>
      </c>
      <c r="G97" s="9" t="n">
        <v>1</v>
      </c>
      <c r="H97" s="11" t="n">
        <v>514</v>
      </c>
    </row>
    <row r="98" s="11" customFormat="true" ht="12" hidden="false" customHeight="false" outlineLevel="0" collapsed="false">
      <c r="A98" s="9" t="n">
        <v>96</v>
      </c>
      <c r="B98" s="10" t="s">
        <v>8</v>
      </c>
      <c r="C98" s="10" t="s">
        <v>91</v>
      </c>
      <c r="D98" s="10" t="s">
        <v>115</v>
      </c>
      <c r="E98" s="10" t="s">
        <v>17</v>
      </c>
      <c r="F98" s="10" t="s">
        <v>12</v>
      </c>
      <c r="G98" s="9" t="n">
        <v>1</v>
      </c>
      <c r="H98" s="11" t="n">
        <v>644</v>
      </c>
    </row>
    <row r="99" s="11" customFormat="true" ht="12" hidden="false" customHeight="false" outlineLevel="0" collapsed="false">
      <c r="A99" s="9" t="n">
        <v>97</v>
      </c>
      <c r="B99" s="10" t="s">
        <v>8</v>
      </c>
      <c r="C99" s="10" t="s">
        <v>91</v>
      </c>
      <c r="D99" s="10" t="s">
        <v>116</v>
      </c>
      <c r="E99" s="10" t="s">
        <v>17</v>
      </c>
      <c r="F99" s="10" t="s">
        <v>12</v>
      </c>
      <c r="G99" s="9" t="n">
        <v>1</v>
      </c>
      <c r="H99" s="11" t="n">
        <v>584</v>
      </c>
    </row>
    <row r="100" s="11" customFormat="true" ht="12" hidden="false" customHeight="false" outlineLevel="0" collapsed="false">
      <c r="A100" s="9" t="n">
        <v>98</v>
      </c>
      <c r="B100" s="10" t="s">
        <v>8</v>
      </c>
      <c r="C100" s="10" t="s">
        <v>91</v>
      </c>
      <c r="D100" s="10" t="s">
        <v>117</v>
      </c>
      <c r="E100" s="10" t="s">
        <v>17</v>
      </c>
      <c r="F100" s="10" t="s">
        <v>12</v>
      </c>
      <c r="G100" s="9" t="n">
        <v>1</v>
      </c>
      <c r="H100" s="11" t="n">
        <v>372</v>
      </c>
    </row>
    <row r="101" s="11" customFormat="true" ht="12" hidden="false" customHeight="false" outlineLevel="0" collapsed="false">
      <c r="A101" s="9" t="n">
        <v>99</v>
      </c>
      <c r="B101" s="10" t="s">
        <v>8</v>
      </c>
      <c r="C101" s="10" t="s">
        <v>91</v>
      </c>
      <c r="D101" s="10" t="s">
        <v>118</v>
      </c>
      <c r="E101" s="10" t="s">
        <v>11</v>
      </c>
      <c r="F101" s="10" t="s">
        <v>12</v>
      </c>
      <c r="G101" s="9" t="n">
        <v>1</v>
      </c>
      <c r="H101" s="11" t="n">
        <v>744</v>
      </c>
    </row>
    <row r="102" s="11" customFormat="true" ht="12" hidden="false" customHeight="false" outlineLevel="0" collapsed="false">
      <c r="A102" s="9" t="n">
        <v>100</v>
      </c>
      <c r="B102" s="10" t="s">
        <v>8</v>
      </c>
      <c r="C102" s="10" t="s">
        <v>91</v>
      </c>
      <c r="D102" s="10" t="s">
        <v>119</v>
      </c>
      <c r="E102" s="10" t="s">
        <v>11</v>
      </c>
      <c r="F102" s="10" t="s">
        <v>12</v>
      </c>
      <c r="G102" s="9" t="n">
        <v>1</v>
      </c>
      <c r="H102" s="11" t="n">
        <v>474</v>
      </c>
    </row>
    <row r="103" s="11" customFormat="true" ht="12" hidden="false" customHeight="false" outlineLevel="0" collapsed="false">
      <c r="A103" s="9" t="n">
        <v>101</v>
      </c>
      <c r="B103" s="10" t="s">
        <v>8</v>
      </c>
      <c r="C103" s="10" t="s">
        <v>91</v>
      </c>
      <c r="D103" s="10" t="s">
        <v>120</v>
      </c>
      <c r="E103" s="10" t="s">
        <v>11</v>
      </c>
      <c r="F103" s="10" t="s">
        <v>12</v>
      </c>
      <c r="G103" s="9" t="n">
        <v>1</v>
      </c>
      <c r="H103" s="11" t="n">
        <v>372</v>
      </c>
    </row>
    <row r="104" s="11" customFormat="true" ht="12" hidden="false" customHeight="false" outlineLevel="0" collapsed="false">
      <c r="A104" s="9" t="n">
        <v>102</v>
      </c>
      <c r="B104" s="10" t="s">
        <v>8</v>
      </c>
      <c r="C104" s="10" t="s">
        <v>91</v>
      </c>
      <c r="D104" s="10" t="s">
        <v>121</v>
      </c>
      <c r="E104" s="10" t="s">
        <v>17</v>
      </c>
      <c r="F104" s="10" t="s">
        <v>12</v>
      </c>
      <c r="G104" s="9" t="n">
        <v>1</v>
      </c>
      <c r="H104" s="11" t="n">
        <v>544</v>
      </c>
    </row>
    <row r="105" s="11" customFormat="true" ht="12" hidden="false" customHeight="false" outlineLevel="0" collapsed="false">
      <c r="A105" s="9" t="n">
        <v>103</v>
      </c>
      <c r="B105" s="10" t="s">
        <v>8</v>
      </c>
      <c r="C105" s="10" t="s">
        <v>91</v>
      </c>
      <c r="D105" s="10" t="s">
        <v>122</v>
      </c>
      <c r="E105" s="10" t="s">
        <v>11</v>
      </c>
      <c r="F105" s="10" t="s">
        <v>12</v>
      </c>
      <c r="G105" s="9" t="n">
        <v>1</v>
      </c>
      <c r="H105" s="11" t="n">
        <v>514</v>
      </c>
    </row>
    <row r="106" s="11" customFormat="true" ht="12" hidden="false" customHeight="false" outlineLevel="0" collapsed="false">
      <c r="A106" s="9" t="n">
        <v>104</v>
      </c>
      <c r="B106" s="10" t="s">
        <v>8</v>
      </c>
      <c r="C106" s="10" t="s">
        <v>91</v>
      </c>
      <c r="D106" s="10" t="s">
        <v>123</v>
      </c>
      <c r="E106" s="10" t="s">
        <v>11</v>
      </c>
      <c r="F106" s="10" t="s">
        <v>12</v>
      </c>
      <c r="G106" s="9" t="n">
        <v>1</v>
      </c>
      <c r="H106" s="11" t="n">
        <v>514</v>
      </c>
    </row>
    <row r="107" s="11" customFormat="true" ht="12" hidden="false" customHeight="false" outlineLevel="0" collapsed="false">
      <c r="A107" s="9" t="n">
        <v>105</v>
      </c>
      <c r="B107" s="12" t="s">
        <v>8</v>
      </c>
      <c r="C107" s="12" t="s">
        <v>91</v>
      </c>
      <c r="D107" s="13" t="s">
        <v>124</v>
      </c>
      <c r="E107" s="13" t="s">
        <v>11</v>
      </c>
      <c r="F107" s="14" t="s">
        <v>12</v>
      </c>
      <c r="G107" s="12" t="n">
        <v>1</v>
      </c>
      <c r="H107" s="11" t="n">
        <v>354</v>
      </c>
    </row>
    <row r="108" s="11" customFormat="true" ht="12" hidden="false" customHeight="false" outlineLevel="0" collapsed="false">
      <c r="A108" s="9" t="n">
        <v>106</v>
      </c>
      <c r="B108" s="12" t="s">
        <v>8</v>
      </c>
      <c r="C108" s="12" t="s">
        <v>91</v>
      </c>
      <c r="D108" s="13" t="s">
        <v>125</v>
      </c>
      <c r="E108" s="13" t="s">
        <v>11</v>
      </c>
      <c r="F108" s="14" t="s">
        <v>12</v>
      </c>
      <c r="G108" s="12" t="n">
        <v>1</v>
      </c>
      <c r="H108" s="11" t="n">
        <v>694</v>
      </c>
    </row>
    <row r="109" s="11" customFormat="true" ht="12" hidden="false" customHeight="false" outlineLevel="0" collapsed="false">
      <c r="A109" s="9" t="n">
        <v>107</v>
      </c>
      <c r="B109" s="12" t="s">
        <v>8</v>
      </c>
      <c r="C109" s="12" t="s">
        <v>91</v>
      </c>
      <c r="D109" s="13" t="s">
        <v>126</v>
      </c>
      <c r="E109" s="13" t="s">
        <v>11</v>
      </c>
      <c r="F109" s="14" t="s">
        <v>12</v>
      </c>
      <c r="G109" s="12" t="n">
        <v>1</v>
      </c>
      <c r="H109" s="11" t="n">
        <v>484</v>
      </c>
    </row>
    <row r="110" s="11" customFormat="true" ht="12" hidden="false" customHeight="false" outlineLevel="0" collapsed="false">
      <c r="A110" s="9" t="n">
        <v>108</v>
      </c>
      <c r="B110" s="12" t="s">
        <v>8</v>
      </c>
      <c r="C110" s="12" t="s">
        <v>91</v>
      </c>
      <c r="D110" s="10" t="s">
        <v>127</v>
      </c>
      <c r="E110" s="10" t="s">
        <v>11</v>
      </c>
      <c r="F110" s="14" t="s">
        <v>12</v>
      </c>
      <c r="G110" s="12" t="n">
        <v>1</v>
      </c>
      <c r="H110" s="11" t="n">
        <v>434</v>
      </c>
    </row>
    <row r="111" s="11" customFormat="true" ht="12" hidden="false" customHeight="false" outlineLevel="0" collapsed="false">
      <c r="A111" s="9" t="n">
        <v>109</v>
      </c>
      <c r="B111" s="12" t="s">
        <v>8</v>
      </c>
      <c r="C111" s="12" t="s">
        <v>91</v>
      </c>
      <c r="D111" s="10" t="s">
        <v>128</v>
      </c>
      <c r="E111" s="10" t="s">
        <v>11</v>
      </c>
      <c r="F111" s="14" t="s">
        <v>12</v>
      </c>
      <c r="G111" s="12" t="n">
        <v>2</v>
      </c>
      <c r="H111" s="11" t="n">
        <v>1588</v>
      </c>
    </row>
    <row r="112" s="11" customFormat="true" ht="12" hidden="false" customHeight="false" outlineLevel="0" collapsed="false">
      <c r="A112" s="9" t="n">
        <v>110</v>
      </c>
      <c r="B112" s="12" t="s">
        <v>8</v>
      </c>
      <c r="C112" s="12" t="s">
        <v>91</v>
      </c>
      <c r="D112" s="10" t="s">
        <v>129</v>
      </c>
      <c r="E112" s="10" t="s">
        <v>17</v>
      </c>
      <c r="F112" s="14" t="s">
        <v>27</v>
      </c>
      <c r="G112" s="12"/>
      <c r="H112" s="11" t="n">
        <v>0</v>
      </c>
    </row>
    <row r="113" s="11" customFormat="true" ht="12" hidden="false" customHeight="false" outlineLevel="0" collapsed="false">
      <c r="A113" s="9" t="n">
        <v>111</v>
      </c>
      <c r="B113" s="12" t="s">
        <v>8</v>
      </c>
      <c r="C113" s="12" t="s">
        <v>91</v>
      </c>
      <c r="D113" s="12" t="s">
        <v>130</v>
      </c>
      <c r="E113" s="10" t="s">
        <v>11</v>
      </c>
      <c r="F113" s="14" t="s">
        <v>12</v>
      </c>
      <c r="G113" s="12" t="n">
        <v>1</v>
      </c>
      <c r="H113" s="11" t="n">
        <v>744</v>
      </c>
    </row>
    <row r="114" s="11" customFormat="true" ht="12" hidden="false" customHeight="false" outlineLevel="0" collapsed="false">
      <c r="A114" s="9" t="n">
        <v>112</v>
      </c>
      <c r="B114" s="12" t="s">
        <v>8</v>
      </c>
      <c r="C114" s="12" t="s">
        <v>91</v>
      </c>
      <c r="D114" s="12" t="s">
        <v>131</v>
      </c>
      <c r="E114" s="10" t="s">
        <v>17</v>
      </c>
      <c r="F114" s="14" t="s">
        <v>12</v>
      </c>
      <c r="G114" s="12" t="n">
        <v>1</v>
      </c>
      <c r="H114" s="11" t="n">
        <v>372</v>
      </c>
    </row>
    <row r="115" s="11" customFormat="true" ht="12" hidden="false" customHeight="false" outlineLevel="0" collapsed="false">
      <c r="A115" s="9" t="n">
        <v>113</v>
      </c>
      <c r="B115" s="12" t="s">
        <v>8</v>
      </c>
      <c r="C115" s="12" t="s">
        <v>91</v>
      </c>
      <c r="D115" s="10" t="s">
        <v>132</v>
      </c>
      <c r="E115" s="10" t="s">
        <v>11</v>
      </c>
      <c r="F115" s="14" t="s">
        <v>12</v>
      </c>
      <c r="G115" s="9" t="n">
        <v>1</v>
      </c>
      <c r="H115" s="11" t="n">
        <v>531</v>
      </c>
    </row>
    <row r="116" s="11" customFormat="true" ht="12" hidden="false" customHeight="false" outlineLevel="0" collapsed="false">
      <c r="A116" s="9" t="n">
        <v>114</v>
      </c>
      <c r="B116" s="12" t="s">
        <v>8</v>
      </c>
      <c r="C116" s="12" t="s">
        <v>91</v>
      </c>
      <c r="D116" s="10" t="s">
        <v>133</v>
      </c>
      <c r="E116" s="10" t="s">
        <v>11</v>
      </c>
      <c r="F116" s="10" t="s">
        <v>12</v>
      </c>
      <c r="G116" s="9" t="n">
        <v>1</v>
      </c>
      <c r="H116" s="11" t="n">
        <v>724</v>
      </c>
    </row>
    <row r="117" s="11" customFormat="true" ht="12" hidden="false" customHeight="false" outlineLevel="0" collapsed="false">
      <c r="A117" s="9" t="n">
        <v>115</v>
      </c>
      <c r="B117" s="12" t="s">
        <v>8</v>
      </c>
      <c r="C117" s="12" t="s">
        <v>91</v>
      </c>
      <c r="D117" s="10" t="s">
        <v>134</v>
      </c>
      <c r="E117" s="10" t="s">
        <v>11</v>
      </c>
      <c r="F117" s="10" t="s">
        <v>12</v>
      </c>
      <c r="G117" s="9" t="n">
        <v>1</v>
      </c>
      <c r="H117" s="11" t="n">
        <v>744</v>
      </c>
    </row>
    <row r="118" s="11" customFormat="true" ht="12" hidden="false" customHeight="false" outlineLevel="0" collapsed="false">
      <c r="A118" s="9" t="n">
        <v>116</v>
      </c>
      <c r="B118" s="10" t="s">
        <v>8</v>
      </c>
      <c r="C118" s="10" t="s">
        <v>135</v>
      </c>
      <c r="D118" s="10" t="s">
        <v>136</v>
      </c>
      <c r="E118" s="10" t="s">
        <v>17</v>
      </c>
      <c r="F118" s="10" t="s">
        <v>12</v>
      </c>
      <c r="G118" s="9" t="n">
        <v>1</v>
      </c>
      <c r="H118" s="11" t="n">
        <v>694</v>
      </c>
    </row>
    <row r="119" s="11" customFormat="true" ht="12" hidden="false" customHeight="false" outlineLevel="0" collapsed="false">
      <c r="A119" s="9" t="n">
        <v>117</v>
      </c>
      <c r="B119" s="10" t="s">
        <v>8</v>
      </c>
      <c r="C119" s="10" t="s">
        <v>135</v>
      </c>
      <c r="D119" s="10" t="s">
        <v>137</v>
      </c>
      <c r="E119" s="10" t="s">
        <v>17</v>
      </c>
      <c r="F119" s="10" t="s">
        <v>12</v>
      </c>
      <c r="G119" s="9" t="n">
        <v>1</v>
      </c>
      <c r="H119" s="11" t="n">
        <v>644</v>
      </c>
    </row>
    <row r="120" s="11" customFormat="true" ht="12" hidden="false" customHeight="false" outlineLevel="0" collapsed="false">
      <c r="A120" s="9" t="n">
        <v>118</v>
      </c>
      <c r="B120" s="10" t="s">
        <v>8</v>
      </c>
      <c r="C120" s="10" t="s">
        <v>135</v>
      </c>
      <c r="D120" s="10" t="s">
        <v>138</v>
      </c>
      <c r="E120" s="10" t="s">
        <v>11</v>
      </c>
      <c r="F120" s="10" t="s">
        <v>12</v>
      </c>
      <c r="G120" s="9" t="n">
        <v>1</v>
      </c>
      <c r="H120" s="11" t="n">
        <v>795</v>
      </c>
    </row>
    <row r="121" s="11" customFormat="true" ht="12" hidden="false" customHeight="false" outlineLevel="0" collapsed="false">
      <c r="A121" s="9" t="n">
        <v>119</v>
      </c>
      <c r="B121" s="10" t="s">
        <v>8</v>
      </c>
      <c r="C121" s="10" t="s">
        <v>135</v>
      </c>
      <c r="D121" s="10" t="s">
        <v>139</v>
      </c>
      <c r="E121" s="10" t="s">
        <v>11</v>
      </c>
      <c r="F121" s="10" t="s">
        <v>12</v>
      </c>
      <c r="G121" s="9" t="n">
        <v>1</v>
      </c>
      <c r="H121" s="11" t="n">
        <v>372</v>
      </c>
    </row>
    <row r="122" s="11" customFormat="true" ht="12" hidden="false" customHeight="false" outlineLevel="0" collapsed="false">
      <c r="A122" s="9" t="n">
        <v>120</v>
      </c>
      <c r="B122" s="10" t="s">
        <v>8</v>
      </c>
      <c r="C122" s="10" t="s">
        <v>135</v>
      </c>
      <c r="D122" s="10" t="s">
        <v>140</v>
      </c>
      <c r="E122" s="10" t="s">
        <v>17</v>
      </c>
      <c r="F122" s="10" t="s">
        <v>12</v>
      </c>
      <c r="G122" s="9" t="n">
        <v>1</v>
      </c>
      <c r="H122" s="11" t="n">
        <v>484</v>
      </c>
    </row>
    <row r="123" s="11" customFormat="true" ht="12" hidden="false" customHeight="false" outlineLevel="0" collapsed="false">
      <c r="A123" s="9" t="n">
        <v>121</v>
      </c>
      <c r="B123" s="10" t="s">
        <v>8</v>
      </c>
      <c r="C123" s="10" t="s">
        <v>135</v>
      </c>
      <c r="D123" s="13" t="s">
        <v>141</v>
      </c>
      <c r="E123" s="10" t="s">
        <v>17</v>
      </c>
      <c r="F123" s="10" t="s">
        <v>12</v>
      </c>
      <c r="G123" s="9" t="n">
        <v>1</v>
      </c>
      <c r="H123" s="11" t="n">
        <v>559</v>
      </c>
    </row>
    <row r="124" s="11" customFormat="true" ht="12" hidden="false" customHeight="false" outlineLevel="0" collapsed="false">
      <c r="A124" s="9" t="n">
        <v>122</v>
      </c>
      <c r="B124" s="10" t="s">
        <v>8</v>
      </c>
      <c r="C124" s="10" t="s">
        <v>135</v>
      </c>
      <c r="D124" s="10" t="s">
        <v>142</v>
      </c>
      <c r="E124" s="10" t="s">
        <v>11</v>
      </c>
      <c r="F124" s="10" t="s">
        <v>12</v>
      </c>
      <c r="G124" s="9" t="n">
        <v>1</v>
      </c>
      <c r="H124" s="11" t="n">
        <v>824</v>
      </c>
    </row>
    <row r="125" s="11" customFormat="true" ht="12" hidden="false" customHeight="false" outlineLevel="0" collapsed="false">
      <c r="A125" s="9" t="n">
        <v>123</v>
      </c>
      <c r="B125" s="10" t="s">
        <v>8</v>
      </c>
      <c r="C125" s="10" t="s">
        <v>135</v>
      </c>
      <c r="D125" s="10" t="s">
        <v>143</v>
      </c>
      <c r="E125" s="10" t="s">
        <v>11</v>
      </c>
      <c r="F125" s="10" t="s">
        <v>12</v>
      </c>
      <c r="G125" s="9" t="n">
        <v>2</v>
      </c>
      <c r="H125" s="11" t="n">
        <v>892</v>
      </c>
    </row>
    <row r="126" s="11" customFormat="true" ht="24" hidden="false" customHeight="false" outlineLevel="0" collapsed="false">
      <c r="A126" s="9" t="n">
        <v>124</v>
      </c>
      <c r="B126" s="10" t="s">
        <v>8</v>
      </c>
      <c r="C126" s="10" t="s">
        <v>135</v>
      </c>
      <c r="D126" s="10" t="s">
        <v>144</v>
      </c>
      <c r="E126" s="10" t="s">
        <v>17</v>
      </c>
      <c r="F126" s="10" t="s">
        <v>145</v>
      </c>
      <c r="G126" s="9"/>
      <c r="H126" s="11" t="n">
        <v>0</v>
      </c>
    </row>
    <row r="127" s="11" customFormat="true" ht="12" hidden="false" customHeight="false" outlineLevel="0" collapsed="false">
      <c r="A127" s="9" t="n">
        <v>125</v>
      </c>
      <c r="B127" s="10" t="s">
        <v>8</v>
      </c>
      <c r="C127" s="10" t="s">
        <v>135</v>
      </c>
      <c r="D127" s="10" t="s">
        <v>146</v>
      </c>
      <c r="E127" s="10" t="s">
        <v>17</v>
      </c>
      <c r="F127" s="10" t="s">
        <v>12</v>
      </c>
      <c r="G127" s="9" t="n">
        <v>1</v>
      </c>
      <c r="H127" s="11" t="n">
        <v>434</v>
      </c>
    </row>
    <row r="128" s="11" customFormat="true" ht="12" hidden="false" customHeight="false" outlineLevel="0" collapsed="false">
      <c r="A128" s="9" t="n">
        <v>126</v>
      </c>
      <c r="B128" s="10" t="s">
        <v>8</v>
      </c>
      <c r="C128" s="10" t="s">
        <v>135</v>
      </c>
      <c r="D128" s="10" t="s">
        <v>147</v>
      </c>
      <c r="E128" s="10" t="s">
        <v>11</v>
      </c>
      <c r="F128" s="10" t="s">
        <v>12</v>
      </c>
      <c r="G128" s="9" t="n">
        <v>1</v>
      </c>
      <c r="H128" s="11" t="n">
        <v>744</v>
      </c>
    </row>
    <row r="129" s="11" customFormat="true" ht="12" hidden="false" customHeight="false" outlineLevel="0" collapsed="false">
      <c r="A129" s="9" t="n">
        <v>127</v>
      </c>
      <c r="B129" s="10" t="s">
        <v>8</v>
      </c>
      <c r="C129" s="10" t="s">
        <v>135</v>
      </c>
      <c r="D129" s="10" t="s">
        <v>148</v>
      </c>
      <c r="E129" s="10" t="s">
        <v>17</v>
      </c>
      <c r="F129" s="10" t="s">
        <v>12</v>
      </c>
      <c r="G129" s="9" t="n">
        <v>1</v>
      </c>
      <c r="H129" s="11" t="n">
        <v>318</v>
      </c>
    </row>
    <row r="130" s="11" customFormat="true" ht="12" hidden="false" customHeight="false" outlineLevel="0" collapsed="false">
      <c r="A130" s="9" t="n">
        <v>128</v>
      </c>
      <c r="B130" s="10" t="s">
        <v>8</v>
      </c>
      <c r="C130" s="10" t="s">
        <v>135</v>
      </c>
      <c r="D130" s="10" t="s">
        <v>149</v>
      </c>
      <c r="E130" s="10" t="s">
        <v>17</v>
      </c>
      <c r="F130" s="10" t="s">
        <v>12</v>
      </c>
      <c r="G130" s="9" t="n">
        <v>1</v>
      </c>
      <c r="H130" s="11" t="n">
        <v>744</v>
      </c>
    </row>
    <row r="131" s="11" customFormat="true" ht="12" hidden="false" customHeight="false" outlineLevel="0" collapsed="false">
      <c r="A131" s="9" t="n">
        <v>129</v>
      </c>
      <c r="B131" s="10" t="s">
        <v>8</v>
      </c>
      <c r="C131" s="10" t="s">
        <v>135</v>
      </c>
      <c r="D131" s="10" t="s">
        <v>150</v>
      </c>
      <c r="E131" s="10" t="s">
        <v>11</v>
      </c>
      <c r="F131" s="10" t="s">
        <v>12</v>
      </c>
      <c r="G131" s="9" t="n">
        <v>1</v>
      </c>
      <c r="H131" s="11" t="n">
        <v>774</v>
      </c>
    </row>
    <row r="132" s="11" customFormat="true" ht="12" hidden="false" customHeight="false" outlineLevel="0" collapsed="false">
      <c r="A132" s="9" t="n">
        <v>130</v>
      </c>
      <c r="B132" s="10" t="s">
        <v>8</v>
      </c>
      <c r="C132" s="10" t="s">
        <v>135</v>
      </c>
      <c r="D132" s="10" t="s">
        <v>151</v>
      </c>
      <c r="E132" s="10" t="s">
        <v>17</v>
      </c>
      <c r="F132" s="10" t="s">
        <v>12</v>
      </c>
      <c r="G132" s="9" t="n">
        <v>1</v>
      </c>
      <c r="H132" s="11" t="n">
        <v>434</v>
      </c>
    </row>
    <row r="133" s="11" customFormat="true" ht="12" hidden="false" customHeight="false" outlineLevel="0" collapsed="false">
      <c r="A133" s="9" t="n">
        <v>131</v>
      </c>
      <c r="B133" s="10" t="s">
        <v>8</v>
      </c>
      <c r="C133" s="10" t="s">
        <v>135</v>
      </c>
      <c r="D133" s="10" t="s">
        <v>152</v>
      </c>
      <c r="E133" s="10" t="s">
        <v>11</v>
      </c>
      <c r="F133" s="10" t="s">
        <v>12</v>
      </c>
      <c r="G133" s="9" t="n">
        <v>1</v>
      </c>
      <c r="H133" s="11" t="n">
        <v>434</v>
      </c>
    </row>
    <row r="134" s="11" customFormat="true" ht="12" hidden="false" customHeight="false" outlineLevel="0" collapsed="false">
      <c r="A134" s="9" t="n">
        <v>132</v>
      </c>
      <c r="B134" s="10" t="s">
        <v>8</v>
      </c>
      <c r="C134" s="10" t="s">
        <v>135</v>
      </c>
      <c r="D134" s="10" t="s">
        <v>153</v>
      </c>
      <c r="E134" s="10" t="s">
        <v>11</v>
      </c>
      <c r="F134" s="10" t="s">
        <v>12</v>
      </c>
      <c r="G134" s="9" t="n">
        <v>1</v>
      </c>
      <c r="H134" s="11" t="n">
        <v>404</v>
      </c>
    </row>
    <row r="135" s="11" customFormat="true" ht="12" hidden="false" customHeight="false" outlineLevel="0" collapsed="false">
      <c r="A135" s="9" t="n">
        <v>133</v>
      </c>
      <c r="B135" s="10" t="s">
        <v>8</v>
      </c>
      <c r="C135" s="10" t="s">
        <v>135</v>
      </c>
      <c r="D135" s="10" t="s">
        <v>154</v>
      </c>
      <c r="E135" s="10" t="s">
        <v>11</v>
      </c>
      <c r="F135" s="10" t="s">
        <v>12</v>
      </c>
      <c r="G135" s="9" t="n">
        <v>1</v>
      </c>
      <c r="H135" s="11" t="n">
        <v>774</v>
      </c>
    </row>
    <row r="136" s="11" customFormat="true" ht="12" hidden="false" customHeight="false" outlineLevel="0" collapsed="false">
      <c r="A136" s="9" t="n">
        <v>134</v>
      </c>
      <c r="B136" s="10" t="s">
        <v>8</v>
      </c>
      <c r="C136" s="10" t="s">
        <v>135</v>
      </c>
      <c r="D136" s="10" t="s">
        <v>155</v>
      </c>
      <c r="E136" s="10" t="s">
        <v>11</v>
      </c>
      <c r="F136" s="10" t="s">
        <v>12</v>
      </c>
      <c r="G136" s="9" t="n">
        <v>1</v>
      </c>
      <c r="H136" s="11" t="n">
        <v>744</v>
      </c>
    </row>
    <row r="137" s="11" customFormat="true" ht="12" hidden="false" customHeight="false" outlineLevel="0" collapsed="false">
      <c r="A137" s="9" t="n">
        <v>135</v>
      </c>
      <c r="B137" s="10" t="s">
        <v>8</v>
      </c>
      <c r="C137" s="10" t="s">
        <v>135</v>
      </c>
      <c r="D137" s="10" t="s">
        <v>156</v>
      </c>
      <c r="E137" s="10" t="s">
        <v>17</v>
      </c>
      <c r="F137" s="10" t="s">
        <v>12</v>
      </c>
      <c r="G137" s="9" t="n">
        <v>1</v>
      </c>
      <c r="H137" s="11" t="n">
        <v>372</v>
      </c>
    </row>
    <row r="138" s="11" customFormat="true" ht="12" hidden="false" customHeight="false" outlineLevel="0" collapsed="false">
      <c r="A138" s="9" t="n">
        <v>136</v>
      </c>
      <c r="B138" s="10" t="s">
        <v>8</v>
      </c>
      <c r="C138" s="10" t="s">
        <v>135</v>
      </c>
      <c r="D138" s="12" t="s">
        <v>157</v>
      </c>
      <c r="E138" s="10" t="s">
        <v>11</v>
      </c>
      <c r="F138" s="10" t="s">
        <v>12</v>
      </c>
      <c r="G138" s="9" t="n">
        <v>2</v>
      </c>
      <c r="H138" s="11" t="n">
        <v>846</v>
      </c>
    </row>
    <row r="139" s="11" customFormat="true" ht="12" hidden="false" customHeight="false" outlineLevel="0" collapsed="false">
      <c r="A139" s="9" t="n">
        <v>137</v>
      </c>
      <c r="B139" s="10" t="s">
        <v>8</v>
      </c>
      <c r="C139" s="10" t="s">
        <v>135</v>
      </c>
      <c r="D139" s="12" t="s">
        <v>158</v>
      </c>
      <c r="E139" s="10" t="s">
        <v>11</v>
      </c>
      <c r="F139" s="10" t="s">
        <v>64</v>
      </c>
      <c r="G139" s="9"/>
      <c r="H139" s="11" t="n">
        <v>0</v>
      </c>
    </row>
    <row r="140" s="11" customFormat="true" ht="12" hidden="false" customHeight="false" outlineLevel="0" collapsed="false">
      <c r="A140" s="9" t="n">
        <v>138</v>
      </c>
      <c r="B140" s="10" t="s">
        <v>8</v>
      </c>
      <c r="C140" s="10" t="s">
        <v>135</v>
      </c>
      <c r="D140" s="10" t="s">
        <v>159</v>
      </c>
      <c r="E140" s="10" t="s">
        <v>11</v>
      </c>
      <c r="F140" s="10" t="s">
        <v>12</v>
      </c>
      <c r="G140" s="9" t="n">
        <v>1</v>
      </c>
      <c r="H140" s="11" t="n">
        <v>744</v>
      </c>
    </row>
    <row r="141" s="11" customFormat="true" ht="12" hidden="false" customHeight="false" outlineLevel="0" collapsed="false">
      <c r="A141" s="9" t="n">
        <v>139</v>
      </c>
      <c r="B141" s="10" t="s">
        <v>8</v>
      </c>
      <c r="C141" s="10" t="s">
        <v>135</v>
      </c>
      <c r="D141" s="12" t="s">
        <v>160</v>
      </c>
      <c r="E141" s="10" t="s">
        <v>17</v>
      </c>
      <c r="F141" s="10" t="s">
        <v>12</v>
      </c>
      <c r="G141" s="9" t="n">
        <v>1</v>
      </c>
      <c r="H141" s="11" t="n">
        <v>744</v>
      </c>
    </row>
    <row r="142" s="11" customFormat="true" ht="12" hidden="false" customHeight="false" outlineLevel="0" collapsed="false">
      <c r="A142" s="9" t="n">
        <v>140</v>
      </c>
      <c r="B142" s="10" t="s">
        <v>8</v>
      </c>
      <c r="C142" s="10" t="s">
        <v>135</v>
      </c>
      <c r="D142" s="10" t="s">
        <v>161</v>
      </c>
      <c r="E142" s="10" t="s">
        <v>11</v>
      </c>
      <c r="F142" s="10" t="s">
        <v>12</v>
      </c>
      <c r="G142" s="9" t="n">
        <v>1</v>
      </c>
      <c r="H142" s="11" t="n">
        <v>694</v>
      </c>
    </row>
    <row r="143" s="11" customFormat="true" ht="12" hidden="false" customHeight="false" outlineLevel="0" collapsed="false">
      <c r="A143" s="9" t="n">
        <v>141</v>
      </c>
      <c r="B143" s="10" t="s">
        <v>8</v>
      </c>
      <c r="C143" s="10" t="s">
        <v>135</v>
      </c>
      <c r="D143" s="10" t="s">
        <v>162</v>
      </c>
      <c r="E143" s="10" t="s">
        <v>17</v>
      </c>
      <c r="F143" s="10" t="s">
        <v>12</v>
      </c>
      <c r="G143" s="9" t="n">
        <v>1</v>
      </c>
      <c r="H143" s="11" t="n">
        <v>461</v>
      </c>
    </row>
    <row r="144" s="11" customFormat="true" ht="12" hidden="false" customHeight="false" outlineLevel="0" collapsed="false">
      <c r="A144" s="9" t="n">
        <v>142</v>
      </c>
      <c r="B144" s="10" t="s">
        <v>8</v>
      </c>
      <c r="C144" s="10" t="s">
        <v>135</v>
      </c>
      <c r="D144" s="10" t="s">
        <v>163</v>
      </c>
      <c r="E144" s="10" t="s">
        <v>11</v>
      </c>
      <c r="F144" s="10" t="s">
        <v>12</v>
      </c>
      <c r="G144" s="9" t="n">
        <v>1</v>
      </c>
      <c r="H144" s="11" t="n">
        <v>602</v>
      </c>
    </row>
    <row r="145" s="11" customFormat="true" ht="12" hidden="false" customHeight="false" outlineLevel="0" collapsed="false">
      <c r="A145" s="9" t="n">
        <v>143</v>
      </c>
      <c r="B145" s="10" t="s">
        <v>8</v>
      </c>
      <c r="C145" s="10" t="s">
        <v>164</v>
      </c>
      <c r="D145" s="10" t="s">
        <v>165</v>
      </c>
      <c r="E145" s="10" t="s">
        <v>17</v>
      </c>
      <c r="F145" s="10" t="s">
        <v>12</v>
      </c>
      <c r="G145" s="9" t="n">
        <v>1</v>
      </c>
      <c r="H145" s="11" t="n">
        <v>372</v>
      </c>
    </row>
    <row r="146" s="11" customFormat="true" ht="12" hidden="false" customHeight="false" outlineLevel="0" collapsed="false">
      <c r="A146" s="9" t="n">
        <v>144</v>
      </c>
      <c r="B146" s="10" t="s">
        <v>8</v>
      </c>
      <c r="C146" s="10" t="s">
        <v>164</v>
      </c>
      <c r="D146" s="10" t="s">
        <v>166</v>
      </c>
      <c r="E146" s="10" t="s">
        <v>11</v>
      </c>
      <c r="F146" s="10" t="s">
        <v>12</v>
      </c>
      <c r="G146" s="9" t="n">
        <v>2</v>
      </c>
      <c r="H146" s="11" t="n">
        <v>998</v>
      </c>
    </row>
    <row r="147" s="11" customFormat="true" ht="12" hidden="false" customHeight="false" outlineLevel="0" collapsed="false">
      <c r="A147" s="9" t="n">
        <v>145</v>
      </c>
      <c r="B147" s="10" t="s">
        <v>8</v>
      </c>
      <c r="C147" s="10" t="s">
        <v>164</v>
      </c>
      <c r="D147" s="10" t="s">
        <v>167</v>
      </c>
      <c r="E147" s="10" t="s">
        <v>11</v>
      </c>
      <c r="F147" s="10" t="s">
        <v>168</v>
      </c>
      <c r="G147" s="9"/>
      <c r="H147" s="11" t="n">
        <v>0</v>
      </c>
    </row>
    <row r="148" s="11" customFormat="true" ht="12" hidden="false" customHeight="false" outlineLevel="0" collapsed="false">
      <c r="A148" s="9" t="n">
        <v>146</v>
      </c>
      <c r="B148" s="10" t="s">
        <v>8</v>
      </c>
      <c r="C148" s="10" t="s">
        <v>164</v>
      </c>
      <c r="D148" s="10" t="s">
        <v>169</v>
      </c>
      <c r="E148" s="10" t="s">
        <v>17</v>
      </c>
      <c r="F148" s="10" t="s">
        <v>12</v>
      </c>
      <c r="G148" s="9" t="n">
        <v>1</v>
      </c>
      <c r="H148" s="11" t="n">
        <v>644</v>
      </c>
    </row>
    <row r="149" s="11" customFormat="true" ht="12" hidden="false" customHeight="false" outlineLevel="0" collapsed="false">
      <c r="A149" s="9" t="n">
        <v>147</v>
      </c>
      <c r="B149" s="10" t="s">
        <v>8</v>
      </c>
      <c r="C149" s="10" t="s">
        <v>164</v>
      </c>
      <c r="D149" s="10" t="s">
        <v>170</v>
      </c>
      <c r="E149" s="10" t="s">
        <v>11</v>
      </c>
      <c r="F149" s="10" t="s">
        <v>12</v>
      </c>
      <c r="G149" s="9" t="n">
        <v>1</v>
      </c>
      <c r="H149" s="11" t="n">
        <v>744</v>
      </c>
    </row>
    <row r="150" s="11" customFormat="true" ht="12" hidden="false" customHeight="false" outlineLevel="0" collapsed="false">
      <c r="A150" s="9" t="n">
        <v>148</v>
      </c>
      <c r="B150" s="10" t="s">
        <v>8</v>
      </c>
      <c r="C150" s="10" t="s">
        <v>164</v>
      </c>
      <c r="D150" s="10" t="s">
        <v>171</v>
      </c>
      <c r="E150" s="10" t="s">
        <v>17</v>
      </c>
      <c r="F150" s="10" t="s">
        <v>12</v>
      </c>
      <c r="G150" s="9" t="n">
        <v>1</v>
      </c>
      <c r="H150" s="11" t="n">
        <v>594</v>
      </c>
    </row>
    <row r="151" s="11" customFormat="true" ht="12" hidden="false" customHeight="false" outlineLevel="0" collapsed="false">
      <c r="A151" s="9" t="n">
        <v>149</v>
      </c>
      <c r="B151" s="10" t="s">
        <v>8</v>
      </c>
      <c r="C151" s="10" t="s">
        <v>164</v>
      </c>
      <c r="D151" s="10" t="s">
        <v>172</v>
      </c>
      <c r="E151" s="10" t="s">
        <v>11</v>
      </c>
      <c r="F151" s="10" t="s">
        <v>12</v>
      </c>
      <c r="G151" s="9" t="n">
        <v>1</v>
      </c>
      <c r="H151" s="11" t="n">
        <v>644</v>
      </c>
    </row>
    <row r="152" s="11" customFormat="true" ht="12" hidden="false" customHeight="false" outlineLevel="0" collapsed="false">
      <c r="A152" s="9" t="n">
        <v>150</v>
      </c>
      <c r="B152" s="10" t="s">
        <v>8</v>
      </c>
      <c r="C152" s="10" t="s">
        <v>164</v>
      </c>
      <c r="D152" s="10" t="s">
        <v>173</v>
      </c>
      <c r="E152" s="10" t="s">
        <v>17</v>
      </c>
      <c r="F152" s="10" t="s">
        <v>12</v>
      </c>
      <c r="G152" s="9" t="n">
        <v>1</v>
      </c>
      <c r="H152" s="11" t="n">
        <v>744</v>
      </c>
    </row>
    <row r="153" s="11" customFormat="true" ht="12" hidden="false" customHeight="false" outlineLevel="0" collapsed="false">
      <c r="A153" s="9" t="n">
        <v>151</v>
      </c>
      <c r="B153" s="10" t="s">
        <v>8</v>
      </c>
      <c r="C153" s="10" t="s">
        <v>164</v>
      </c>
      <c r="D153" s="10" t="s">
        <v>174</v>
      </c>
      <c r="E153" s="10" t="s">
        <v>17</v>
      </c>
      <c r="F153" s="10" t="s">
        <v>12</v>
      </c>
      <c r="G153" s="9" t="n">
        <v>1</v>
      </c>
      <c r="H153" s="11" t="n">
        <v>644</v>
      </c>
    </row>
    <row r="154" s="11" customFormat="true" ht="12" hidden="false" customHeight="false" outlineLevel="0" collapsed="false">
      <c r="A154" s="9" t="n">
        <v>152</v>
      </c>
      <c r="B154" s="10" t="s">
        <v>8</v>
      </c>
      <c r="C154" s="10" t="s">
        <v>164</v>
      </c>
      <c r="D154" s="10" t="s">
        <v>175</v>
      </c>
      <c r="E154" s="10" t="s">
        <v>11</v>
      </c>
      <c r="F154" s="10" t="s">
        <v>12</v>
      </c>
      <c r="G154" s="9" t="n">
        <v>2</v>
      </c>
      <c r="H154" s="11" t="n">
        <v>1268</v>
      </c>
    </row>
    <row r="155" s="11" customFormat="true" ht="12" hidden="false" customHeight="false" outlineLevel="0" collapsed="false">
      <c r="A155" s="9" t="n">
        <v>153</v>
      </c>
      <c r="B155" s="10" t="s">
        <v>8</v>
      </c>
      <c r="C155" s="10" t="s">
        <v>164</v>
      </c>
      <c r="D155" s="10" t="s">
        <v>176</v>
      </c>
      <c r="E155" s="10" t="s">
        <v>17</v>
      </c>
      <c r="F155" s="10" t="s">
        <v>27</v>
      </c>
      <c r="G155" s="9"/>
      <c r="H155" s="11" t="n">
        <v>0</v>
      </c>
    </row>
    <row r="156" s="11" customFormat="true" ht="12" hidden="false" customHeight="false" outlineLevel="0" collapsed="false">
      <c r="A156" s="9" t="n">
        <v>154</v>
      </c>
      <c r="B156" s="10" t="s">
        <v>8</v>
      </c>
      <c r="C156" s="10" t="s">
        <v>164</v>
      </c>
      <c r="D156" s="10" t="s">
        <v>177</v>
      </c>
      <c r="E156" s="10" t="s">
        <v>11</v>
      </c>
      <c r="F156" s="10" t="s">
        <v>12</v>
      </c>
      <c r="G156" s="9" t="n">
        <v>2</v>
      </c>
      <c r="H156" s="11" t="n">
        <v>1282</v>
      </c>
    </row>
    <row r="157" s="11" customFormat="true" ht="12" hidden="false" customHeight="false" outlineLevel="0" collapsed="false">
      <c r="A157" s="9" t="n">
        <v>155</v>
      </c>
      <c r="B157" s="10" t="s">
        <v>8</v>
      </c>
      <c r="C157" s="10" t="s">
        <v>164</v>
      </c>
      <c r="D157" s="10" t="s">
        <v>178</v>
      </c>
      <c r="E157" s="10" t="s">
        <v>17</v>
      </c>
      <c r="F157" s="10" t="s">
        <v>27</v>
      </c>
      <c r="G157" s="9"/>
      <c r="H157" s="11" t="n">
        <v>0</v>
      </c>
    </row>
    <row r="158" s="11" customFormat="true" ht="12" hidden="false" customHeight="false" outlineLevel="0" collapsed="false">
      <c r="A158" s="9" t="n">
        <v>156</v>
      </c>
      <c r="B158" s="10" t="s">
        <v>8</v>
      </c>
      <c r="C158" s="10" t="s">
        <v>164</v>
      </c>
      <c r="D158" s="10" t="s">
        <v>179</v>
      </c>
      <c r="E158" s="10" t="s">
        <v>11</v>
      </c>
      <c r="F158" s="10" t="s">
        <v>12</v>
      </c>
      <c r="G158" s="9" t="n">
        <v>2</v>
      </c>
      <c r="H158" s="11" t="n">
        <v>1058</v>
      </c>
    </row>
    <row r="159" s="11" customFormat="true" ht="12" hidden="false" customHeight="false" outlineLevel="0" collapsed="false">
      <c r="A159" s="9" t="n">
        <v>157</v>
      </c>
      <c r="B159" s="10" t="s">
        <v>8</v>
      </c>
      <c r="C159" s="10" t="s">
        <v>164</v>
      </c>
      <c r="D159" s="10" t="s">
        <v>180</v>
      </c>
      <c r="E159" s="10" t="s">
        <v>17</v>
      </c>
      <c r="F159" s="10" t="s">
        <v>48</v>
      </c>
      <c r="G159" s="9"/>
      <c r="H159" s="11" t="n">
        <v>0</v>
      </c>
    </row>
    <row r="160" s="11" customFormat="true" ht="12" hidden="false" customHeight="false" outlineLevel="0" collapsed="false">
      <c r="A160" s="9" t="n">
        <v>158</v>
      </c>
      <c r="B160" s="10" t="s">
        <v>8</v>
      </c>
      <c r="C160" s="10" t="s">
        <v>164</v>
      </c>
      <c r="D160" s="10" t="s">
        <v>181</v>
      </c>
      <c r="E160" s="10" t="s">
        <v>11</v>
      </c>
      <c r="F160" s="10" t="s">
        <v>12</v>
      </c>
      <c r="G160" s="9" t="n">
        <v>1</v>
      </c>
      <c r="H160" s="11" t="n">
        <v>744</v>
      </c>
    </row>
    <row r="161" s="11" customFormat="true" ht="12" hidden="false" customHeight="false" outlineLevel="0" collapsed="false">
      <c r="A161" s="9" t="n">
        <v>159</v>
      </c>
      <c r="B161" s="10" t="s">
        <v>8</v>
      </c>
      <c r="C161" s="10" t="s">
        <v>164</v>
      </c>
      <c r="D161" s="10" t="s">
        <v>182</v>
      </c>
      <c r="E161" s="10" t="s">
        <v>11</v>
      </c>
      <c r="F161" s="10" t="s">
        <v>12</v>
      </c>
      <c r="G161" s="9" t="n">
        <v>1</v>
      </c>
      <c r="H161" s="11" t="n">
        <v>724</v>
      </c>
    </row>
    <row r="162" s="11" customFormat="true" ht="12" hidden="false" customHeight="false" outlineLevel="0" collapsed="false">
      <c r="A162" s="9" t="n">
        <v>160</v>
      </c>
      <c r="B162" s="10" t="s">
        <v>8</v>
      </c>
      <c r="C162" s="10" t="s">
        <v>164</v>
      </c>
      <c r="D162" s="10" t="s">
        <v>183</v>
      </c>
      <c r="E162" s="10" t="s">
        <v>17</v>
      </c>
      <c r="F162" s="10" t="s">
        <v>12</v>
      </c>
      <c r="G162" s="9" t="n">
        <v>1</v>
      </c>
      <c r="H162" s="11" t="n">
        <v>744</v>
      </c>
    </row>
    <row r="163" s="11" customFormat="true" ht="12" hidden="false" customHeight="false" outlineLevel="0" collapsed="false">
      <c r="A163" s="9" t="n">
        <v>161</v>
      </c>
      <c r="B163" s="10" t="s">
        <v>8</v>
      </c>
      <c r="C163" s="10" t="s">
        <v>164</v>
      </c>
      <c r="D163" s="10" t="s">
        <v>184</v>
      </c>
      <c r="E163" s="10" t="s">
        <v>17</v>
      </c>
      <c r="F163" s="10" t="s">
        <v>12</v>
      </c>
      <c r="G163" s="9" t="n">
        <v>1</v>
      </c>
      <c r="H163" s="11" t="n">
        <v>574</v>
      </c>
    </row>
    <row r="164" s="11" customFormat="true" ht="12" hidden="false" customHeight="false" outlineLevel="0" collapsed="false">
      <c r="A164" s="9" t="n">
        <v>162</v>
      </c>
      <c r="B164" s="10" t="s">
        <v>8</v>
      </c>
      <c r="C164" s="10" t="s">
        <v>164</v>
      </c>
      <c r="D164" s="10" t="s">
        <v>185</v>
      </c>
      <c r="E164" s="10" t="s">
        <v>11</v>
      </c>
      <c r="F164" s="10" t="s">
        <v>12</v>
      </c>
      <c r="G164" s="9" t="n">
        <v>3</v>
      </c>
      <c r="H164" s="11" t="n">
        <v>1232</v>
      </c>
    </row>
    <row r="165" s="11" customFormat="true" ht="12" hidden="false" customHeight="false" outlineLevel="0" collapsed="false">
      <c r="A165" s="9" t="n">
        <v>163</v>
      </c>
      <c r="B165" s="10" t="s">
        <v>8</v>
      </c>
      <c r="C165" s="10" t="s">
        <v>164</v>
      </c>
      <c r="D165" s="10" t="s">
        <v>186</v>
      </c>
      <c r="E165" s="10" t="s">
        <v>17</v>
      </c>
      <c r="F165" s="10" t="s">
        <v>48</v>
      </c>
      <c r="G165" s="9"/>
      <c r="H165" s="11" t="n">
        <v>0</v>
      </c>
    </row>
    <row r="166" s="11" customFormat="true" ht="12" hidden="false" customHeight="false" outlineLevel="0" collapsed="false">
      <c r="A166" s="9" t="n">
        <v>164</v>
      </c>
      <c r="B166" s="10" t="s">
        <v>8</v>
      </c>
      <c r="C166" s="10" t="s">
        <v>164</v>
      </c>
      <c r="D166" s="10" t="s">
        <v>187</v>
      </c>
      <c r="E166" s="10" t="s">
        <v>11</v>
      </c>
      <c r="F166" s="10" t="s">
        <v>64</v>
      </c>
      <c r="G166" s="9"/>
      <c r="H166" s="11" t="n">
        <v>0</v>
      </c>
    </row>
    <row r="167" s="11" customFormat="true" ht="12" hidden="false" customHeight="false" outlineLevel="0" collapsed="false">
      <c r="A167" s="9" t="n">
        <v>165</v>
      </c>
      <c r="B167" s="10" t="s">
        <v>8</v>
      </c>
      <c r="C167" s="10" t="s">
        <v>164</v>
      </c>
      <c r="D167" s="10" t="s">
        <v>188</v>
      </c>
      <c r="E167" s="10" t="s">
        <v>17</v>
      </c>
      <c r="F167" s="10" t="s">
        <v>12</v>
      </c>
      <c r="G167" s="9" t="n">
        <v>1</v>
      </c>
      <c r="H167" s="11" t="n">
        <v>372</v>
      </c>
    </row>
    <row r="168" s="11" customFormat="true" ht="12" hidden="false" customHeight="false" outlineLevel="0" collapsed="false">
      <c r="A168" s="9" t="n">
        <v>166</v>
      </c>
      <c r="B168" s="10" t="s">
        <v>8</v>
      </c>
      <c r="C168" s="10" t="s">
        <v>164</v>
      </c>
      <c r="D168" s="10" t="s">
        <v>189</v>
      </c>
      <c r="E168" s="10" t="s">
        <v>11</v>
      </c>
      <c r="F168" s="10" t="s">
        <v>12</v>
      </c>
      <c r="G168" s="9" t="n">
        <v>1</v>
      </c>
      <c r="H168" s="11" t="n">
        <v>724</v>
      </c>
    </row>
    <row r="169" s="11" customFormat="true" ht="12" hidden="false" customHeight="false" outlineLevel="0" collapsed="false">
      <c r="A169" s="9" t="n">
        <v>167</v>
      </c>
      <c r="B169" s="10" t="s">
        <v>8</v>
      </c>
      <c r="C169" s="10" t="s">
        <v>164</v>
      </c>
      <c r="D169" s="10" t="s">
        <v>190</v>
      </c>
      <c r="E169" s="10" t="s">
        <v>17</v>
      </c>
      <c r="F169" s="10" t="s">
        <v>12</v>
      </c>
      <c r="G169" s="9" t="n">
        <v>1</v>
      </c>
      <c r="H169" s="11" t="n">
        <v>744</v>
      </c>
    </row>
    <row r="170" s="11" customFormat="true" ht="12" hidden="false" customHeight="false" outlineLevel="0" collapsed="false">
      <c r="A170" s="9" t="n">
        <v>168</v>
      </c>
      <c r="B170" s="10" t="s">
        <v>8</v>
      </c>
      <c r="C170" s="10" t="s">
        <v>164</v>
      </c>
      <c r="D170" s="10" t="s">
        <v>191</v>
      </c>
      <c r="E170" s="10" t="s">
        <v>17</v>
      </c>
      <c r="F170" s="10" t="s">
        <v>12</v>
      </c>
      <c r="G170" s="9" t="n">
        <v>1</v>
      </c>
      <c r="H170" s="11" t="n">
        <v>724</v>
      </c>
    </row>
    <row r="171" s="11" customFormat="true" ht="12" hidden="false" customHeight="false" outlineLevel="0" collapsed="false">
      <c r="A171" s="9" t="n">
        <v>169</v>
      </c>
      <c r="B171" s="10" t="s">
        <v>8</v>
      </c>
      <c r="C171" s="10" t="s">
        <v>164</v>
      </c>
      <c r="D171" s="10" t="s">
        <v>192</v>
      </c>
      <c r="E171" s="10" t="s">
        <v>11</v>
      </c>
      <c r="F171" s="10" t="s">
        <v>12</v>
      </c>
      <c r="G171" s="9" t="n">
        <v>1</v>
      </c>
      <c r="H171" s="11" t="n">
        <v>824</v>
      </c>
    </row>
    <row r="172" s="11" customFormat="true" ht="12" hidden="false" customHeight="false" outlineLevel="0" collapsed="false">
      <c r="A172" s="9" t="n">
        <v>170</v>
      </c>
      <c r="B172" s="10" t="s">
        <v>8</v>
      </c>
      <c r="C172" s="10" t="s">
        <v>164</v>
      </c>
      <c r="D172" s="12" t="s">
        <v>193</v>
      </c>
      <c r="E172" s="10" t="s">
        <v>17</v>
      </c>
      <c r="F172" s="10" t="s">
        <v>12</v>
      </c>
      <c r="G172" s="9" t="n">
        <v>2</v>
      </c>
      <c r="H172" s="11" t="n">
        <v>1168</v>
      </c>
    </row>
    <row r="173" s="11" customFormat="true" ht="12" hidden="false" customHeight="false" outlineLevel="0" collapsed="false">
      <c r="A173" s="9" t="n">
        <v>171</v>
      </c>
      <c r="B173" s="10" t="s">
        <v>8</v>
      </c>
      <c r="C173" s="10" t="s">
        <v>164</v>
      </c>
      <c r="D173" s="12" t="s">
        <v>194</v>
      </c>
      <c r="E173" s="10" t="s">
        <v>11</v>
      </c>
      <c r="F173" s="10" t="s">
        <v>64</v>
      </c>
      <c r="G173" s="9"/>
      <c r="H173" s="11" t="n">
        <v>0</v>
      </c>
    </row>
    <row r="174" s="11" customFormat="true" ht="12" hidden="false" customHeight="false" outlineLevel="0" collapsed="false">
      <c r="A174" s="9" t="n">
        <v>172</v>
      </c>
      <c r="B174" s="10" t="s">
        <v>8</v>
      </c>
      <c r="C174" s="10" t="s">
        <v>164</v>
      </c>
      <c r="D174" s="12" t="s">
        <v>195</v>
      </c>
      <c r="E174" s="10" t="s">
        <v>11</v>
      </c>
      <c r="F174" s="10" t="s">
        <v>12</v>
      </c>
      <c r="G174" s="9" t="n">
        <v>2</v>
      </c>
      <c r="H174" s="11" t="n">
        <v>1488</v>
      </c>
    </row>
    <row r="175" s="11" customFormat="true" ht="12" hidden="false" customHeight="false" outlineLevel="0" collapsed="false">
      <c r="A175" s="9" t="n">
        <v>173</v>
      </c>
      <c r="B175" s="10" t="s">
        <v>8</v>
      </c>
      <c r="C175" s="10" t="s">
        <v>164</v>
      </c>
      <c r="D175" s="12" t="s">
        <v>196</v>
      </c>
      <c r="E175" s="10" t="s">
        <v>17</v>
      </c>
      <c r="F175" s="10" t="s">
        <v>27</v>
      </c>
      <c r="G175" s="9"/>
      <c r="H175" s="11" t="n">
        <v>0</v>
      </c>
    </row>
    <row r="176" s="11" customFormat="true" ht="12" hidden="false" customHeight="false" outlineLevel="0" collapsed="false">
      <c r="A176" s="9" t="n">
        <v>174</v>
      </c>
      <c r="B176" s="10" t="s">
        <v>8</v>
      </c>
      <c r="C176" s="10" t="s">
        <v>164</v>
      </c>
      <c r="D176" s="12" t="s">
        <v>197</v>
      </c>
      <c r="E176" s="10" t="s">
        <v>11</v>
      </c>
      <c r="F176" s="10" t="s">
        <v>12</v>
      </c>
      <c r="G176" s="9" t="n">
        <v>1</v>
      </c>
      <c r="H176" s="11" t="n">
        <v>347</v>
      </c>
    </row>
    <row r="177" s="11" customFormat="true" ht="12" hidden="false" customHeight="false" outlineLevel="0" collapsed="false">
      <c r="A177" s="9" t="n">
        <v>175</v>
      </c>
      <c r="B177" s="10" t="s">
        <v>8</v>
      </c>
      <c r="C177" s="10" t="s">
        <v>164</v>
      </c>
      <c r="D177" s="10" t="s">
        <v>198</v>
      </c>
      <c r="E177" s="10" t="s">
        <v>11</v>
      </c>
      <c r="F177" s="10" t="s">
        <v>12</v>
      </c>
      <c r="G177" s="9" t="n">
        <v>1</v>
      </c>
      <c r="H177" s="11" t="n">
        <v>824</v>
      </c>
    </row>
    <row r="178" s="11" customFormat="true" ht="12" hidden="false" customHeight="false" outlineLevel="0" collapsed="false">
      <c r="A178" s="9" t="n">
        <v>176</v>
      </c>
      <c r="B178" s="10" t="s">
        <v>8</v>
      </c>
      <c r="C178" s="10" t="s">
        <v>164</v>
      </c>
      <c r="D178" s="10" t="s">
        <v>199</v>
      </c>
      <c r="E178" s="10" t="s">
        <v>17</v>
      </c>
      <c r="F178" s="10" t="s">
        <v>12</v>
      </c>
      <c r="G178" s="9" t="n">
        <v>1</v>
      </c>
      <c r="H178" s="11" t="n">
        <v>637</v>
      </c>
    </row>
    <row r="179" s="11" customFormat="true" ht="12" hidden="false" customHeight="false" outlineLevel="0" collapsed="false">
      <c r="A179" s="9" t="n">
        <v>177</v>
      </c>
      <c r="B179" s="10" t="s">
        <v>8</v>
      </c>
      <c r="C179" s="10" t="s">
        <v>200</v>
      </c>
      <c r="D179" s="10" t="s">
        <v>201</v>
      </c>
      <c r="E179" s="10" t="s">
        <v>11</v>
      </c>
      <c r="F179" s="10" t="s">
        <v>12</v>
      </c>
      <c r="G179" s="9" t="n">
        <v>1</v>
      </c>
      <c r="H179" s="11" t="n">
        <v>744</v>
      </c>
    </row>
    <row r="180" s="11" customFormat="true" ht="12" hidden="false" customHeight="false" outlineLevel="0" collapsed="false">
      <c r="A180" s="9" t="n">
        <v>178</v>
      </c>
      <c r="B180" s="10" t="s">
        <v>8</v>
      </c>
      <c r="C180" s="10" t="s">
        <v>200</v>
      </c>
      <c r="D180" s="10" t="s">
        <v>202</v>
      </c>
      <c r="E180" s="10" t="s">
        <v>17</v>
      </c>
      <c r="F180" s="10" t="s">
        <v>12</v>
      </c>
      <c r="G180" s="9" t="n">
        <v>1</v>
      </c>
      <c r="H180" s="11" t="n">
        <v>318</v>
      </c>
    </row>
    <row r="181" s="11" customFormat="true" ht="12" hidden="false" customHeight="false" outlineLevel="0" collapsed="false">
      <c r="A181" s="9" t="n">
        <v>179</v>
      </c>
      <c r="B181" s="10" t="s">
        <v>8</v>
      </c>
      <c r="C181" s="10" t="s">
        <v>200</v>
      </c>
      <c r="D181" s="10" t="s">
        <v>203</v>
      </c>
      <c r="E181" s="10" t="s">
        <v>11</v>
      </c>
      <c r="F181" s="10" t="s">
        <v>12</v>
      </c>
      <c r="G181" s="9" t="n">
        <v>1</v>
      </c>
      <c r="H181" s="11" t="n">
        <v>544</v>
      </c>
    </row>
    <row r="182" s="11" customFormat="true" ht="12" hidden="false" customHeight="false" outlineLevel="0" collapsed="false">
      <c r="A182" s="9" t="n">
        <v>180</v>
      </c>
      <c r="B182" s="10" t="s">
        <v>8</v>
      </c>
      <c r="C182" s="10" t="s">
        <v>200</v>
      </c>
      <c r="D182" s="10" t="s">
        <v>204</v>
      </c>
      <c r="E182" s="10" t="s">
        <v>11</v>
      </c>
      <c r="F182" s="10" t="s">
        <v>12</v>
      </c>
      <c r="G182" s="9" t="n">
        <v>2</v>
      </c>
      <c r="H182" s="11" t="n">
        <v>1428</v>
      </c>
    </row>
    <row r="183" s="11" customFormat="true" ht="12" hidden="false" customHeight="false" outlineLevel="0" collapsed="false">
      <c r="A183" s="9" t="n">
        <v>181</v>
      </c>
      <c r="B183" s="10" t="s">
        <v>8</v>
      </c>
      <c r="C183" s="10" t="s">
        <v>200</v>
      </c>
      <c r="D183" s="10" t="s">
        <v>205</v>
      </c>
      <c r="E183" s="10" t="s">
        <v>11</v>
      </c>
      <c r="F183" s="10" t="s">
        <v>64</v>
      </c>
      <c r="G183" s="9"/>
      <c r="H183" s="11" t="n">
        <v>0</v>
      </c>
    </row>
    <row r="184" s="11" customFormat="true" ht="12" hidden="false" customHeight="false" outlineLevel="0" collapsed="false">
      <c r="A184" s="9" t="n">
        <v>182</v>
      </c>
      <c r="B184" s="10" t="s">
        <v>8</v>
      </c>
      <c r="C184" s="10" t="s">
        <v>200</v>
      </c>
      <c r="D184" s="10" t="s">
        <v>206</v>
      </c>
      <c r="E184" s="10" t="s">
        <v>17</v>
      </c>
      <c r="F184" s="10" t="s">
        <v>12</v>
      </c>
      <c r="G184" s="9" t="n">
        <v>1</v>
      </c>
      <c r="H184" s="11" t="n">
        <v>744</v>
      </c>
    </row>
    <row r="185" s="11" customFormat="true" ht="12" hidden="false" customHeight="false" outlineLevel="0" collapsed="false">
      <c r="A185" s="9" t="n">
        <v>183</v>
      </c>
      <c r="B185" s="10" t="s">
        <v>8</v>
      </c>
      <c r="C185" s="10" t="s">
        <v>200</v>
      </c>
      <c r="D185" s="10" t="s">
        <v>207</v>
      </c>
      <c r="E185" s="10" t="s">
        <v>11</v>
      </c>
      <c r="F185" s="10" t="s">
        <v>12</v>
      </c>
      <c r="G185" s="9" t="n">
        <v>1</v>
      </c>
      <c r="H185" s="11" t="n">
        <v>644</v>
      </c>
    </row>
    <row r="186" s="11" customFormat="true" ht="12" hidden="false" customHeight="false" outlineLevel="0" collapsed="false">
      <c r="A186" s="9" t="n">
        <v>184</v>
      </c>
      <c r="B186" s="10" t="s">
        <v>8</v>
      </c>
      <c r="C186" s="10" t="s">
        <v>200</v>
      </c>
      <c r="D186" s="10" t="s">
        <v>208</v>
      </c>
      <c r="E186" s="10" t="s">
        <v>11</v>
      </c>
      <c r="F186" s="10" t="s">
        <v>12</v>
      </c>
      <c r="G186" s="9" t="n">
        <v>1</v>
      </c>
      <c r="H186" s="11" t="n">
        <v>814</v>
      </c>
    </row>
    <row r="187" s="11" customFormat="true" ht="12" hidden="false" customHeight="false" outlineLevel="0" collapsed="false">
      <c r="A187" s="9" t="n">
        <v>185</v>
      </c>
      <c r="B187" s="10" t="s">
        <v>8</v>
      </c>
      <c r="C187" s="10" t="s">
        <v>200</v>
      </c>
      <c r="D187" s="10" t="s">
        <v>209</v>
      </c>
      <c r="E187" s="10" t="s">
        <v>17</v>
      </c>
      <c r="F187" s="10" t="s">
        <v>12</v>
      </c>
      <c r="G187" s="9" t="n">
        <v>2</v>
      </c>
      <c r="H187" s="11" t="n">
        <v>1172</v>
      </c>
    </row>
    <row r="188" s="11" customFormat="true" ht="12" hidden="false" customHeight="false" outlineLevel="0" collapsed="false">
      <c r="A188" s="9" t="n">
        <v>186</v>
      </c>
      <c r="B188" s="10" t="s">
        <v>8</v>
      </c>
      <c r="C188" s="10" t="s">
        <v>200</v>
      </c>
      <c r="D188" s="10" t="s">
        <v>210</v>
      </c>
      <c r="E188" s="10" t="s">
        <v>11</v>
      </c>
      <c r="F188" s="10" t="s">
        <v>211</v>
      </c>
      <c r="G188" s="9"/>
      <c r="H188" s="11" t="n">
        <v>0</v>
      </c>
    </row>
    <row r="189" s="11" customFormat="true" ht="12" hidden="false" customHeight="false" outlineLevel="0" collapsed="false">
      <c r="A189" s="9" t="n">
        <v>187</v>
      </c>
      <c r="B189" s="10" t="s">
        <v>8</v>
      </c>
      <c r="C189" s="10" t="s">
        <v>200</v>
      </c>
      <c r="D189" s="10" t="s">
        <v>212</v>
      </c>
      <c r="E189" s="10" t="s">
        <v>11</v>
      </c>
      <c r="F189" s="10" t="s">
        <v>12</v>
      </c>
      <c r="G189" s="9" t="n">
        <v>2</v>
      </c>
      <c r="H189" s="11" t="n">
        <v>796</v>
      </c>
    </row>
    <row r="190" s="11" customFormat="true" ht="12" hidden="false" customHeight="false" outlineLevel="0" collapsed="false">
      <c r="A190" s="9" t="n">
        <v>188</v>
      </c>
      <c r="B190" s="10" t="s">
        <v>8</v>
      </c>
      <c r="C190" s="10" t="s">
        <v>200</v>
      </c>
      <c r="D190" s="10" t="s">
        <v>213</v>
      </c>
      <c r="E190" s="10" t="s">
        <v>17</v>
      </c>
      <c r="F190" s="10" t="s">
        <v>27</v>
      </c>
      <c r="G190" s="9"/>
      <c r="H190" s="11" t="n">
        <v>0</v>
      </c>
    </row>
    <row r="191" s="11" customFormat="true" ht="12" hidden="false" customHeight="false" outlineLevel="0" collapsed="false">
      <c r="A191" s="9" t="n">
        <v>189</v>
      </c>
      <c r="B191" s="10" t="s">
        <v>8</v>
      </c>
      <c r="C191" s="10" t="s">
        <v>200</v>
      </c>
      <c r="D191" s="10" t="s">
        <v>214</v>
      </c>
      <c r="E191" s="10" t="s">
        <v>17</v>
      </c>
      <c r="F191" s="10" t="s">
        <v>12</v>
      </c>
      <c r="G191" s="9" t="n">
        <v>1</v>
      </c>
      <c r="H191" s="11" t="n">
        <v>318</v>
      </c>
    </row>
    <row r="192" s="11" customFormat="true" ht="12" hidden="false" customHeight="false" outlineLevel="0" collapsed="false">
      <c r="A192" s="9" t="n">
        <v>190</v>
      </c>
      <c r="B192" s="10" t="s">
        <v>8</v>
      </c>
      <c r="C192" s="10" t="s">
        <v>200</v>
      </c>
      <c r="D192" s="10" t="s">
        <v>215</v>
      </c>
      <c r="E192" s="10" t="s">
        <v>11</v>
      </c>
      <c r="F192" s="10" t="s">
        <v>12</v>
      </c>
      <c r="G192" s="9" t="n">
        <v>1</v>
      </c>
      <c r="H192" s="11" t="n">
        <v>514</v>
      </c>
    </row>
    <row r="193" s="11" customFormat="true" ht="12" hidden="false" customHeight="false" outlineLevel="0" collapsed="false">
      <c r="A193" s="9" t="n">
        <v>191</v>
      </c>
      <c r="B193" s="10" t="s">
        <v>8</v>
      </c>
      <c r="C193" s="10" t="s">
        <v>200</v>
      </c>
      <c r="D193" s="10" t="s">
        <v>216</v>
      </c>
      <c r="E193" s="10" t="s">
        <v>11</v>
      </c>
      <c r="F193" s="10" t="s">
        <v>12</v>
      </c>
      <c r="G193" s="9" t="n">
        <v>1</v>
      </c>
      <c r="H193" s="11" t="n">
        <v>354</v>
      </c>
    </row>
    <row r="194" s="11" customFormat="true" ht="12" hidden="false" customHeight="false" outlineLevel="0" collapsed="false">
      <c r="A194" s="9" t="n">
        <v>192</v>
      </c>
      <c r="B194" s="10" t="s">
        <v>8</v>
      </c>
      <c r="C194" s="10" t="s">
        <v>200</v>
      </c>
      <c r="D194" s="10" t="s">
        <v>217</v>
      </c>
      <c r="E194" s="10" t="s">
        <v>17</v>
      </c>
      <c r="F194" s="10" t="s">
        <v>12</v>
      </c>
      <c r="G194" s="9" t="n">
        <v>1</v>
      </c>
      <c r="H194" s="11" t="n">
        <v>659</v>
      </c>
    </row>
    <row r="195" s="11" customFormat="true" ht="12" hidden="false" customHeight="false" outlineLevel="0" collapsed="false">
      <c r="A195" s="9" t="n">
        <v>193</v>
      </c>
      <c r="B195" s="10" t="s">
        <v>8</v>
      </c>
      <c r="C195" s="10" t="s">
        <v>200</v>
      </c>
      <c r="D195" s="10" t="s">
        <v>218</v>
      </c>
      <c r="E195" s="10" t="s">
        <v>11</v>
      </c>
      <c r="F195" s="10" t="s">
        <v>12</v>
      </c>
      <c r="G195" s="9" t="n">
        <v>1</v>
      </c>
      <c r="H195" s="11" t="n">
        <v>744</v>
      </c>
    </row>
    <row r="196" s="11" customFormat="true" ht="12" hidden="false" customHeight="false" outlineLevel="0" collapsed="false">
      <c r="A196" s="9" t="n">
        <v>194</v>
      </c>
      <c r="B196" s="10" t="s">
        <v>8</v>
      </c>
      <c r="C196" s="10" t="s">
        <v>200</v>
      </c>
      <c r="D196" s="10" t="s">
        <v>219</v>
      </c>
      <c r="E196" s="10" t="s">
        <v>17</v>
      </c>
      <c r="F196" s="10" t="s">
        <v>12</v>
      </c>
      <c r="G196" s="9" t="n">
        <v>1</v>
      </c>
      <c r="H196" s="11" t="n">
        <v>744</v>
      </c>
    </row>
    <row r="197" s="11" customFormat="true" ht="12" hidden="false" customHeight="false" outlineLevel="0" collapsed="false">
      <c r="A197" s="9" t="n">
        <v>195</v>
      </c>
      <c r="B197" s="10" t="s">
        <v>8</v>
      </c>
      <c r="C197" s="10" t="s">
        <v>200</v>
      </c>
      <c r="D197" s="10" t="s">
        <v>220</v>
      </c>
      <c r="E197" s="10" t="s">
        <v>11</v>
      </c>
      <c r="F197" s="10" t="s">
        <v>12</v>
      </c>
      <c r="G197" s="9" t="n">
        <v>1</v>
      </c>
      <c r="H197" s="11" t="n">
        <v>452</v>
      </c>
    </row>
    <row r="198" s="11" customFormat="true" ht="12" hidden="false" customHeight="false" outlineLevel="0" collapsed="false">
      <c r="A198" s="9" t="n">
        <v>196</v>
      </c>
      <c r="B198" s="10" t="s">
        <v>8</v>
      </c>
      <c r="C198" s="10" t="s">
        <v>200</v>
      </c>
      <c r="D198" s="10" t="s">
        <v>221</v>
      </c>
      <c r="E198" s="10" t="s">
        <v>17</v>
      </c>
      <c r="F198" s="10" t="s">
        <v>12</v>
      </c>
      <c r="G198" s="9" t="n">
        <v>1</v>
      </c>
      <c r="H198" s="11" t="n">
        <v>318</v>
      </c>
    </row>
    <row r="199" s="11" customFormat="true" ht="12" hidden="false" customHeight="false" outlineLevel="0" collapsed="false">
      <c r="A199" s="9" t="n">
        <v>197</v>
      </c>
      <c r="B199" s="10" t="s">
        <v>8</v>
      </c>
      <c r="C199" s="10" t="s">
        <v>200</v>
      </c>
      <c r="D199" s="10" t="s">
        <v>222</v>
      </c>
      <c r="E199" s="10" t="s">
        <v>11</v>
      </c>
      <c r="F199" s="10" t="s">
        <v>12</v>
      </c>
      <c r="G199" s="9" t="n">
        <v>1</v>
      </c>
      <c r="H199" s="11" t="n">
        <v>514</v>
      </c>
    </row>
    <row r="200" s="11" customFormat="true" ht="12" hidden="false" customHeight="false" outlineLevel="0" collapsed="false">
      <c r="A200" s="9" t="n">
        <v>198</v>
      </c>
      <c r="B200" s="10" t="s">
        <v>8</v>
      </c>
      <c r="C200" s="10" t="s">
        <v>200</v>
      </c>
      <c r="D200" s="10" t="s">
        <v>223</v>
      </c>
      <c r="E200" s="10" t="s">
        <v>17</v>
      </c>
      <c r="F200" s="10" t="s">
        <v>12</v>
      </c>
      <c r="G200" s="9" t="n">
        <v>1</v>
      </c>
      <c r="H200" s="11" t="n">
        <v>744</v>
      </c>
    </row>
    <row r="201" s="11" customFormat="true" ht="12" hidden="false" customHeight="false" outlineLevel="0" collapsed="false">
      <c r="A201" s="9" t="n">
        <v>199</v>
      </c>
      <c r="B201" s="10" t="s">
        <v>8</v>
      </c>
      <c r="C201" s="10" t="s">
        <v>200</v>
      </c>
      <c r="D201" s="10" t="s">
        <v>224</v>
      </c>
      <c r="E201" s="10" t="s">
        <v>17</v>
      </c>
      <c r="F201" s="10" t="s">
        <v>12</v>
      </c>
      <c r="G201" s="9" t="n">
        <v>1</v>
      </c>
      <c r="H201" s="11" t="n">
        <v>744</v>
      </c>
    </row>
    <row r="202" s="11" customFormat="true" ht="12" hidden="false" customHeight="false" outlineLevel="0" collapsed="false">
      <c r="A202" s="9" t="n">
        <v>200</v>
      </c>
      <c r="B202" s="10" t="s">
        <v>8</v>
      </c>
      <c r="C202" s="10" t="s">
        <v>200</v>
      </c>
      <c r="D202" s="10" t="s">
        <v>225</v>
      </c>
      <c r="E202" s="10" t="s">
        <v>11</v>
      </c>
      <c r="F202" s="10" t="s">
        <v>12</v>
      </c>
      <c r="G202" s="9" t="n">
        <v>1</v>
      </c>
      <c r="H202" s="11" t="n">
        <v>328</v>
      </c>
    </row>
    <row r="203" s="11" customFormat="true" ht="12" hidden="false" customHeight="false" outlineLevel="0" collapsed="false">
      <c r="A203" s="9" t="n">
        <v>201</v>
      </c>
      <c r="B203" s="10" t="s">
        <v>8</v>
      </c>
      <c r="C203" s="10" t="s">
        <v>200</v>
      </c>
      <c r="D203" s="10" t="s">
        <v>226</v>
      </c>
      <c r="E203" s="10" t="s">
        <v>17</v>
      </c>
      <c r="F203" s="10" t="s">
        <v>12</v>
      </c>
      <c r="G203" s="9" t="n">
        <v>1</v>
      </c>
      <c r="H203" s="11" t="n">
        <v>664</v>
      </c>
    </row>
    <row r="204" s="11" customFormat="true" ht="12" hidden="false" customHeight="false" outlineLevel="0" collapsed="false">
      <c r="A204" s="9" t="n">
        <v>202</v>
      </c>
      <c r="B204" s="10" t="s">
        <v>8</v>
      </c>
      <c r="C204" s="10" t="s">
        <v>200</v>
      </c>
      <c r="D204" s="10" t="s">
        <v>227</v>
      </c>
      <c r="E204" s="10" t="s">
        <v>11</v>
      </c>
      <c r="F204" s="10" t="s">
        <v>12</v>
      </c>
      <c r="G204" s="9" t="n">
        <v>1</v>
      </c>
      <c r="H204" s="11" t="n">
        <v>669</v>
      </c>
    </row>
    <row r="205" s="11" customFormat="true" ht="12" hidden="false" customHeight="false" outlineLevel="0" collapsed="false">
      <c r="A205" s="9" t="n">
        <v>203</v>
      </c>
      <c r="B205" s="10" t="s">
        <v>8</v>
      </c>
      <c r="C205" s="10" t="s">
        <v>200</v>
      </c>
      <c r="D205" s="10" t="s">
        <v>228</v>
      </c>
      <c r="E205" s="10" t="s">
        <v>11</v>
      </c>
      <c r="F205" s="10" t="s">
        <v>12</v>
      </c>
      <c r="G205" s="9" t="n">
        <v>1</v>
      </c>
      <c r="H205" s="11" t="n">
        <v>744</v>
      </c>
    </row>
    <row r="206" s="11" customFormat="true" ht="12" hidden="false" customHeight="false" outlineLevel="0" collapsed="false">
      <c r="A206" s="9" t="n">
        <v>204</v>
      </c>
      <c r="B206" s="10" t="s">
        <v>8</v>
      </c>
      <c r="C206" s="10" t="s">
        <v>200</v>
      </c>
      <c r="D206" s="10" t="s">
        <v>229</v>
      </c>
      <c r="E206" s="10" t="s">
        <v>11</v>
      </c>
      <c r="F206" s="10" t="s">
        <v>12</v>
      </c>
      <c r="G206" s="9" t="n">
        <v>1</v>
      </c>
      <c r="H206" s="11" t="n">
        <v>744</v>
      </c>
    </row>
    <row r="207" s="11" customFormat="true" ht="12" hidden="false" customHeight="false" outlineLevel="0" collapsed="false">
      <c r="A207" s="9" t="n">
        <v>205</v>
      </c>
      <c r="B207" s="10" t="s">
        <v>8</v>
      </c>
      <c r="C207" s="10" t="s">
        <v>200</v>
      </c>
      <c r="D207" s="10" t="s">
        <v>230</v>
      </c>
      <c r="E207" s="10" t="s">
        <v>11</v>
      </c>
      <c r="F207" s="10" t="s">
        <v>12</v>
      </c>
      <c r="G207" s="9" t="n">
        <v>1</v>
      </c>
      <c r="H207" s="11" t="n">
        <v>514</v>
      </c>
    </row>
    <row r="208" s="11" customFormat="true" ht="12" hidden="false" customHeight="false" outlineLevel="0" collapsed="false">
      <c r="A208" s="9" t="n">
        <v>206</v>
      </c>
      <c r="B208" s="10" t="s">
        <v>8</v>
      </c>
      <c r="C208" s="10" t="s">
        <v>200</v>
      </c>
      <c r="D208" s="10" t="s">
        <v>231</v>
      </c>
      <c r="E208" s="10" t="s">
        <v>11</v>
      </c>
      <c r="F208" s="10" t="s">
        <v>12</v>
      </c>
      <c r="G208" s="9" t="n">
        <v>1</v>
      </c>
      <c r="H208" s="11" t="n">
        <v>644</v>
      </c>
    </row>
    <row r="209" s="11" customFormat="true" ht="12" hidden="false" customHeight="false" outlineLevel="0" collapsed="false">
      <c r="A209" s="9" t="n">
        <v>207</v>
      </c>
      <c r="B209" s="10" t="s">
        <v>8</v>
      </c>
      <c r="C209" s="10" t="s">
        <v>200</v>
      </c>
      <c r="D209" s="10" t="s">
        <v>232</v>
      </c>
      <c r="E209" s="10" t="s">
        <v>11</v>
      </c>
      <c r="F209" s="10" t="s">
        <v>12</v>
      </c>
      <c r="G209" s="9" t="n">
        <v>1</v>
      </c>
      <c r="H209" s="11" t="n">
        <v>644</v>
      </c>
    </row>
    <row r="210" s="11" customFormat="true" ht="12" hidden="false" customHeight="false" outlineLevel="0" collapsed="false">
      <c r="A210" s="9" t="n">
        <v>208</v>
      </c>
      <c r="B210" s="10" t="s">
        <v>8</v>
      </c>
      <c r="C210" s="10" t="s">
        <v>200</v>
      </c>
      <c r="D210" s="10" t="s">
        <v>233</v>
      </c>
      <c r="E210" s="10" t="s">
        <v>11</v>
      </c>
      <c r="F210" s="10" t="s">
        <v>12</v>
      </c>
      <c r="G210" s="9" t="n">
        <v>1</v>
      </c>
      <c r="H210" s="11" t="n">
        <v>514</v>
      </c>
    </row>
    <row r="211" s="11" customFormat="true" ht="12" hidden="false" customHeight="false" outlineLevel="0" collapsed="false">
      <c r="A211" s="9" t="n">
        <v>209</v>
      </c>
      <c r="B211" s="10" t="s">
        <v>8</v>
      </c>
      <c r="C211" s="10" t="s">
        <v>200</v>
      </c>
      <c r="D211" s="10" t="s">
        <v>234</v>
      </c>
      <c r="E211" s="10" t="s">
        <v>17</v>
      </c>
      <c r="F211" s="10" t="s">
        <v>12</v>
      </c>
      <c r="G211" s="9" t="n">
        <v>1</v>
      </c>
      <c r="H211" s="11" t="n">
        <v>644</v>
      </c>
    </row>
    <row r="212" s="11" customFormat="true" ht="12" hidden="false" customHeight="false" outlineLevel="0" collapsed="false">
      <c r="A212" s="9" t="n">
        <v>210</v>
      </c>
      <c r="B212" s="10" t="s">
        <v>8</v>
      </c>
      <c r="C212" s="10" t="s">
        <v>200</v>
      </c>
      <c r="D212" s="10" t="s">
        <v>235</v>
      </c>
      <c r="E212" s="10" t="s">
        <v>11</v>
      </c>
      <c r="F212" s="10" t="s">
        <v>12</v>
      </c>
      <c r="G212" s="9" t="n">
        <v>2</v>
      </c>
      <c r="H212" s="11" t="n">
        <v>908</v>
      </c>
    </row>
    <row r="213" s="11" customFormat="true" ht="12" hidden="false" customHeight="false" outlineLevel="0" collapsed="false">
      <c r="A213" s="9" t="n">
        <v>211</v>
      </c>
      <c r="B213" s="10" t="s">
        <v>8</v>
      </c>
      <c r="C213" s="10" t="s">
        <v>200</v>
      </c>
      <c r="D213" s="10" t="s">
        <v>236</v>
      </c>
      <c r="E213" s="10" t="s">
        <v>17</v>
      </c>
      <c r="F213" s="10" t="s">
        <v>27</v>
      </c>
      <c r="G213" s="9"/>
      <c r="H213" s="11" t="n">
        <v>0</v>
      </c>
    </row>
    <row r="214" s="11" customFormat="true" ht="12" hidden="false" customHeight="false" outlineLevel="0" collapsed="false">
      <c r="A214" s="9" t="n">
        <v>212</v>
      </c>
      <c r="B214" s="10" t="s">
        <v>8</v>
      </c>
      <c r="C214" s="10" t="s">
        <v>200</v>
      </c>
      <c r="D214" s="10" t="s">
        <v>237</v>
      </c>
      <c r="E214" s="10" t="s">
        <v>11</v>
      </c>
      <c r="F214" s="10" t="s">
        <v>12</v>
      </c>
      <c r="G214" s="9" t="n">
        <v>1</v>
      </c>
      <c r="H214" s="11" t="n">
        <v>744</v>
      </c>
    </row>
    <row r="215" s="11" customFormat="true" ht="12" hidden="false" customHeight="false" outlineLevel="0" collapsed="false">
      <c r="A215" s="9" t="n">
        <v>213</v>
      </c>
      <c r="B215" s="10" t="s">
        <v>8</v>
      </c>
      <c r="C215" s="10" t="s">
        <v>200</v>
      </c>
      <c r="D215" s="10" t="s">
        <v>238</v>
      </c>
      <c r="E215" s="10" t="s">
        <v>17</v>
      </c>
      <c r="F215" s="10" t="s">
        <v>12</v>
      </c>
      <c r="G215" s="9" t="n">
        <v>1</v>
      </c>
      <c r="H215" s="11" t="n">
        <v>614</v>
      </c>
    </row>
    <row r="216" s="11" customFormat="true" ht="12" hidden="false" customHeight="false" outlineLevel="0" collapsed="false">
      <c r="A216" s="9" t="n">
        <v>214</v>
      </c>
      <c r="B216" s="10" t="s">
        <v>8</v>
      </c>
      <c r="C216" s="10" t="s">
        <v>200</v>
      </c>
      <c r="D216" s="10" t="s">
        <v>239</v>
      </c>
      <c r="E216" s="10" t="s">
        <v>17</v>
      </c>
      <c r="F216" s="10" t="s">
        <v>12</v>
      </c>
      <c r="G216" s="9" t="n">
        <v>1</v>
      </c>
      <c r="H216" s="11" t="n">
        <v>744</v>
      </c>
    </row>
    <row r="217" s="11" customFormat="true" ht="12" hidden="false" customHeight="false" outlineLevel="0" collapsed="false">
      <c r="A217" s="9" t="n">
        <v>215</v>
      </c>
      <c r="B217" s="10" t="s">
        <v>8</v>
      </c>
      <c r="C217" s="10" t="s">
        <v>200</v>
      </c>
      <c r="D217" s="12" t="s">
        <v>240</v>
      </c>
      <c r="E217" s="10" t="s">
        <v>17</v>
      </c>
      <c r="F217" s="10" t="s">
        <v>12</v>
      </c>
      <c r="G217" s="9" t="n">
        <v>1</v>
      </c>
      <c r="H217" s="11" t="n">
        <v>724</v>
      </c>
    </row>
    <row r="218" s="11" customFormat="true" ht="12" hidden="false" customHeight="false" outlineLevel="0" collapsed="false">
      <c r="A218" s="9" t="n">
        <v>216</v>
      </c>
      <c r="B218" s="10" t="s">
        <v>8</v>
      </c>
      <c r="C218" s="10" t="s">
        <v>200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11" t="n">
        <v>744</v>
      </c>
    </row>
    <row r="219" s="11" customFormat="true" ht="12" hidden="false" customHeight="false" outlineLevel="0" collapsed="false">
      <c r="A219" s="9" t="n">
        <v>217</v>
      </c>
      <c r="B219" s="10" t="s">
        <v>8</v>
      </c>
      <c r="C219" s="10" t="s">
        <v>200</v>
      </c>
      <c r="D219" s="10" t="s">
        <v>242</v>
      </c>
      <c r="E219" s="10" t="s">
        <v>11</v>
      </c>
      <c r="F219" s="10" t="s">
        <v>12</v>
      </c>
      <c r="G219" s="9" t="n">
        <v>1</v>
      </c>
      <c r="H219" s="11" t="n">
        <v>744</v>
      </c>
    </row>
    <row r="220" s="11" customFormat="true" ht="12" hidden="false" customHeight="false" outlineLevel="0" collapsed="false">
      <c r="A220" s="9" t="n">
        <v>218</v>
      </c>
      <c r="B220" s="10" t="s">
        <v>8</v>
      </c>
      <c r="C220" s="10" t="s">
        <v>200</v>
      </c>
      <c r="D220" s="10" t="s">
        <v>243</v>
      </c>
      <c r="E220" s="10" t="s">
        <v>17</v>
      </c>
      <c r="F220" s="10" t="s">
        <v>12</v>
      </c>
      <c r="G220" s="9" t="n">
        <v>2</v>
      </c>
      <c r="H220" s="11" t="n">
        <v>1275</v>
      </c>
    </row>
    <row r="221" s="11" customFormat="true" ht="12" hidden="false" customHeight="false" outlineLevel="0" collapsed="false">
      <c r="A221" s="9" t="n">
        <v>219</v>
      </c>
      <c r="B221" s="10" t="s">
        <v>8</v>
      </c>
      <c r="C221" s="10" t="s">
        <v>200</v>
      </c>
      <c r="D221" s="10" t="s">
        <v>244</v>
      </c>
      <c r="E221" s="10" t="s">
        <v>17</v>
      </c>
      <c r="F221" s="10" t="s">
        <v>48</v>
      </c>
      <c r="G221" s="9"/>
      <c r="H221" s="11" t="n">
        <v>0</v>
      </c>
    </row>
    <row r="222" s="11" customFormat="true" ht="12" hidden="false" customHeight="false" outlineLevel="0" collapsed="false">
      <c r="A222" s="9" t="n">
        <v>220</v>
      </c>
      <c r="B222" s="10" t="s">
        <v>8</v>
      </c>
      <c r="C222" s="10" t="s">
        <v>245</v>
      </c>
      <c r="D222" s="10" t="s">
        <v>246</v>
      </c>
      <c r="E222" s="10" t="s">
        <v>17</v>
      </c>
      <c r="F222" s="10" t="s">
        <v>12</v>
      </c>
      <c r="G222" s="9" t="n">
        <v>2</v>
      </c>
      <c r="H222" s="11" t="n">
        <v>948</v>
      </c>
    </row>
    <row r="223" s="11" customFormat="true" ht="12" hidden="false" customHeight="false" outlineLevel="0" collapsed="false">
      <c r="A223" s="9" t="n">
        <v>221</v>
      </c>
      <c r="B223" s="10" t="s">
        <v>8</v>
      </c>
      <c r="C223" s="10" t="s">
        <v>245</v>
      </c>
      <c r="D223" s="10" t="s">
        <v>247</v>
      </c>
      <c r="E223" s="10" t="s">
        <v>17</v>
      </c>
      <c r="F223" s="10" t="s">
        <v>48</v>
      </c>
      <c r="G223" s="9"/>
      <c r="H223" s="11" t="n">
        <v>0</v>
      </c>
    </row>
    <row r="224" s="11" customFormat="true" ht="12" hidden="false" customHeight="false" outlineLevel="0" collapsed="false">
      <c r="A224" s="9" t="n">
        <v>222</v>
      </c>
      <c r="B224" s="10" t="s">
        <v>8</v>
      </c>
      <c r="C224" s="10" t="s">
        <v>245</v>
      </c>
      <c r="D224" s="10" t="s">
        <v>248</v>
      </c>
      <c r="E224" s="10" t="s">
        <v>17</v>
      </c>
      <c r="F224" s="10" t="s">
        <v>12</v>
      </c>
      <c r="G224" s="9" t="n">
        <v>1</v>
      </c>
      <c r="H224" s="11" t="n">
        <v>699</v>
      </c>
    </row>
    <row r="225" s="11" customFormat="true" ht="12" hidden="false" customHeight="false" outlineLevel="0" collapsed="false">
      <c r="A225" s="9" t="n">
        <v>223</v>
      </c>
      <c r="B225" s="10" t="s">
        <v>8</v>
      </c>
      <c r="C225" s="10" t="s">
        <v>245</v>
      </c>
      <c r="D225" s="10" t="s">
        <v>249</v>
      </c>
      <c r="E225" s="10" t="s">
        <v>11</v>
      </c>
      <c r="F225" s="10" t="s">
        <v>12</v>
      </c>
      <c r="G225" s="9" t="n">
        <v>1</v>
      </c>
      <c r="H225" s="11" t="n">
        <v>624</v>
      </c>
    </row>
    <row r="226" s="11" customFormat="true" ht="12" hidden="false" customHeight="false" outlineLevel="0" collapsed="false">
      <c r="A226" s="9" t="n">
        <v>224</v>
      </c>
      <c r="B226" s="10" t="s">
        <v>8</v>
      </c>
      <c r="C226" s="10" t="s">
        <v>245</v>
      </c>
      <c r="D226" s="10" t="s">
        <v>250</v>
      </c>
      <c r="E226" s="10" t="s">
        <v>17</v>
      </c>
      <c r="F226" s="10" t="s">
        <v>12</v>
      </c>
      <c r="G226" s="9" t="n">
        <v>1</v>
      </c>
      <c r="H226" s="11" t="n">
        <v>624</v>
      </c>
    </row>
    <row r="227" s="11" customFormat="true" ht="12" hidden="false" customHeight="false" outlineLevel="0" collapsed="false">
      <c r="A227" s="9" t="n">
        <v>225</v>
      </c>
      <c r="B227" s="10" t="s">
        <v>8</v>
      </c>
      <c r="C227" s="10" t="s">
        <v>245</v>
      </c>
      <c r="D227" s="10" t="s">
        <v>251</v>
      </c>
      <c r="E227" s="10" t="s">
        <v>17</v>
      </c>
      <c r="F227" s="10" t="s">
        <v>12</v>
      </c>
      <c r="G227" s="9" t="n">
        <v>1</v>
      </c>
      <c r="H227" s="11" t="n">
        <v>644</v>
      </c>
    </row>
    <row r="228" s="11" customFormat="true" ht="12" hidden="false" customHeight="false" outlineLevel="0" collapsed="false">
      <c r="A228" s="9" t="n">
        <v>226</v>
      </c>
      <c r="B228" s="10" t="s">
        <v>8</v>
      </c>
      <c r="C228" s="10" t="s">
        <v>245</v>
      </c>
      <c r="D228" s="10" t="s">
        <v>252</v>
      </c>
      <c r="E228" s="10" t="s">
        <v>17</v>
      </c>
      <c r="F228" s="10" t="s">
        <v>12</v>
      </c>
      <c r="G228" s="9" t="n">
        <v>1</v>
      </c>
      <c r="H228" s="11" t="n">
        <v>744</v>
      </c>
    </row>
    <row r="229" s="11" customFormat="true" ht="12" hidden="false" customHeight="false" outlineLevel="0" collapsed="false">
      <c r="A229" s="9" t="n">
        <v>227</v>
      </c>
      <c r="B229" s="10" t="s">
        <v>8</v>
      </c>
      <c r="C229" s="10" t="s">
        <v>245</v>
      </c>
      <c r="D229" s="10" t="s">
        <v>253</v>
      </c>
      <c r="E229" s="10" t="s">
        <v>17</v>
      </c>
      <c r="F229" s="10" t="s">
        <v>12</v>
      </c>
      <c r="G229" s="9" t="n">
        <v>3</v>
      </c>
      <c r="H229" s="11" t="n">
        <v>1927</v>
      </c>
    </row>
    <row r="230" s="11" customFormat="true" ht="12" hidden="false" customHeight="false" outlineLevel="0" collapsed="false">
      <c r="A230" s="9" t="n">
        <v>228</v>
      </c>
      <c r="B230" s="10" t="s">
        <v>8</v>
      </c>
      <c r="C230" s="10" t="s">
        <v>245</v>
      </c>
      <c r="D230" s="10" t="s">
        <v>254</v>
      </c>
      <c r="E230" s="10" t="s">
        <v>11</v>
      </c>
      <c r="F230" s="10" t="s">
        <v>211</v>
      </c>
      <c r="G230" s="9"/>
      <c r="H230" s="11" t="n">
        <v>0</v>
      </c>
    </row>
    <row r="231" s="11" customFormat="true" ht="12" hidden="false" customHeight="false" outlineLevel="0" collapsed="false">
      <c r="A231" s="9" t="n">
        <v>229</v>
      </c>
      <c r="B231" s="10" t="s">
        <v>8</v>
      </c>
      <c r="C231" s="10" t="s">
        <v>245</v>
      </c>
      <c r="D231" s="10" t="s">
        <v>255</v>
      </c>
      <c r="E231" s="10" t="s">
        <v>11</v>
      </c>
      <c r="F231" s="10" t="s">
        <v>64</v>
      </c>
      <c r="G231" s="9"/>
      <c r="H231" s="11" t="n">
        <v>0</v>
      </c>
    </row>
    <row r="232" s="11" customFormat="true" ht="12" hidden="false" customHeight="false" outlineLevel="0" collapsed="false">
      <c r="A232" s="9" t="n">
        <v>230</v>
      </c>
      <c r="B232" s="10" t="s">
        <v>8</v>
      </c>
      <c r="C232" s="10" t="s">
        <v>245</v>
      </c>
      <c r="D232" s="10" t="s">
        <v>256</v>
      </c>
      <c r="E232" s="10" t="s">
        <v>11</v>
      </c>
      <c r="F232" s="10" t="s">
        <v>12</v>
      </c>
      <c r="G232" s="9" t="n">
        <v>1</v>
      </c>
      <c r="H232" s="11" t="n">
        <v>744</v>
      </c>
    </row>
    <row r="233" s="11" customFormat="true" ht="12" hidden="false" customHeight="false" outlineLevel="0" collapsed="false">
      <c r="A233" s="9" t="n">
        <v>231</v>
      </c>
      <c r="B233" s="10" t="s">
        <v>8</v>
      </c>
      <c r="C233" s="10" t="s">
        <v>245</v>
      </c>
      <c r="D233" s="10" t="s">
        <v>257</v>
      </c>
      <c r="E233" s="10" t="s">
        <v>17</v>
      </c>
      <c r="F233" s="10" t="s">
        <v>12</v>
      </c>
      <c r="G233" s="9" t="n">
        <v>1</v>
      </c>
      <c r="H233" s="11" t="n">
        <v>724</v>
      </c>
    </row>
    <row r="234" s="11" customFormat="true" ht="12" hidden="false" customHeight="false" outlineLevel="0" collapsed="false">
      <c r="A234" s="9" t="n">
        <v>232</v>
      </c>
      <c r="B234" s="10" t="s">
        <v>8</v>
      </c>
      <c r="C234" s="10" t="s">
        <v>245</v>
      </c>
      <c r="D234" s="10" t="s">
        <v>258</v>
      </c>
      <c r="E234" s="10" t="s">
        <v>17</v>
      </c>
      <c r="F234" s="10" t="s">
        <v>12</v>
      </c>
      <c r="G234" s="9" t="n">
        <v>1</v>
      </c>
      <c r="H234" s="11" t="n">
        <v>644</v>
      </c>
    </row>
    <row r="235" s="11" customFormat="true" ht="12" hidden="false" customHeight="false" outlineLevel="0" collapsed="false">
      <c r="A235" s="9" t="n">
        <v>233</v>
      </c>
      <c r="B235" s="10" t="s">
        <v>8</v>
      </c>
      <c r="C235" s="10" t="s">
        <v>245</v>
      </c>
      <c r="D235" s="10" t="s">
        <v>259</v>
      </c>
      <c r="E235" s="10" t="s">
        <v>11</v>
      </c>
      <c r="F235" s="10" t="s">
        <v>12</v>
      </c>
      <c r="G235" s="9" t="n">
        <v>1</v>
      </c>
      <c r="H235" s="11" t="n">
        <v>734</v>
      </c>
    </row>
    <row r="236" s="11" customFormat="true" ht="12" hidden="false" customHeight="false" outlineLevel="0" collapsed="false">
      <c r="A236" s="9" t="n">
        <v>234</v>
      </c>
      <c r="B236" s="10" t="s">
        <v>8</v>
      </c>
      <c r="C236" s="10" t="s">
        <v>245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11" t="n">
        <v>462</v>
      </c>
    </row>
    <row r="237" s="11" customFormat="true" ht="12" hidden="false" customHeight="false" outlineLevel="0" collapsed="false">
      <c r="A237" s="9" t="n">
        <v>235</v>
      </c>
      <c r="B237" s="10" t="s">
        <v>8</v>
      </c>
      <c r="C237" s="10" t="s">
        <v>245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11" t="n">
        <v>744</v>
      </c>
    </row>
    <row r="238" s="11" customFormat="true" ht="12" hidden="false" customHeight="false" outlineLevel="0" collapsed="false">
      <c r="A238" s="9" t="n">
        <v>236</v>
      </c>
      <c r="B238" s="10" t="s">
        <v>8</v>
      </c>
      <c r="C238" s="10" t="s">
        <v>245</v>
      </c>
      <c r="D238" s="10" t="s">
        <v>262</v>
      </c>
      <c r="E238" s="10" t="s">
        <v>11</v>
      </c>
      <c r="F238" s="10" t="s">
        <v>12</v>
      </c>
      <c r="G238" s="9" t="n">
        <v>2</v>
      </c>
      <c r="H238" s="11" t="n">
        <v>908</v>
      </c>
    </row>
    <row r="239" s="11" customFormat="true" ht="12" hidden="false" customHeight="false" outlineLevel="0" collapsed="false">
      <c r="A239" s="9" t="n">
        <v>237</v>
      </c>
      <c r="B239" s="10" t="s">
        <v>8</v>
      </c>
      <c r="C239" s="10" t="s">
        <v>245</v>
      </c>
      <c r="D239" s="10" t="s">
        <v>263</v>
      </c>
      <c r="E239" s="10" t="s">
        <v>11</v>
      </c>
      <c r="F239" s="10" t="s">
        <v>264</v>
      </c>
      <c r="G239" s="9"/>
      <c r="H239" s="11" t="n">
        <v>0</v>
      </c>
    </row>
    <row r="240" s="11" customFormat="true" ht="12" hidden="false" customHeight="false" outlineLevel="0" collapsed="false">
      <c r="A240" s="9" t="n">
        <v>238</v>
      </c>
      <c r="B240" s="10" t="s">
        <v>8</v>
      </c>
      <c r="C240" s="10" t="s">
        <v>245</v>
      </c>
      <c r="D240" s="10" t="s">
        <v>265</v>
      </c>
      <c r="E240" s="10" t="s">
        <v>17</v>
      </c>
      <c r="F240" s="10" t="s">
        <v>12</v>
      </c>
      <c r="G240" s="9" t="n">
        <v>1</v>
      </c>
      <c r="H240" s="11" t="n">
        <v>549</v>
      </c>
    </row>
    <row r="241" s="11" customFormat="true" ht="12" hidden="false" customHeight="false" outlineLevel="0" collapsed="false">
      <c r="A241" s="9" t="n">
        <v>239</v>
      </c>
      <c r="B241" s="10" t="s">
        <v>8</v>
      </c>
      <c r="C241" s="10" t="s">
        <v>245</v>
      </c>
      <c r="D241" s="10" t="s">
        <v>266</v>
      </c>
      <c r="E241" s="10" t="s">
        <v>11</v>
      </c>
      <c r="F241" s="10" t="s">
        <v>12</v>
      </c>
      <c r="G241" s="9" t="n">
        <v>2</v>
      </c>
      <c r="H241" s="11" t="n">
        <v>998</v>
      </c>
    </row>
    <row r="242" s="11" customFormat="true" ht="12" hidden="false" customHeight="false" outlineLevel="0" collapsed="false">
      <c r="A242" s="9" t="n">
        <v>240</v>
      </c>
      <c r="B242" s="10" t="s">
        <v>8</v>
      </c>
      <c r="C242" s="10" t="s">
        <v>245</v>
      </c>
      <c r="D242" s="10" t="s">
        <v>267</v>
      </c>
      <c r="E242" s="10" t="s">
        <v>17</v>
      </c>
      <c r="F242" s="10" t="s">
        <v>48</v>
      </c>
      <c r="G242" s="9"/>
      <c r="H242" s="11" t="n">
        <v>0</v>
      </c>
    </row>
    <row r="243" s="11" customFormat="true" ht="12" hidden="false" customHeight="false" outlineLevel="0" collapsed="false">
      <c r="A243" s="9" t="n">
        <v>241</v>
      </c>
      <c r="B243" s="10" t="s">
        <v>8</v>
      </c>
      <c r="C243" s="10" t="s">
        <v>245</v>
      </c>
      <c r="D243" s="10" t="s">
        <v>268</v>
      </c>
      <c r="E243" s="10" t="s">
        <v>17</v>
      </c>
      <c r="F243" s="10" t="s">
        <v>12</v>
      </c>
      <c r="G243" s="9" t="n">
        <v>1</v>
      </c>
      <c r="H243" s="11" t="n">
        <v>624</v>
      </c>
    </row>
    <row r="244" s="11" customFormat="true" ht="12" hidden="false" customHeight="false" outlineLevel="0" collapsed="false">
      <c r="A244" s="9" t="n">
        <v>242</v>
      </c>
      <c r="B244" s="10" t="s">
        <v>8</v>
      </c>
      <c r="C244" s="10" t="s">
        <v>245</v>
      </c>
      <c r="D244" s="10" t="s">
        <v>269</v>
      </c>
      <c r="E244" s="10" t="s">
        <v>11</v>
      </c>
      <c r="F244" s="10" t="s">
        <v>12</v>
      </c>
      <c r="G244" s="9" t="n">
        <v>1</v>
      </c>
      <c r="H244" s="11" t="n">
        <v>434</v>
      </c>
    </row>
    <row r="245" s="11" customFormat="true" ht="12" hidden="false" customHeight="false" outlineLevel="0" collapsed="false">
      <c r="A245" s="9" t="n">
        <v>243</v>
      </c>
      <c r="B245" s="10" t="s">
        <v>8</v>
      </c>
      <c r="C245" s="10" t="s">
        <v>245</v>
      </c>
      <c r="D245" s="10" t="s">
        <v>270</v>
      </c>
      <c r="E245" s="10" t="s">
        <v>11</v>
      </c>
      <c r="F245" s="10" t="s">
        <v>12</v>
      </c>
      <c r="G245" s="9" t="n">
        <v>1</v>
      </c>
      <c r="H245" s="11" t="n">
        <v>564</v>
      </c>
    </row>
    <row r="246" s="11" customFormat="true" ht="12" hidden="false" customHeight="false" outlineLevel="0" collapsed="false">
      <c r="A246" s="9" t="n">
        <v>244</v>
      </c>
      <c r="B246" s="10" t="s">
        <v>8</v>
      </c>
      <c r="C246" s="10" t="s">
        <v>245</v>
      </c>
      <c r="D246" s="10" t="s">
        <v>271</v>
      </c>
      <c r="E246" s="10" t="s">
        <v>11</v>
      </c>
      <c r="F246" s="10" t="s">
        <v>12</v>
      </c>
      <c r="G246" s="9" t="n">
        <v>1</v>
      </c>
      <c r="H246" s="11" t="n">
        <v>744</v>
      </c>
    </row>
    <row r="247" s="11" customFormat="true" ht="12" hidden="false" customHeight="false" outlineLevel="0" collapsed="false">
      <c r="A247" s="9" t="n">
        <v>245</v>
      </c>
      <c r="B247" s="10" t="s">
        <v>8</v>
      </c>
      <c r="C247" s="10" t="s">
        <v>245</v>
      </c>
      <c r="D247" s="10" t="s">
        <v>272</v>
      </c>
      <c r="E247" s="10" t="s">
        <v>11</v>
      </c>
      <c r="F247" s="10" t="s">
        <v>12</v>
      </c>
      <c r="G247" s="9" t="n">
        <v>1</v>
      </c>
      <c r="H247" s="11" t="n">
        <v>694</v>
      </c>
    </row>
    <row r="248" s="11" customFormat="true" ht="12" hidden="false" customHeight="false" outlineLevel="0" collapsed="false">
      <c r="A248" s="9" t="n">
        <v>246</v>
      </c>
      <c r="B248" s="10" t="s">
        <v>8</v>
      </c>
      <c r="C248" s="10" t="s">
        <v>245</v>
      </c>
      <c r="D248" s="10" t="s">
        <v>273</v>
      </c>
      <c r="E248" s="10" t="s">
        <v>11</v>
      </c>
      <c r="F248" s="10" t="s">
        <v>12</v>
      </c>
      <c r="G248" s="9" t="n">
        <v>1</v>
      </c>
      <c r="H248" s="11" t="n">
        <v>533</v>
      </c>
    </row>
    <row r="249" s="11" customFormat="true" ht="12" hidden="false" customHeight="false" outlineLevel="0" collapsed="false">
      <c r="A249" s="9" t="n">
        <v>247</v>
      </c>
      <c r="B249" s="10" t="s">
        <v>8</v>
      </c>
      <c r="C249" s="10" t="s">
        <v>245</v>
      </c>
      <c r="D249" s="10" t="s">
        <v>274</v>
      </c>
      <c r="E249" s="10" t="s">
        <v>11</v>
      </c>
      <c r="F249" s="10" t="s">
        <v>12</v>
      </c>
      <c r="G249" s="9" t="n">
        <v>1</v>
      </c>
      <c r="H249" s="11" t="n">
        <v>448</v>
      </c>
    </row>
    <row r="250" s="11" customFormat="true" ht="12" hidden="false" customHeight="false" outlineLevel="0" collapsed="false">
      <c r="A250" s="9" t="n">
        <v>248</v>
      </c>
      <c r="B250" s="10" t="s">
        <v>8</v>
      </c>
      <c r="C250" s="10" t="s">
        <v>245</v>
      </c>
      <c r="D250" s="10" t="s">
        <v>275</v>
      </c>
      <c r="E250" s="10" t="s">
        <v>17</v>
      </c>
      <c r="F250" s="10" t="s">
        <v>12</v>
      </c>
      <c r="G250" s="9" t="n">
        <v>1</v>
      </c>
      <c r="H250" s="11" t="n">
        <v>744</v>
      </c>
    </row>
    <row r="251" s="11" customFormat="true" ht="12" hidden="false" customHeight="false" outlineLevel="0" collapsed="false">
      <c r="A251" s="9" t="n">
        <v>249</v>
      </c>
      <c r="B251" s="10" t="s">
        <v>8</v>
      </c>
      <c r="C251" s="10" t="s">
        <v>245</v>
      </c>
      <c r="D251" s="12" t="s">
        <v>276</v>
      </c>
      <c r="E251" s="10" t="s">
        <v>17</v>
      </c>
      <c r="F251" s="10" t="s">
        <v>12</v>
      </c>
      <c r="G251" s="9" t="n">
        <v>1</v>
      </c>
      <c r="H251" s="11" t="n">
        <v>603</v>
      </c>
    </row>
    <row r="252" s="11" customFormat="true" ht="12" hidden="false" customHeight="false" outlineLevel="0" collapsed="false">
      <c r="A252" s="9" t="n">
        <v>250</v>
      </c>
      <c r="B252" s="10" t="s">
        <v>8</v>
      </c>
      <c r="C252" s="10" t="s">
        <v>245</v>
      </c>
      <c r="D252" s="12" t="s">
        <v>277</v>
      </c>
      <c r="E252" s="10" t="s">
        <v>11</v>
      </c>
      <c r="F252" s="10" t="s">
        <v>12</v>
      </c>
      <c r="G252" s="9" t="n">
        <v>1</v>
      </c>
      <c r="H252" s="11" t="n">
        <v>594</v>
      </c>
    </row>
    <row r="253" s="11" customFormat="true" ht="12" hidden="false" customHeight="false" outlineLevel="0" collapsed="false">
      <c r="A253" s="9" t="n">
        <v>251</v>
      </c>
      <c r="B253" s="10" t="s">
        <v>8</v>
      </c>
      <c r="C253" s="10" t="s">
        <v>278</v>
      </c>
      <c r="D253" s="10" t="s">
        <v>279</v>
      </c>
      <c r="E253" s="10" t="s">
        <v>11</v>
      </c>
      <c r="F253" s="10" t="s">
        <v>12</v>
      </c>
      <c r="G253" s="9" t="n">
        <v>1</v>
      </c>
      <c r="H253" s="11" t="n">
        <v>774</v>
      </c>
    </row>
    <row r="254" s="11" customFormat="true" ht="12" hidden="false" customHeight="false" outlineLevel="0" collapsed="false">
      <c r="A254" s="9" t="n">
        <v>252</v>
      </c>
      <c r="B254" s="10" t="s">
        <v>8</v>
      </c>
      <c r="C254" s="10" t="s">
        <v>278</v>
      </c>
      <c r="D254" s="10" t="s">
        <v>280</v>
      </c>
      <c r="E254" s="10" t="s">
        <v>11</v>
      </c>
      <c r="F254" s="10" t="s">
        <v>12</v>
      </c>
      <c r="G254" s="9" t="n">
        <v>1</v>
      </c>
      <c r="H254" s="11" t="n">
        <v>744</v>
      </c>
    </row>
    <row r="255" s="11" customFormat="true" ht="12" hidden="false" customHeight="false" outlineLevel="0" collapsed="false">
      <c r="A255" s="9" t="n">
        <v>253</v>
      </c>
      <c r="B255" s="10" t="s">
        <v>8</v>
      </c>
      <c r="C255" s="10" t="s">
        <v>278</v>
      </c>
      <c r="D255" s="10" t="s">
        <v>281</v>
      </c>
      <c r="E255" s="10" t="s">
        <v>17</v>
      </c>
      <c r="F255" s="10" t="s">
        <v>12</v>
      </c>
      <c r="G255" s="9" t="n">
        <v>1</v>
      </c>
      <c r="H255" s="11" t="n">
        <v>724</v>
      </c>
    </row>
    <row r="256" s="11" customFormat="true" ht="12" hidden="false" customHeight="false" outlineLevel="0" collapsed="false">
      <c r="A256" s="9" t="n">
        <v>254</v>
      </c>
      <c r="B256" s="10" t="s">
        <v>8</v>
      </c>
      <c r="C256" s="10" t="s">
        <v>278</v>
      </c>
      <c r="D256" s="10" t="s">
        <v>282</v>
      </c>
      <c r="E256" s="10" t="s">
        <v>17</v>
      </c>
      <c r="F256" s="10" t="s">
        <v>12</v>
      </c>
      <c r="G256" s="9" t="n">
        <v>1</v>
      </c>
      <c r="H256" s="11" t="n">
        <v>744</v>
      </c>
    </row>
    <row r="257" s="11" customFormat="true" ht="12" hidden="false" customHeight="false" outlineLevel="0" collapsed="false">
      <c r="A257" s="9" t="n">
        <v>255</v>
      </c>
      <c r="B257" s="10" t="s">
        <v>8</v>
      </c>
      <c r="C257" s="10" t="s">
        <v>278</v>
      </c>
      <c r="D257" s="10" t="s">
        <v>283</v>
      </c>
      <c r="E257" s="10" t="s">
        <v>11</v>
      </c>
      <c r="F257" s="10" t="s">
        <v>12</v>
      </c>
      <c r="G257" s="9" t="n">
        <v>1</v>
      </c>
      <c r="H257" s="11" t="n">
        <v>694</v>
      </c>
    </row>
    <row r="258" s="11" customFormat="true" ht="12" hidden="false" customHeight="false" outlineLevel="0" collapsed="false">
      <c r="A258" s="9" t="n">
        <v>256</v>
      </c>
      <c r="B258" s="10" t="s">
        <v>8</v>
      </c>
      <c r="C258" s="10" t="s">
        <v>278</v>
      </c>
      <c r="D258" s="10" t="s">
        <v>284</v>
      </c>
      <c r="E258" s="10" t="s">
        <v>17</v>
      </c>
      <c r="F258" s="10" t="s">
        <v>12</v>
      </c>
      <c r="G258" s="9" t="n">
        <v>1</v>
      </c>
      <c r="H258" s="11" t="n">
        <v>664</v>
      </c>
    </row>
    <row r="259" s="11" customFormat="true" ht="12" hidden="false" customHeight="false" outlineLevel="0" collapsed="false">
      <c r="A259" s="9" t="n">
        <v>257</v>
      </c>
      <c r="B259" s="10" t="s">
        <v>8</v>
      </c>
      <c r="C259" s="10" t="s">
        <v>278</v>
      </c>
      <c r="D259" s="10" t="s">
        <v>285</v>
      </c>
      <c r="E259" s="10" t="s">
        <v>11</v>
      </c>
      <c r="F259" s="10" t="s">
        <v>12</v>
      </c>
      <c r="G259" s="9" t="n">
        <v>1</v>
      </c>
      <c r="H259" s="11" t="n">
        <v>744</v>
      </c>
    </row>
    <row r="260" s="11" customFormat="true" ht="12" hidden="false" customHeight="false" outlineLevel="0" collapsed="false">
      <c r="A260" s="9" t="n">
        <v>258</v>
      </c>
      <c r="B260" s="10" t="s">
        <v>8</v>
      </c>
      <c r="C260" s="10" t="s">
        <v>278</v>
      </c>
      <c r="D260" s="10" t="s">
        <v>286</v>
      </c>
      <c r="E260" s="10" t="s">
        <v>17</v>
      </c>
      <c r="F260" s="10" t="s">
        <v>12</v>
      </c>
      <c r="G260" s="9" t="n">
        <v>1</v>
      </c>
      <c r="H260" s="11" t="n">
        <v>744</v>
      </c>
    </row>
    <row r="261" s="11" customFormat="true" ht="12" hidden="false" customHeight="false" outlineLevel="0" collapsed="false">
      <c r="A261" s="9" t="n">
        <v>259</v>
      </c>
      <c r="B261" s="10" t="s">
        <v>8</v>
      </c>
      <c r="C261" s="10" t="s">
        <v>278</v>
      </c>
      <c r="D261" s="10" t="s">
        <v>287</v>
      </c>
      <c r="E261" s="10" t="s">
        <v>17</v>
      </c>
      <c r="F261" s="10" t="s">
        <v>12</v>
      </c>
      <c r="G261" s="9" t="n">
        <v>1</v>
      </c>
      <c r="H261" s="11" t="n">
        <v>404</v>
      </c>
    </row>
    <row r="262" s="11" customFormat="true" ht="12" hidden="false" customHeight="false" outlineLevel="0" collapsed="false">
      <c r="A262" s="9" t="n">
        <v>260</v>
      </c>
      <c r="B262" s="10" t="s">
        <v>8</v>
      </c>
      <c r="C262" s="10" t="s">
        <v>278</v>
      </c>
      <c r="D262" s="10" t="s">
        <v>288</v>
      </c>
      <c r="E262" s="10" t="s">
        <v>17</v>
      </c>
      <c r="F262" s="10" t="s">
        <v>12</v>
      </c>
      <c r="G262" s="9" t="n">
        <v>2</v>
      </c>
      <c r="H262" s="11" t="n">
        <v>1488</v>
      </c>
    </row>
    <row r="263" s="11" customFormat="true" ht="12" hidden="false" customHeight="false" outlineLevel="0" collapsed="false">
      <c r="A263" s="9" t="n">
        <v>261</v>
      </c>
      <c r="B263" s="10" t="s">
        <v>8</v>
      </c>
      <c r="C263" s="10" t="s">
        <v>278</v>
      </c>
      <c r="D263" s="10" t="s">
        <v>289</v>
      </c>
      <c r="E263" s="10" t="s">
        <v>11</v>
      </c>
      <c r="F263" s="10" t="s">
        <v>64</v>
      </c>
      <c r="G263" s="9"/>
      <c r="H263" s="11" t="n">
        <v>0</v>
      </c>
    </row>
    <row r="264" s="11" customFormat="true" ht="12" hidden="false" customHeight="false" outlineLevel="0" collapsed="false">
      <c r="A264" s="9" t="n">
        <v>262</v>
      </c>
      <c r="B264" s="10" t="s">
        <v>8</v>
      </c>
      <c r="C264" s="10" t="s">
        <v>278</v>
      </c>
      <c r="D264" s="10" t="s">
        <v>290</v>
      </c>
      <c r="E264" s="10" t="s">
        <v>11</v>
      </c>
      <c r="F264" s="10" t="s">
        <v>12</v>
      </c>
      <c r="G264" s="9" t="n">
        <v>1</v>
      </c>
      <c r="H264" s="11" t="n">
        <v>744</v>
      </c>
    </row>
    <row r="265" s="11" customFormat="true" ht="12" hidden="false" customHeight="false" outlineLevel="0" collapsed="false">
      <c r="A265" s="9" t="n">
        <v>263</v>
      </c>
      <c r="B265" s="10" t="s">
        <v>8</v>
      </c>
      <c r="C265" s="10" t="s">
        <v>278</v>
      </c>
      <c r="D265" s="10" t="s">
        <v>291</v>
      </c>
      <c r="E265" s="10" t="s">
        <v>11</v>
      </c>
      <c r="F265" s="10" t="s">
        <v>12</v>
      </c>
      <c r="G265" s="9" t="n">
        <v>1</v>
      </c>
      <c r="H265" s="11" t="n">
        <v>724</v>
      </c>
    </row>
    <row r="266" s="11" customFormat="true" ht="12" hidden="false" customHeight="false" outlineLevel="0" collapsed="false">
      <c r="A266" s="9" t="n">
        <v>264</v>
      </c>
      <c r="B266" s="10" t="s">
        <v>8</v>
      </c>
      <c r="C266" s="10" t="s">
        <v>278</v>
      </c>
      <c r="D266" s="10" t="s">
        <v>292</v>
      </c>
      <c r="E266" s="10" t="s">
        <v>17</v>
      </c>
      <c r="F266" s="10" t="s">
        <v>12</v>
      </c>
      <c r="G266" s="9" t="n">
        <v>1</v>
      </c>
      <c r="H266" s="11" t="n">
        <v>318</v>
      </c>
    </row>
    <row r="267" s="11" customFormat="true" ht="12" hidden="false" customHeight="false" outlineLevel="0" collapsed="false">
      <c r="A267" s="9" t="n">
        <v>265</v>
      </c>
      <c r="B267" s="10" t="s">
        <v>8</v>
      </c>
      <c r="C267" s="10" t="s">
        <v>278</v>
      </c>
      <c r="D267" s="10" t="s">
        <v>293</v>
      </c>
      <c r="E267" s="10" t="s">
        <v>17</v>
      </c>
      <c r="F267" s="10" t="s">
        <v>12</v>
      </c>
      <c r="G267" s="9" t="n">
        <v>2</v>
      </c>
      <c r="H267" s="11" t="n">
        <v>878</v>
      </c>
    </row>
    <row r="268" s="11" customFormat="true" ht="12" hidden="false" customHeight="false" outlineLevel="0" collapsed="false">
      <c r="A268" s="9" t="n">
        <v>266</v>
      </c>
      <c r="B268" s="10" t="s">
        <v>8</v>
      </c>
      <c r="C268" s="10" t="s">
        <v>278</v>
      </c>
      <c r="D268" s="10" t="s">
        <v>294</v>
      </c>
      <c r="E268" s="10" t="s">
        <v>11</v>
      </c>
      <c r="F268" s="10" t="s">
        <v>64</v>
      </c>
      <c r="G268" s="9"/>
      <c r="H268" s="11" t="n">
        <v>0</v>
      </c>
    </row>
    <row r="269" s="11" customFormat="true" ht="12" hidden="false" customHeight="false" outlineLevel="0" collapsed="false">
      <c r="A269" s="9" t="n">
        <v>267</v>
      </c>
      <c r="B269" s="10" t="s">
        <v>8</v>
      </c>
      <c r="C269" s="10" t="s">
        <v>278</v>
      </c>
      <c r="D269" s="10" t="s">
        <v>295</v>
      </c>
      <c r="E269" s="10" t="s">
        <v>11</v>
      </c>
      <c r="F269" s="10" t="s">
        <v>12</v>
      </c>
      <c r="G269" s="9" t="n">
        <v>1</v>
      </c>
      <c r="H269" s="11" t="n">
        <v>724</v>
      </c>
    </row>
    <row r="270" s="11" customFormat="true" ht="12" hidden="false" customHeight="false" outlineLevel="0" collapsed="false">
      <c r="A270" s="9" t="n">
        <v>268</v>
      </c>
      <c r="B270" s="10" t="s">
        <v>8</v>
      </c>
      <c r="C270" s="10" t="s">
        <v>278</v>
      </c>
      <c r="D270" s="10" t="s">
        <v>296</v>
      </c>
      <c r="E270" s="10" t="s">
        <v>17</v>
      </c>
      <c r="F270" s="10" t="s">
        <v>12</v>
      </c>
      <c r="G270" s="9" t="n">
        <v>1</v>
      </c>
      <c r="H270" s="11" t="n">
        <v>744</v>
      </c>
    </row>
    <row r="271" s="11" customFormat="true" ht="12" hidden="false" customHeight="false" outlineLevel="0" collapsed="false">
      <c r="A271" s="9" t="n">
        <v>269</v>
      </c>
      <c r="B271" s="10" t="s">
        <v>8</v>
      </c>
      <c r="C271" s="10" t="s">
        <v>278</v>
      </c>
      <c r="D271" s="10" t="s">
        <v>297</v>
      </c>
      <c r="E271" s="10" t="s">
        <v>11</v>
      </c>
      <c r="F271" s="10" t="s">
        <v>12</v>
      </c>
      <c r="G271" s="9" t="n">
        <v>1</v>
      </c>
      <c r="H271" s="11" t="n">
        <v>744</v>
      </c>
    </row>
    <row r="272" s="11" customFormat="true" ht="12" hidden="false" customHeight="false" outlineLevel="0" collapsed="false">
      <c r="A272" s="9" t="n">
        <v>270</v>
      </c>
      <c r="B272" s="10" t="s">
        <v>8</v>
      </c>
      <c r="C272" s="10" t="s">
        <v>278</v>
      </c>
      <c r="D272" s="10" t="s">
        <v>298</v>
      </c>
      <c r="E272" s="10" t="s">
        <v>11</v>
      </c>
      <c r="F272" s="10" t="s">
        <v>12</v>
      </c>
      <c r="G272" s="9" t="n">
        <v>1</v>
      </c>
      <c r="H272" s="11" t="n">
        <v>514</v>
      </c>
    </row>
    <row r="273" s="11" customFormat="true" ht="12" hidden="false" customHeight="false" outlineLevel="0" collapsed="false">
      <c r="A273" s="9" t="n">
        <v>271</v>
      </c>
      <c r="B273" s="10" t="s">
        <v>8</v>
      </c>
      <c r="C273" s="10" t="s">
        <v>278</v>
      </c>
      <c r="D273" s="10" t="s">
        <v>299</v>
      </c>
      <c r="E273" s="10" t="s">
        <v>11</v>
      </c>
      <c r="F273" s="10" t="s">
        <v>12</v>
      </c>
      <c r="G273" s="9" t="n">
        <v>1</v>
      </c>
      <c r="H273" s="11" t="n">
        <v>694</v>
      </c>
    </row>
    <row r="274" s="11" customFormat="true" ht="12" hidden="false" customHeight="false" outlineLevel="0" collapsed="false">
      <c r="A274" s="9" t="n">
        <v>272</v>
      </c>
      <c r="B274" s="10" t="s">
        <v>8</v>
      </c>
      <c r="C274" s="10" t="s">
        <v>278</v>
      </c>
      <c r="D274" s="10" t="s">
        <v>300</v>
      </c>
      <c r="E274" s="10" t="s">
        <v>11</v>
      </c>
      <c r="F274" s="10" t="s">
        <v>12</v>
      </c>
      <c r="G274" s="9" t="n">
        <v>1</v>
      </c>
      <c r="H274" s="11" t="n">
        <v>564</v>
      </c>
    </row>
    <row r="275" s="11" customFormat="true" ht="12" hidden="false" customHeight="false" outlineLevel="0" collapsed="false">
      <c r="A275" s="9" t="n">
        <v>273</v>
      </c>
      <c r="B275" s="10" t="s">
        <v>8</v>
      </c>
      <c r="C275" s="10" t="s">
        <v>278</v>
      </c>
      <c r="D275" s="10" t="s">
        <v>301</v>
      </c>
      <c r="E275" s="10" t="s">
        <v>11</v>
      </c>
      <c r="F275" s="10" t="s">
        <v>12</v>
      </c>
      <c r="G275" s="9" t="n">
        <v>2</v>
      </c>
      <c r="H275" s="11" t="n">
        <v>958</v>
      </c>
    </row>
    <row r="276" s="11" customFormat="true" ht="12" hidden="false" customHeight="false" outlineLevel="0" collapsed="false">
      <c r="A276" s="9" t="n">
        <v>274</v>
      </c>
      <c r="B276" s="10" t="s">
        <v>8</v>
      </c>
      <c r="C276" s="10" t="s">
        <v>278</v>
      </c>
      <c r="D276" s="10" t="s">
        <v>302</v>
      </c>
      <c r="E276" s="10" t="s">
        <v>17</v>
      </c>
      <c r="F276" s="10" t="s">
        <v>27</v>
      </c>
      <c r="G276" s="9"/>
      <c r="H276" s="11" t="n">
        <v>0</v>
      </c>
    </row>
    <row r="277" s="11" customFormat="true" ht="12" hidden="false" customHeight="false" outlineLevel="0" collapsed="false">
      <c r="A277" s="9" t="n">
        <v>275</v>
      </c>
      <c r="B277" s="10" t="s">
        <v>8</v>
      </c>
      <c r="C277" s="10" t="s">
        <v>278</v>
      </c>
      <c r="D277" s="10" t="s">
        <v>303</v>
      </c>
      <c r="E277" s="10" t="s">
        <v>17</v>
      </c>
      <c r="F277" s="10" t="s">
        <v>12</v>
      </c>
      <c r="G277" s="9" t="n">
        <v>1</v>
      </c>
      <c r="H277" s="11" t="n">
        <v>624</v>
      </c>
    </row>
    <row r="278" s="11" customFormat="true" ht="12" hidden="false" customHeight="false" outlineLevel="0" collapsed="false">
      <c r="A278" s="9" t="n">
        <v>276</v>
      </c>
      <c r="B278" s="10" t="s">
        <v>8</v>
      </c>
      <c r="C278" s="10" t="s">
        <v>278</v>
      </c>
      <c r="D278" s="10" t="s">
        <v>304</v>
      </c>
      <c r="E278" s="10" t="s">
        <v>11</v>
      </c>
      <c r="F278" s="10" t="s">
        <v>12</v>
      </c>
      <c r="G278" s="9" t="n">
        <v>1</v>
      </c>
      <c r="H278" s="11" t="n">
        <v>574</v>
      </c>
    </row>
    <row r="279" s="11" customFormat="true" ht="12" hidden="false" customHeight="false" outlineLevel="0" collapsed="false">
      <c r="A279" s="9" t="n">
        <v>277</v>
      </c>
      <c r="B279" s="10" t="s">
        <v>8</v>
      </c>
      <c r="C279" s="10" t="s">
        <v>278</v>
      </c>
      <c r="D279" s="10" t="s">
        <v>305</v>
      </c>
      <c r="E279" s="10" t="s">
        <v>17</v>
      </c>
      <c r="F279" s="10" t="s">
        <v>12</v>
      </c>
      <c r="G279" s="9" t="n">
        <v>1</v>
      </c>
      <c r="H279" s="11" t="n">
        <v>372</v>
      </c>
    </row>
    <row r="280" s="11" customFormat="true" ht="12" hidden="false" customHeight="false" outlineLevel="0" collapsed="false">
      <c r="A280" s="9" t="n">
        <v>278</v>
      </c>
      <c r="B280" s="10" t="s">
        <v>8</v>
      </c>
      <c r="C280" s="10" t="s">
        <v>278</v>
      </c>
      <c r="D280" s="10" t="s">
        <v>306</v>
      </c>
      <c r="E280" s="10" t="s">
        <v>11</v>
      </c>
      <c r="F280" s="10" t="s">
        <v>12</v>
      </c>
      <c r="G280" s="9" t="n">
        <v>1</v>
      </c>
      <c r="H280" s="11" t="n">
        <v>724</v>
      </c>
    </row>
    <row r="281" s="11" customFormat="true" ht="12" hidden="false" customHeight="false" outlineLevel="0" collapsed="false">
      <c r="A281" s="9" t="n">
        <v>279</v>
      </c>
      <c r="B281" s="10" t="s">
        <v>8</v>
      </c>
      <c r="C281" s="10" t="s">
        <v>278</v>
      </c>
      <c r="D281" s="10" t="s">
        <v>307</v>
      </c>
      <c r="E281" s="10" t="s">
        <v>17</v>
      </c>
      <c r="F281" s="10" t="s">
        <v>12</v>
      </c>
      <c r="G281" s="9" t="n">
        <v>1</v>
      </c>
      <c r="H281" s="11" t="n">
        <v>744</v>
      </c>
    </row>
    <row r="282" s="11" customFormat="true" ht="12" hidden="false" customHeight="false" outlineLevel="0" collapsed="false">
      <c r="A282" s="9" t="n">
        <v>280</v>
      </c>
      <c r="B282" s="10" t="s">
        <v>8</v>
      </c>
      <c r="C282" s="10" t="s">
        <v>278</v>
      </c>
      <c r="D282" s="10" t="s">
        <v>308</v>
      </c>
      <c r="E282" s="10" t="s">
        <v>11</v>
      </c>
      <c r="F282" s="10" t="s">
        <v>12</v>
      </c>
      <c r="G282" s="9" t="n">
        <v>1</v>
      </c>
      <c r="H282" s="11" t="n">
        <v>428</v>
      </c>
    </row>
    <row r="283" s="11" customFormat="true" ht="12" hidden="false" customHeight="false" outlineLevel="0" collapsed="false">
      <c r="A283" s="9" t="n">
        <v>281</v>
      </c>
      <c r="B283" s="10" t="s">
        <v>8</v>
      </c>
      <c r="C283" s="10" t="s">
        <v>278</v>
      </c>
      <c r="D283" s="10" t="s">
        <v>309</v>
      </c>
      <c r="E283" s="10" t="s">
        <v>11</v>
      </c>
      <c r="F283" s="10" t="s">
        <v>12</v>
      </c>
      <c r="G283" s="9" t="n">
        <v>3</v>
      </c>
      <c r="H283" s="11" t="n">
        <v>1015</v>
      </c>
    </row>
    <row r="284" s="11" customFormat="true" ht="12" hidden="false" customHeight="false" outlineLevel="0" collapsed="false">
      <c r="A284" s="9" t="n">
        <v>282</v>
      </c>
      <c r="B284" s="10" t="s">
        <v>8</v>
      </c>
      <c r="C284" s="10" t="s">
        <v>278</v>
      </c>
      <c r="D284" s="10" t="s">
        <v>310</v>
      </c>
      <c r="E284" s="10" t="s">
        <v>17</v>
      </c>
      <c r="F284" s="10" t="s">
        <v>311</v>
      </c>
      <c r="G284" s="9"/>
      <c r="H284" s="11" t="n">
        <v>0</v>
      </c>
    </row>
    <row r="285" s="11" customFormat="true" ht="12" hidden="false" customHeight="false" outlineLevel="0" collapsed="false">
      <c r="A285" s="9" t="n">
        <v>283</v>
      </c>
      <c r="B285" s="10" t="s">
        <v>8</v>
      </c>
      <c r="C285" s="10" t="s">
        <v>278</v>
      </c>
      <c r="D285" s="10" t="s">
        <v>312</v>
      </c>
      <c r="E285" s="10" t="s">
        <v>17</v>
      </c>
      <c r="F285" s="10" t="s">
        <v>313</v>
      </c>
      <c r="G285" s="9"/>
      <c r="H285" s="11" t="n">
        <v>0</v>
      </c>
    </row>
    <row r="286" s="11" customFormat="true" ht="12" hidden="false" customHeight="false" outlineLevel="0" collapsed="false">
      <c r="A286" s="9" t="n">
        <v>284</v>
      </c>
      <c r="B286" s="10" t="s">
        <v>8</v>
      </c>
      <c r="C286" s="10" t="s">
        <v>278</v>
      </c>
      <c r="D286" s="10" t="s">
        <v>314</v>
      </c>
      <c r="E286" s="10" t="s">
        <v>11</v>
      </c>
      <c r="F286" s="10" t="s">
        <v>12</v>
      </c>
      <c r="G286" s="9" t="n">
        <v>2</v>
      </c>
      <c r="H286" s="11" t="n">
        <v>992</v>
      </c>
    </row>
    <row r="287" s="11" customFormat="true" ht="12" hidden="false" customHeight="false" outlineLevel="0" collapsed="false">
      <c r="A287" s="9" t="n">
        <v>285</v>
      </c>
      <c r="B287" s="10" t="s">
        <v>8</v>
      </c>
      <c r="C287" s="10" t="s">
        <v>278</v>
      </c>
      <c r="D287" s="10" t="s">
        <v>315</v>
      </c>
      <c r="E287" s="10" t="s">
        <v>17</v>
      </c>
      <c r="F287" s="10" t="s">
        <v>316</v>
      </c>
      <c r="G287" s="9"/>
      <c r="H287" s="11" t="n">
        <v>0</v>
      </c>
    </row>
    <row r="288" s="11" customFormat="true" ht="12" hidden="false" customHeight="false" outlineLevel="0" collapsed="false">
      <c r="A288" s="9" t="n">
        <v>286</v>
      </c>
      <c r="B288" s="10" t="s">
        <v>8</v>
      </c>
      <c r="C288" s="10" t="s">
        <v>278</v>
      </c>
      <c r="D288" s="12" t="s">
        <v>317</v>
      </c>
      <c r="E288" s="10" t="s">
        <v>17</v>
      </c>
      <c r="F288" s="10" t="s">
        <v>12</v>
      </c>
      <c r="G288" s="9" t="n">
        <v>1</v>
      </c>
      <c r="H288" s="11" t="n">
        <v>532</v>
      </c>
    </row>
    <row r="289" s="11" customFormat="true" ht="12" hidden="false" customHeight="false" outlineLevel="0" collapsed="false">
      <c r="A289" s="9" t="n">
        <v>287</v>
      </c>
      <c r="B289" s="10" t="s">
        <v>8</v>
      </c>
      <c r="C289" s="10" t="s">
        <v>278</v>
      </c>
      <c r="D289" s="12" t="s">
        <v>318</v>
      </c>
      <c r="E289" s="10" t="s">
        <v>11</v>
      </c>
      <c r="F289" s="10" t="s">
        <v>12</v>
      </c>
      <c r="G289" s="9" t="n">
        <v>1</v>
      </c>
      <c r="H289" s="11" t="n">
        <v>694</v>
      </c>
    </row>
    <row r="290" s="11" customFormat="true" ht="12" hidden="false" customHeight="false" outlineLevel="0" collapsed="false">
      <c r="A290" s="9" t="n">
        <v>288</v>
      </c>
      <c r="B290" s="10" t="s">
        <v>8</v>
      </c>
      <c r="C290" s="10" t="s">
        <v>278</v>
      </c>
      <c r="D290" s="12" t="s">
        <v>319</v>
      </c>
      <c r="E290" s="10" t="s">
        <v>17</v>
      </c>
      <c r="F290" s="10" t="s">
        <v>12</v>
      </c>
      <c r="G290" s="9" t="n">
        <v>1</v>
      </c>
      <c r="H290" s="11" t="n">
        <v>372</v>
      </c>
    </row>
    <row r="291" s="11" customFormat="true" ht="12" hidden="false" customHeight="false" outlineLevel="0" collapsed="false">
      <c r="A291" s="9" t="n">
        <v>289</v>
      </c>
      <c r="B291" s="10" t="s">
        <v>8</v>
      </c>
      <c r="C291" s="10" t="s">
        <v>320</v>
      </c>
      <c r="D291" s="10" t="s">
        <v>321</v>
      </c>
      <c r="E291" s="10" t="s">
        <v>17</v>
      </c>
      <c r="F291" s="10" t="s">
        <v>12</v>
      </c>
      <c r="G291" s="9" t="n">
        <v>1</v>
      </c>
      <c r="H291" s="11" t="n">
        <v>720</v>
      </c>
    </row>
    <row r="292" s="11" customFormat="true" ht="12" hidden="false" customHeight="false" outlineLevel="0" collapsed="false">
      <c r="A292" s="9" t="n">
        <v>290</v>
      </c>
      <c r="B292" s="10" t="s">
        <v>8</v>
      </c>
      <c r="C292" s="10" t="s">
        <v>320</v>
      </c>
      <c r="D292" s="10" t="s">
        <v>322</v>
      </c>
      <c r="E292" s="10" t="s">
        <v>17</v>
      </c>
      <c r="F292" s="10" t="s">
        <v>12</v>
      </c>
      <c r="G292" s="9" t="n">
        <v>1</v>
      </c>
      <c r="H292" s="11" t="n">
        <v>744</v>
      </c>
    </row>
    <row r="293" s="11" customFormat="true" ht="12" hidden="false" customHeight="false" outlineLevel="0" collapsed="false">
      <c r="A293" s="9" t="n">
        <v>291</v>
      </c>
      <c r="B293" s="10" t="s">
        <v>8</v>
      </c>
      <c r="C293" s="10" t="s">
        <v>320</v>
      </c>
      <c r="D293" s="10" t="s">
        <v>323</v>
      </c>
      <c r="E293" s="10" t="s">
        <v>17</v>
      </c>
      <c r="F293" s="10" t="s">
        <v>12</v>
      </c>
      <c r="G293" s="9" t="n">
        <v>1</v>
      </c>
      <c r="H293" s="11" t="n">
        <v>724</v>
      </c>
    </row>
    <row r="294" s="11" customFormat="true" ht="12" hidden="false" customHeight="false" outlineLevel="0" collapsed="false">
      <c r="A294" s="9" t="n">
        <v>292</v>
      </c>
      <c r="B294" s="10" t="s">
        <v>8</v>
      </c>
      <c r="C294" s="10" t="s">
        <v>320</v>
      </c>
      <c r="D294" s="10" t="s">
        <v>324</v>
      </c>
      <c r="E294" s="10" t="s">
        <v>11</v>
      </c>
      <c r="F294" s="10" t="s">
        <v>12</v>
      </c>
      <c r="G294" s="9" t="n">
        <v>1</v>
      </c>
      <c r="H294" s="11" t="n">
        <v>744</v>
      </c>
    </row>
    <row r="295" s="11" customFormat="true" ht="12" hidden="false" customHeight="false" outlineLevel="0" collapsed="false">
      <c r="A295" s="9" t="n">
        <v>293</v>
      </c>
      <c r="B295" s="10" t="s">
        <v>8</v>
      </c>
      <c r="C295" s="10" t="s">
        <v>320</v>
      </c>
      <c r="D295" s="10" t="s">
        <v>325</v>
      </c>
      <c r="E295" s="10" t="s">
        <v>11</v>
      </c>
      <c r="F295" s="10" t="s">
        <v>12</v>
      </c>
      <c r="G295" s="9" t="n">
        <v>1</v>
      </c>
      <c r="H295" s="11" t="n">
        <v>814</v>
      </c>
    </row>
    <row r="296" s="11" customFormat="true" ht="12" hidden="false" customHeight="false" outlineLevel="0" collapsed="false">
      <c r="A296" s="9" t="n">
        <v>294</v>
      </c>
      <c r="B296" s="10" t="s">
        <v>8</v>
      </c>
      <c r="C296" s="10" t="s">
        <v>320</v>
      </c>
      <c r="D296" s="10" t="s">
        <v>326</v>
      </c>
      <c r="E296" s="10" t="s">
        <v>11</v>
      </c>
      <c r="F296" s="10" t="s">
        <v>12</v>
      </c>
      <c r="G296" s="9" t="n">
        <v>2</v>
      </c>
      <c r="H296" s="11" t="n">
        <v>1488</v>
      </c>
    </row>
    <row r="297" s="11" customFormat="true" ht="12" hidden="false" customHeight="false" outlineLevel="0" collapsed="false">
      <c r="A297" s="9" t="n">
        <v>295</v>
      </c>
      <c r="B297" s="10" t="s">
        <v>8</v>
      </c>
      <c r="C297" s="10" t="s">
        <v>320</v>
      </c>
      <c r="D297" s="10" t="s">
        <v>327</v>
      </c>
      <c r="E297" s="10" t="s">
        <v>17</v>
      </c>
      <c r="F297" s="10" t="s">
        <v>48</v>
      </c>
      <c r="G297" s="9"/>
      <c r="H297" s="11" t="n">
        <v>0</v>
      </c>
    </row>
    <row r="298" s="11" customFormat="true" ht="12" hidden="false" customHeight="false" outlineLevel="0" collapsed="false">
      <c r="A298" s="9" t="n">
        <v>296</v>
      </c>
      <c r="B298" s="10" t="s">
        <v>8</v>
      </c>
      <c r="C298" s="10" t="s">
        <v>320</v>
      </c>
      <c r="D298" s="10" t="s">
        <v>328</v>
      </c>
      <c r="E298" s="10" t="s">
        <v>11</v>
      </c>
      <c r="F298" s="10" t="s">
        <v>12</v>
      </c>
      <c r="G298" s="9" t="n">
        <v>1</v>
      </c>
      <c r="H298" s="11" t="n">
        <v>398</v>
      </c>
    </row>
    <row r="299" s="11" customFormat="true" ht="12" hidden="false" customHeight="false" outlineLevel="0" collapsed="false">
      <c r="A299" s="9" t="n">
        <v>297</v>
      </c>
      <c r="B299" s="10" t="s">
        <v>8</v>
      </c>
      <c r="C299" s="10" t="s">
        <v>320</v>
      </c>
      <c r="D299" s="10" t="s">
        <v>329</v>
      </c>
      <c r="E299" s="10" t="s">
        <v>11</v>
      </c>
      <c r="F299" s="10" t="s">
        <v>12</v>
      </c>
      <c r="G299" s="9" t="n">
        <v>1</v>
      </c>
      <c r="H299" s="11" t="n">
        <v>744</v>
      </c>
    </row>
    <row r="300" s="11" customFormat="true" ht="12" hidden="false" customHeight="false" outlineLevel="0" collapsed="false">
      <c r="A300" s="9" t="n">
        <v>298</v>
      </c>
      <c r="B300" s="10" t="s">
        <v>8</v>
      </c>
      <c r="C300" s="10" t="s">
        <v>320</v>
      </c>
      <c r="D300" s="10" t="s">
        <v>330</v>
      </c>
      <c r="E300" s="10" t="s">
        <v>17</v>
      </c>
      <c r="F300" s="10" t="s">
        <v>12</v>
      </c>
      <c r="G300" s="9" t="n">
        <v>1</v>
      </c>
      <c r="H300" s="11" t="n">
        <v>744</v>
      </c>
    </row>
    <row r="301" s="11" customFormat="true" ht="12" hidden="false" customHeight="false" outlineLevel="0" collapsed="false">
      <c r="A301" s="9" t="n">
        <v>299</v>
      </c>
      <c r="B301" s="10" t="s">
        <v>8</v>
      </c>
      <c r="C301" s="10" t="s">
        <v>320</v>
      </c>
      <c r="D301" s="10" t="s">
        <v>331</v>
      </c>
      <c r="E301" s="10" t="s">
        <v>17</v>
      </c>
      <c r="F301" s="10" t="s">
        <v>12</v>
      </c>
      <c r="G301" s="9" t="n">
        <v>1</v>
      </c>
      <c r="H301" s="11" t="n">
        <v>644</v>
      </c>
    </row>
    <row r="302" s="11" customFormat="true" ht="12" hidden="false" customHeight="false" outlineLevel="0" collapsed="false">
      <c r="A302" s="9" t="n">
        <v>300</v>
      </c>
      <c r="B302" s="10" t="s">
        <v>8</v>
      </c>
      <c r="C302" s="10" t="s">
        <v>320</v>
      </c>
      <c r="D302" s="10" t="s">
        <v>332</v>
      </c>
      <c r="E302" s="10" t="s">
        <v>11</v>
      </c>
      <c r="F302" s="10" t="s">
        <v>12</v>
      </c>
      <c r="G302" s="9" t="n">
        <v>1</v>
      </c>
      <c r="H302" s="11" t="n">
        <v>694</v>
      </c>
    </row>
    <row r="303" s="11" customFormat="true" ht="12" hidden="false" customHeight="false" outlineLevel="0" collapsed="false">
      <c r="A303" s="9" t="n">
        <v>301</v>
      </c>
      <c r="B303" s="10" t="s">
        <v>8</v>
      </c>
      <c r="C303" s="10" t="s">
        <v>320</v>
      </c>
      <c r="D303" s="10" t="s">
        <v>333</v>
      </c>
      <c r="E303" s="10" t="s">
        <v>17</v>
      </c>
      <c r="F303" s="10" t="s">
        <v>12</v>
      </c>
      <c r="G303" s="9" t="n">
        <v>1</v>
      </c>
      <c r="H303" s="11" t="n">
        <v>644</v>
      </c>
    </row>
    <row r="304" s="11" customFormat="true" ht="12" hidden="false" customHeight="false" outlineLevel="0" collapsed="false">
      <c r="A304" s="9" t="n">
        <v>302</v>
      </c>
      <c r="B304" s="10" t="s">
        <v>8</v>
      </c>
      <c r="C304" s="10" t="s">
        <v>320</v>
      </c>
      <c r="D304" s="10" t="s">
        <v>178</v>
      </c>
      <c r="E304" s="10" t="s">
        <v>17</v>
      </c>
      <c r="F304" s="10" t="s">
        <v>12</v>
      </c>
      <c r="G304" s="9" t="n">
        <v>1</v>
      </c>
      <c r="H304" s="11" t="n">
        <v>685</v>
      </c>
    </row>
    <row r="305" s="11" customFormat="true" ht="12" hidden="false" customHeight="false" outlineLevel="0" collapsed="false">
      <c r="A305" s="9" t="n">
        <v>303</v>
      </c>
      <c r="B305" s="10" t="s">
        <v>8</v>
      </c>
      <c r="C305" s="10" t="s">
        <v>320</v>
      </c>
      <c r="D305" s="10" t="s">
        <v>334</v>
      </c>
      <c r="E305" s="10" t="s">
        <v>17</v>
      </c>
      <c r="F305" s="10" t="s">
        <v>12</v>
      </c>
      <c r="G305" s="9" t="n">
        <v>1</v>
      </c>
      <c r="H305" s="11" t="n">
        <v>644</v>
      </c>
    </row>
    <row r="306" s="11" customFormat="true" ht="12" hidden="false" customHeight="false" outlineLevel="0" collapsed="false">
      <c r="A306" s="9" t="n">
        <v>304</v>
      </c>
      <c r="B306" s="10" t="s">
        <v>8</v>
      </c>
      <c r="C306" s="10" t="s">
        <v>320</v>
      </c>
      <c r="D306" s="10" t="s">
        <v>335</v>
      </c>
      <c r="E306" s="10" t="s">
        <v>11</v>
      </c>
      <c r="F306" s="10" t="s">
        <v>12</v>
      </c>
      <c r="G306" s="9" t="n">
        <v>2</v>
      </c>
      <c r="H306" s="11" t="n">
        <v>1228</v>
      </c>
    </row>
    <row r="307" s="11" customFormat="true" ht="12" hidden="false" customHeight="false" outlineLevel="0" collapsed="false">
      <c r="A307" s="9" t="n">
        <v>305</v>
      </c>
      <c r="B307" s="10" t="s">
        <v>8</v>
      </c>
      <c r="C307" s="10" t="s">
        <v>320</v>
      </c>
      <c r="D307" s="10" t="s">
        <v>336</v>
      </c>
      <c r="E307" s="10" t="s">
        <v>17</v>
      </c>
      <c r="F307" s="10" t="s">
        <v>27</v>
      </c>
      <c r="G307" s="9"/>
      <c r="H307" s="11" t="n">
        <v>0</v>
      </c>
    </row>
    <row r="308" s="11" customFormat="true" ht="12" hidden="false" customHeight="false" outlineLevel="0" collapsed="false">
      <c r="A308" s="9" t="n">
        <v>306</v>
      </c>
      <c r="B308" s="10" t="s">
        <v>8</v>
      </c>
      <c r="C308" s="10" t="s">
        <v>320</v>
      </c>
      <c r="D308" s="10" t="s">
        <v>337</v>
      </c>
      <c r="E308" s="10" t="s">
        <v>11</v>
      </c>
      <c r="F308" s="10" t="s">
        <v>12</v>
      </c>
      <c r="G308" s="9" t="n">
        <v>2</v>
      </c>
      <c r="H308" s="11" t="n">
        <v>1028</v>
      </c>
    </row>
    <row r="309" s="11" customFormat="true" ht="12" hidden="false" customHeight="false" outlineLevel="0" collapsed="false">
      <c r="A309" s="9" t="n">
        <v>307</v>
      </c>
      <c r="B309" s="10" t="s">
        <v>8</v>
      </c>
      <c r="C309" s="10" t="s">
        <v>320</v>
      </c>
      <c r="D309" s="10" t="s">
        <v>338</v>
      </c>
      <c r="E309" s="10" t="s">
        <v>11</v>
      </c>
      <c r="F309" s="10" t="s">
        <v>64</v>
      </c>
      <c r="G309" s="9"/>
      <c r="H309" s="11" t="n">
        <v>0</v>
      </c>
    </row>
    <row r="310" s="11" customFormat="true" ht="12" hidden="false" customHeight="false" outlineLevel="0" collapsed="false">
      <c r="A310" s="9" t="n">
        <v>308</v>
      </c>
      <c r="B310" s="10" t="s">
        <v>8</v>
      </c>
      <c r="C310" s="10" t="s">
        <v>320</v>
      </c>
      <c r="D310" s="10" t="s">
        <v>339</v>
      </c>
      <c r="E310" s="10" t="s">
        <v>17</v>
      </c>
      <c r="F310" s="10" t="s">
        <v>12</v>
      </c>
      <c r="G310" s="9" t="n">
        <v>1</v>
      </c>
      <c r="H310" s="11" t="n">
        <v>744</v>
      </c>
    </row>
    <row r="311" s="11" customFormat="true" ht="12" hidden="false" customHeight="false" outlineLevel="0" collapsed="false">
      <c r="A311" s="9" t="n">
        <v>309</v>
      </c>
      <c r="B311" s="10" t="s">
        <v>8</v>
      </c>
      <c r="C311" s="10" t="s">
        <v>320</v>
      </c>
      <c r="D311" s="10" t="s">
        <v>340</v>
      </c>
      <c r="E311" s="10" t="s">
        <v>17</v>
      </c>
      <c r="F311" s="10" t="s">
        <v>12</v>
      </c>
      <c r="G311" s="9" t="n">
        <v>1</v>
      </c>
      <c r="H311" s="11" t="n">
        <v>564</v>
      </c>
    </row>
    <row r="312" s="11" customFormat="true" ht="12" hidden="false" customHeight="false" outlineLevel="0" collapsed="false">
      <c r="A312" s="9" t="n">
        <v>310</v>
      </c>
      <c r="B312" s="10" t="s">
        <v>8</v>
      </c>
      <c r="C312" s="10" t="s">
        <v>320</v>
      </c>
      <c r="D312" s="10" t="s">
        <v>341</v>
      </c>
      <c r="E312" s="10" t="s">
        <v>11</v>
      </c>
      <c r="F312" s="10" t="s">
        <v>12</v>
      </c>
      <c r="G312" s="9" t="n">
        <v>1</v>
      </c>
      <c r="H312" s="11" t="n">
        <v>744</v>
      </c>
    </row>
    <row r="313" s="11" customFormat="true" ht="12" hidden="false" customHeight="false" outlineLevel="0" collapsed="false">
      <c r="A313" s="9" t="n">
        <v>311</v>
      </c>
      <c r="B313" s="10" t="s">
        <v>8</v>
      </c>
      <c r="C313" s="10" t="s">
        <v>320</v>
      </c>
      <c r="D313" s="10" t="s">
        <v>342</v>
      </c>
      <c r="E313" s="10" t="s">
        <v>11</v>
      </c>
      <c r="F313" s="10" t="s">
        <v>12</v>
      </c>
      <c r="G313" s="9" t="n">
        <v>1</v>
      </c>
      <c r="H313" s="11" t="n">
        <v>434</v>
      </c>
    </row>
    <row r="314" s="11" customFormat="true" ht="12" hidden="false" customHeight="false" outlineLevel="0" collapsed="false">
      <c r="A314" s="9" t="n">
        <v>312</v>
      </c>
      <c r="B314" s="10" t="s">
        <v>8</v>
      </c>
      <c r="C314" s="10" t="s">
        <v>320</v>
      </c>
      <c r="D314" s="10" t="s">
        <v>343</v>
      </c>
      <c r="E314" s="10" t="s">
        <v>17</v>
      </c>
      <c r="F314" s="10" t="s">
        <v>12</v>
      </c>
      <c r="G314" s="9" t="n">
        <v>1</v>
      </c>
      <c r="H314" s="11" t="n">
        <v>434</v>
      </c>
    </row>
    <row r="315" s="11" customFormat="true" ht="12" hidden="false" customHeight="false" outlineLevel="0" collapsed="false">
      <c r="A315" s="9" t="n">
        <v>313</v>
      </c>
      <c r="B315" s="10" t="s">
        <v>8</v>
      </c>
      <c r="C315" s="10" t="s">
        <v>320</v>
      </c>
      <c r="D315" s="10" t="s">
        <v>344</v>
      </c>
      <c r="E315" s="10" t="s">
        <v>11</v>
      </c>
      <c r="F315" s="10" t="s">
        <v>12</v>
      </c>
      <c r="G315" s="9" t="n">
        <v>1</v>
      </c>
      <c r="H315" s="11" t="n">
        <v>694</v>
      </c>
    </row>
    <row r="316" s="11" customFormat="true" ht="12" hidden="false" customHeight="false" outlineLevel="0" collapsed="false">
      <c r="A316" s="9" t="n">
        <v>314</v>
      </c>
      <c r="B316" s="10" t="s">
        <v>8</v>
      </c>
      <c r="C316" s="10" t="s">
        <v>320</v>
      </c>
      <c r="D316" s="10" t="s">
        <v>345</v>
      </c>
      <c r="E316" s="10" t="s">
        <v>11</v>
      </c>
      <c r="F316" s="13" t="s">
        <v>12</v>
      </c>
      <c r="G316" s="9" t="n">
        <v>1</v>
      </c>
      <c r="H316" s="11" t="n">
        <v>724</v>
      </c>
    </row>
    <row r="317" s="11" customFormat="true" ht="12" hidden="false" customHeight="false" outlineLevel="0" collapsed="false">
      <c r="A317" s="9" t="n">
        <v>315</v>
      </c>
      <c r="B317" s="10" t="s">
        <v>8</v>
      </c>
      <c r="C317" s="10" t="s">
        <v>320</v>
      </c>
      <c r="D317" s="10" t="s">
        <v>346</v>
      </c>
      <c r="E317" s="10" t="s">
        <v>11</v>
      </c>
      <c r="F317" s="13" t="s">
        <v>12</v>
      </c>
      <c r="G317" s="9" t="n">
        <v>2</v>
      </c>
      <c r="H317" s="11" t="n">
        <v>666</v>
      </c>
    </row>
    <row r="318" s="11" customFormat="true" ht="12" hidden="false" customHeight="false" outlineLevel="0" collapsed="false">
      <c r="A318" s="9" t="n">
        <v>316</v>
      </c>
      <c r="B318" s="10" t="s">
        <v>8</v>
      </c>
      <c r="C318" s="10" t="s">
        <v>320</v>
      </c>
      <c r="D318" s="10" t="s">
        <v>347</v>
      </c>
      <c r="E318" s="10" t="s">
        <v>11</v>
      </c>
      <c r="F318" s="13" t="s">
        <v>64</v>
      </c>
      <c r="G318" s="9"/>
      <c r="H318" s="11" t="n">
        <v>0</v>
      </c>
    </row>
    <row r="319" s="11" customFormat="true" ht="12" hidden="false" customHeight="false" outlineLevel="0" collapsed="false">
      <c r="A319" s="9" t="n">
        <v>317</v>
      </c>
      <c r="B319" s="10" t="s">
        <v>8</v>
      </c>
      <c r="C319" s="10" t="s">
        <v>320</v>
      </c>
      <c r="D319" s="10" t="s">
        <v>348</v>
      </c>
      <c r="E319" s="10" t="s">
        <v>11</v>
      </c>
      <c r="F319" s="13" t="s">
        <v>12</v>
      </c>
      <c r="G319" s="9" t="n">
        <v>1</v>
      </c>
      <c r="H319" s="11" t="n">
        <v>724</v>
      </c>
    </row>
    <row r="320" s="11" customFormat="true" ht="12" hidden="false" customHeight="false" outlineLevel="0" collapsed="false">
      <c r="A320" s="9" t="n">
        <v>318</v>
      </c>
      <c r="B320" s="10" t="s">
        <v>8</v>
      </c>
      <c r="C320" s="10" t="s">
        <v>320</v>
      </c>
      <c r="D320" s="10" t="s">
        <v>349</v>
      </c>
      <c r="E320" s="10" t="s">
        <v>17</v>
      </c>
      <c r="F320" s="13" t="s">
        <v>12</v>
      </c>
      <c r="G320" s="9" t="n">
        <v>2</v>
      </c>
      <c r="H320" s="11" t="n">
        <v>1198</v>
      </c>
    </row>
    <row r="321" s="11" customFormat="true" ht="12" hidden="false" customHeight="false" outlineLevel="0" collapsed="false">
      <c r="A321" s="9" t="n">
        <v>319</v>
      </c>
      <c r="B321" s="10" t="s">
        <v>8</v>
      </c>
      <c r="C321" s="10" t="s">
        <v>320</v>
      </c>
      <c r="D321" s="10" t="s">
        <v>350</v>
      </c>
      <c r="E321" s="10" t="s">
        <v>17</v>
      </c>
      <c r="F321" s="13" t="s">
        <v>48</v>
      </c>
      <c r="G321" s="9"/>
      <c r="H321" s="11" t="n">
        <v>0</v>
      </c>
    </row>
    <row r="322" s="11" customFormat="true" ht="12" hidden="false" customHeight="false" outlineLevel="0" collapsed="false">
      <c r="A322" s="9" t="n">
        <v>320</v>
      </c>
      <c r="B322" s="10" t="s">
        <v>8</v>
      </c>
      <c r="C322" s="10" t="s">
        <v>320</v>
      </c>
      <c r="D322" s="10" t="s">
        <v>351</v>
      </c>
      <c r="E322" s="10" t="s">
        <v>17</v>
      </c>
      <c r="F322" s="13" t="s">
        <v>12</v>
      </c>
      <c r="G322" s="9" t="n">
        <v>1</v>
      </c>
      <c r="H322" s="11" t="n">
        <v>504</v>
      </c>
    </row>
    <row r="323" s="11" customFormat="true" ht="12" hidden="false" customHeight="false" outlineLevel="0" collapsed="false">
      <c r="A323" s="9" t="n">
        <v>321</v>
      </c>
      <c r="B323" s="10" t="s">
        <v>8</v>
      </c>
      <c r="C323" s="10" t="s">
        <v>320</v>
      </c>
      <c r="D323" s="10" t="s">
        <v>352</v>
      </c>
      <c r="E323" s="10" t="s">
        <v>11</v>
      </c>
      <c r="F323" s="13" t="s">
        <v>12</v>
      </c>
      <c r="G323" s="9" t="n">
        <v>1</v>
      </c>
      <c r="H323" s="11" t="n">
        <v>404</v>
      </c>
    </row>
    <row r="324" s="11" customFormat="true" ht="12" hidden="false" customHeight="false" outlineLevel="0" collapsed="false">
      <c r="A324" s="9" t="n">
        <v>322</v>
      </c>
      <c r="B324" s="10" t="s">
        <v>8</v>
      </c>
      <c r="C324" s="10" t="s">
        <v>320</v>
      </c>
      <c r="D324" s="10" t="s">
        <v>353</v>
      </c>
      <c r="E324" s="10" t="s">
        <v>11</v>
      </c>
      <c r="F324" s="13" t="s">
        <v>12</v>
      </c>
      <c r="G324" s="9" t="n">
        <v>1</v>
      </c>
      <c r="H324" s="11" t="n">
        <v>428</v>
      </c>
    </row>
    <row r="325" s="11" customFormat="true" ht="12" hidden="false" customHeight="false" outlineLevel="0" collapsed="false">
      <c r="A325" s="9" t="n">
        <v>323</v>
      </c>
      <c r="B325" s="10" t="s">
        <v>8</v>
      </c>
      <c r="C325" s="10" t="s">
        <v>320</v>
      </c>
      <c r="D325" s="12" t="s">
        <v>354</v>
      </c>
      <c r="E325" s="10" t="s">
        <v>17</v>
      </c>
      <c r="F325" s="13" t="s">
        <v>12</v>
      </c>
      <c r="G325" s="9" t="n">
        <v>1</v>
      </c>
      <c r="H325" s="11" t="n">
        <v>744</v>
      </c>
    </row>
    <row r="326" s="11" customFormat="true" ht="12" hidden="false" customHeight="false" outlineLevel="0" collapsed="false">
      <c r="A326" s="9" t="n">
        <v>324</v>
      </c>
      <c r="B326" s="10" t="s">
        <v>8</v>
      </c>
      <c r="C326" s="10" t="s">
        <v>320</v>
      </c>
      <c r="D326" s="12" t="s">
        <v>355</v>
      </c>
      <c r="E326" s="10" t="s">
        <v>17</v>
      </c>
      <c r="F326" s="13" t="s">
        <v>12</v>
      </c>
      <c r="G326" s="9" t="n">
        <v>1</v>
      </c>
      <c r="H326" s="11" t="n">
        <v>824</v>
      </c>
    </row>
    <row r="327" s="11" customFormat="true" ht="12" hidden="false" customHeight="false" outlineLevel="0" collapsed="false">
      <c r="A327" s="9" t="n">
        <v>325</v>
      </c>
      <c r="B327" s="10" t="s">
        <v>8</v>
      </c>
      <c r="C327" s="10" t="s">
        <v>320</v>
      </c>
      <c r="D327" s="12" t="s">
        <v>356</v>
      </c>
      <c r="E327" s="10" t="s">
        <v>11</v>
      </c>
      <c r="F327" s="13" t="s">
        <v>12</v>
      </c>
      <c r="G327" s="12" t="n">
        <v>2</v>
      </c>
      <c r="H327" s="11" t="n">
        <v>1155</v>
      </c>
    </row>
    <row r="328" s="11" customFormat="true" ht="12" hidden="false" customHeight="false" outlineLevel="0" collapsed="false">
      <c r="A328" s="9" t="n">
        <v>326</v>
      </c>
      <c r="B328" s="10" t="s">
        <v>8</v>
      </c>
      <c r="C328" s="10" t="s">
        <v>320</v>
      </c>
      <c r="D328" s="12" t="s">
        <v>357</v>
      </c>
      <c r="E328" s="10" t="s">
        <v>11</v>
      </c>
      <c r="F328" s="13" t="s">
        <v>64</v>
      </c>
      <c r="G328" s="12"/>
      <c r="H328" s="11" t="n">
        <v>0</v>
      </c>
    </row>
    <row r="329" s="11" customFormat="true" ht="12" hidden="false" customHeight="false" outlineLevel="0" collapsed="false">
      <c r="A329" s="9" t="n">
        <v>327</v>
      </c>
      <c r="B329" s="10" t="s">
        <v>8</v>
      </c>
      <c r="C329" s="10" t="s">
        <v>320</v>
      </c>
      <c r="D329" s="12" t="s">
        <v>358</v>
      </c>
      <c r="E329" s="10" t="s">
        <v>11</v>
      </c>
      <c r="F329" s="13" t="s">
        <v>12</v>
      </c>
      <c r="G329" s="12" t="n">
        <v>1</v>
      </c>
      <c r="H329" s="11" t="n">
        <v>372</v>
      </c>
    </row>
    <row r="330" s="11" customFormat="true" ht="12" hidden="false" customHeight="false" outlineLevel="0" collapsed="false">
      <c r="A330" s="9" t="n">
        <v>328</v>
      </c>
      <c r="B330" s="10" t="s">
        <v>8</v>
      </c>
      <c r="C330" s="10" t="s">
        <v>320</v>
      </c>
      <c r="D330" s="12" t="s">
        <v>359</v>
      </c>
      <c r="E330" s="10" t="s">
        <v>11</v>
      </c>
      <c r="F330" s="13" t="s">
        <v>12</v>
      </c>
      <c r="G330" s="9" t="n">
        <v>1</v>
      </c>
      <c r="H330" s="11" t="n">
        <v>694</v>
      </c>
    </row>
    <row r="331" s="11" customFormat="true" ht="12" hidden="false" customHeight="false" outlineLevel="0" collapsed="false">
      <c r="A331" s="9" t="n">
        <v>329</v>
      </c>
      <c r="B331" s="10" t="s">
        <v>8</v>
      </c>
      <c r="C331" s="10" t="s">
        <v>320</v>
      </c>
      <c r="D331" s="12" t="s">
        <v>360</v>
      </c>
      <c r="E331" s="10" t="s">
        <v>11</v>
      </c>
      <c r="F331" s="13" t="s">
        <v>12</v>
      </c>
      <c r="G331" s="9" t="n">
        <v>1</v>
      </c>
      <c r="H331" s="11" t="n">
        <v>603</v>
      </c>
    </row>
    <row r="332" s="11" customFormat="true" ht="12" hidden="false" customHeight="false" outlineLevel="0" collapsed="false">
      <c r="A332" s="9" t="n">
        <v>330</v>
      </c>
      <c r="B332" s="10" t="s">
        <v>8</v>
      </c>
      <c r="C332" s="10" t="s">
        <v>320</v>
      </c>
      <c r="D332" s="10" t="s">
        <v>361</v>
      </c>
      <c r="E332" s="10" t="s">
        <v>17</v>
      </c>
      <c r="F332" s="10" t="s">
        <v>12</v>
      </c>
      <c r="G332" s="9" t="n">
        <v>1</v>
      </c>
      <c r="H332" s="11" t="n">
        <v>824</v>
      </c>
    </row>
    <row r="333" s="11" customFormat="true" ht="12" hidden="false" customHeight="false" outlineLevel="0" collapsed="false">
      <c r="A333" s="9" t="n">
        <v>331</v>
      </c>
      <c r="B333" s="10" t="s">
        <v>8</v>
      </c>
      <c r="C333" s="10" t="s">
        <v>320</v>
      </c>
      <c r="D333" s="10" t="s">
        <v>362</v>
      </c>
      <c r="E333" s="10" t="s">
        <v>17</v>
      </c>
      <c r="F333" s="10" t="s">
        <v>12</v>
      </c>
      <c r="G333" s="9" t="n">
        <v>3</v>
      </c>
      <c r="H333" s="11" t="n">
        <v>1922</v>
      </c>
    </row>
    <row r="334" s="11" customFormat="true" ht="12" hidden="false" customHeight="false" outlineLevel="0" collapsed="false">
      <c r="A334" s="9" t="n">
        <v>332</v>
      </c>
      <c r="B334" s="10" t="s">
        <v>8</v>
      </c>
      <c r="C334" s="10" t="s">
        <v>320</v>
      </c>
      <c r="D334" s="10" t="s">
        <v>363</v>
      </c>
      <c r="E334" s="10" t="s">
        <v>17</v>
      </c>
      <c r="F334" s="10" t="s">
        <v>48</v>
      </c>
      <c r="G334" s="9"/>
      <c r="H334" s="11" t="n">
        <v>0</v>
      </c>
    </row>
    <row r="335" s="11" customFormat="true" ht="12" hidden="false" customHeight="false" outlineLevel="0" collapsed="false">
      <c r="A335" s="9" t="n">
        <v>333</v>
      </c>
      <c r="B335" s="10" t="s">
        <v>8</v>
      </c>
      <c r="C335" s="10" t="s">
        <v>320</v>
      </c>
      <c r="D335" s="10" t="s">
        <v>364</v>
      </c>
      <c r="E335" s="10" t="s">
        <v>17</v>
      </c>
      <c r="F335" s="10" t="s">
        <v>48</v>
      </c>
      <c r="G335" s="9"/>
      <c r="H335" s="11" t="n">
        <v>0</v>
      </c>
    </row>
    <row r="336" s="11" customFormat="true" ht="12" hidden="false" customHeight="false" outlineLevel="0" collapsed="false">
      <c r="A336" s="9" t="n">
        <v>334</v>
      </c>
      <c r="B336" s="10" t="s">
        <v>8</v>
      </c>
      <c r="C336" s="10" t="s">
        <v>365</v>
      </c>
      <c r="D336" s="10" t="s">
        <v>366</v>
      </c>
      <c r="E336" s="10" t="s">
        <v>11</v>
      </c>
      <c r="F336" s="10" t="s">
        <v>12</v>
      </c>
      <c r="G336" s="9" t="n">
        <v>1</v>
      </c>
      <c r="H336" s="11" t="n">
        <v>744</v>
      </c>
    </row>
    <row r="337" s="11" customFormat="true" ht="12" hidden="false" customHeight="false" outlineLevel="0" collapsed="false">
      <c r="A337" s="9" t="n">
        <v>335</v>
      </c>
      <c r="B337" s="10" t="s">
        <v>8</v>
      </c>
      <c r="C337" s="10" t="s">
        <v>365</v>
      </c>
      <c r="D337" s="10" t="s">
        <v>367</v>
      </c>
      <c r="E337" s="10" t="s">
        <v>11</v>
      </c>
      <c r="F337" s="10" t="s">
        <v>12</v>
      </c>
      <c r="G337" s="9" t="n">
        <v>1</v>
      </c>
      <c r="H337" s="11" t="n">
        <v>795</v>
      </c>
    </row>
    <row r="338" s="11" customFormat="true" ht="12" hidden="false" customHeight="false" outlineLevel="0" collapsed="false">
      <c r="A338" s="9" t="n">
        <v>336</v>
      </c>
      <c r="B338" s="10" t="s">
        <v>8</v>
      </c>
      <c r="C338" s="10" t="s">
        <v>365</v>
      </c>
      <c r="D338" s="10" t="s">
        <v>368</v>
      </c>
      <c r="E338" s="10" t="s">
        <v>11</v>
      </c>
      <c r="F338" s="10" t="s">
        <v>12</v>
      </c>
      <c r="G338" s="9" t="n">
        <v>1</v>
      </c>
      <c r="H338" s="11" t="n">
        <v>744</v>
      </c>
    </row>
    <row r="339" s="11" customFormat="true" ht="12" hidden="false" customHeight="false" outlineLevel="0" collapsed="false">
      <c r="A339" s="9" t="n">
        <v>337</v>
      </c>
      <c r="B339" s="10" t="s">
        <v>8</v>
      </c>
      <c r="C339" s="10" t="s">
        <v>365</v>
      </c>
      <c r="D339" s="10" t="s">
        <v>369</v>
      </c>
      <c r="E339" s="10" t="s">
        <v>17</v>
      </c>
      <c r="F339" s="10" t="s">
        <v>12</v>
      </c>
      <c r="G339" s="9" t="n">
        <v>2</v>
      </c>
      <c r="H339" s="11" t="n">
        <v>764</v>
      </c>
    </row>
    <row r="340" s="11" customFormat="true" ht="12" hidden="false" customHeight="false" outlineLevel="0" collapsed="false">
      <c r="A340" s="9" t="n">
        <v>338</v>
      </c>
      <c r="B340" s="10" t="s">
        <v>8</v>
      </c>
      <c r="C340" s="10" t="s">
        <v>365</v>
      </c>
      <c r="D340" s="10" t="s">
        <v>370</v>
      </c>
      <c r="E340" s="10" t="s">
        <v>371</v>
      </c>
      <c r="F340" s="10" t="s">
        <v>64</v>
      </c>
      <c r="G340" s="9"/>
      <c r="H340" s="11" t="n">
        <v>0</v>
      </c>
    </row>
    <row r="341" s="11" customFormat="true" ht="12" hidden="false" customHeight="false" outlineLevel="0" collapsed="false">
      <c r="A341" s="9" t="n">
        <v>339</v>
      </c>
      <c r="B341" s="10" t="s">
        <v>8</v>
      </c>
      <c r="C341" s="10" t="s">
        <v>365</v>
      </c>
      <c r="D341" s="10" t="s">
        <v>372</v>
      </c>
      <c r="E341" s="10" t="s">
        <v>11</v>
      </c>
      <c r="F341" s="10" t="s">
        <v>12</v>
      </c>
      <c r="G341" s="9" t="n">
        <v>1</v>
      </c>
      <c r="H341" s="11" t="n">
        <v>694</v>
      </c>
    </row>
    <row r="342" s="11" customFormat="true" ht="12" hidden="false" customHeight="false" outlineLevel="0" collapsed="false">
      <c r="A342" s="9" t="n">
        <v>340</v>
      </c>
      <c r="B342" s="10" t="s">
        <v>8</v>
      </c>
      <c r="C342" s="10" t="s">
        <v>365</v>
      </c>
      <c r="D342" s="10" t="s">
        <v>373</v>
      </c>
      <c r="E342" s="10" t="s">
        <v>11</v>
      </c>
      <c r="F342" s="10" t="s">
        <v>12</v>
      </c>
      <c r="G342" s="9" t="n">
        <v>2</v>
      </c>
      <c r="H342" s="11" t="n">
        <v>1539</v>
      </c>
    </row>
    <row r="343" s="11" customFormat="true" ht="12" hidden="false" customHeight="false" outlineLevel="0" collapsed="false">
      <c r="A343" s="9" t="n">
        <v>341</v>
      </c>
      <c r="B343" s="10" t="s">
        <v>8</v>
      </c>
      <c r="C343" s="10" t="s">
        <v>365</v>
      </c>
      <c r="D343" s="10" t="s">
        <v>374</v>
      </c>
      <c r="E343" s="10" t="s">
        <v>11</v>
      </c>
      <c r="F343" s="10" t="s">
        <v>64</v>
      </c>
      <c r="G343" s="9"/>
      <c r="H343" s="11" t="n">
        <v>0</v>
      </c>
    </row>
    <row r="344" s="11" customFormat="true" ht="12" hidden="false" customHeight="false" outlineLevel="0" collapsed="false">
      <c r="A344" s="9" t="n">
        <v>342</v>
      </c>
      <c r="B344" s="10" t="s">
        <v>8</v>
      </c>
      <c r="C344" s="10" t="s">
        <v>365</v>
      </c>
      <c r="D344" s="10" t="s">
        <v>375</v>
      </c>
      <c r="E344" s="10" t="s">
        <v>17</v>
      </c>
      <c r="F344" s="10" t="s">
        <v>12</v>
      </c>
      <c r="G344" s="9" t="n">
        <v>1</v>
      </c>
      <c r="H344" s="11" t="n">
        <v>694</v>
      </c>
    </row>
    <row r="345" s="11" customFormat="true" ht="12" hidden="false" customHeight="false" outlineLevel="0" collapsed="false">
      <c r="A345" s="9" t="n">
        <v>343</v>
      </c>
      <c r="B345" s="10" t="s">
        <v>8</v>
      </c>
      <c r="C345" s="10" t="s">
        <v>365</v>
      </c>
      <c r="D345" s="10" t="s">
        <v>376</v>
      </c>
      <c r="E345" s="10" t="s">
        <v>17</v>
      </c>
      <c r="F345" s="10" t="s">
        <v>12</v>
      </c>
      <c r="G345" s="9" t="n">
        <v>1</v>
      </c>
      <c r="H345" s="11" t="n">
        <v>674</v>
      </c>
    </row>
    <row r="346" s="11" customFormat="true" ht="12" hidden="false" customHeight="false" outlineLevel="0" collapsed="false">
      <c r="A346" s="9" t="n">
        <v>344</v>
      </c>
      <c r="B346" s="10" t="s">
        <v>8</v>
      </c>
      <c r="C346" s="10" t="s">
        <v>365</v>
      </c>
      <c r="D346" s="10" t="s">
        <v>377</v>
      </c>
      <c r="E346" s="10" t="s">
        <v>17</v>
      </c>
      <c r="F346" s="10" t="s">
        <v>12</v>
      </c>
      <c r="G346" s="9" t="n">
        <v>1</v>
      </c>
      <c r="H346" s="11" t="n">
        <v>694</v>
      </c>
    </row>
    <row r="347" s="11" customFormat="true" ht="12" hidden="false" customHeight="false" outlineLevel="0" collapsed="false">
      <c r="A347" s="9" t="n">
        <v>345</v>
      </c>
      <c r="B347" s="10" t="s">
        <v>8</v>
      </c>
      <c r="C347" s="10" t="s">
        <v>365</v>
      </c>
      <c r="D347" s="10" t="s">
        <v>378</v>
      </c>
      <c r="E347" s="10" t="s">
        <v>17</v>
      </c>
      <c r="F347" s="10" t="s">
        <v>12</v>
      </c>
      <c r="G347" s="9" t="n">
        <v>1</v>
      </c>
      <c r="H347" s="11" t="n">
        <v>669</v>
      </c>
    </row>
    <row r="348" s="11" customFormat="true" ht="12" hidden="false" customHeight="false" outlineLevel="0" collapsed="false">
      <c r="A348" s="9" t="n">
        <v>346</v>
      </c>
      <c r="B348" s="10" t="s">
        <v>8</v>
      </c>
      <c r="C348" s="10" t="s">
        <v>365</v>
      </c>
      <c r="D348" s="10" t="s">
        <v>379</v>
      </c>
      <c r="E348" s="10" t="s">
        <v>17</v>
      </c>
      <c r="F348" s="10" t="s">
        <v>12</v>
      </c>
      <c r="G348" s="9" t="n">
        <v>1</v>
      </c>
      <c r="H348" s="11" t="n">
        <v>659</v>
      </c>
    </row>
    <row r="349" s="11" customFormat="true" ht="12" hidden="false" customHeight="false" outlineLevel="0" collapsed="false">
      <c r="A349" s="9" t="n">
        <v>347</v>
      </c>
      <c r="B349" s="10" t="s">
        <v>8</v>
      </c>
      <c r="C349" s="10" t="s">
        <v>365</v>
      </c>
      <c r="D349" s="10" t="s">
        <v>380</v>
      </c>
      <c r="E349" s="10" t="s">
        <v>17</v>
      </c>
      <c r="F349" s="10" t="s">
        <v>12</v>
      </c>
      <c r="G349" s="9" t="n">
        <v>1</v>
      </c>
      <c r="H349" s="11" t="n">
        <v>644</v>
      </c>
    </row>
    <row r="350" s="11" customFormat="true" ht="12" hidden="false" customHeight="false" outlineLevel="0" collapsed="false">
      <c r="A350" s="9" t="n">
        <v>348</v>
      </c>
      <c r="B350" s="10" t="s">
        <v>8</v>
      </c>
      <c r="C350" s="10" t="s">
        <v>365</v>
      </c>
      <c r="D350" s="10" t="s">
        <v>381</v>
      </c>
      <c r="E350" s="10" t="s">
        <v>11</v>
      </c>
      <c r="F350" s="10" t="s">
        <v>12</v>
      </c>
      <c r="G350" s="9" t="n">
        <v>2</v>
      </c>
      <c r="H350" s="11" t="n">
        <v>718</v>
      </c>
    </row>
    <row r="351" s="11" customFormat="true" ht="12" hidden="false" customHeight="false" outlineLevel="0" collapsed="false">
      <c r="A351" s="9" t="n">
        <v>349</v>
      </c>
      <c r="B351" s="10" t="s">
        <v>8</v>
      </c>
      <c r="C351" s="10" t="s">
        <v>365</v>
      </c>
      <c r="D351" s="10" t="s">
        <v>382</v>
      </c>
      <c r="E351" s="10" t="s">
        <v>17</v>
      </c>
      <c r="F351" s="10" t="s">
        <v>27</v>
      </c>
      <c r="G351" s="9"/>
      <c r="H351" s="11" t="n">
        <v>0</v>
      </c>
    </row>
    <row r="352" s="11" customFormat="true" ht="12" hidden="false" customHeight="false" outlineLevel="0" collapsed="false">
      <c r="A352" s="9" t="n">
        <v>350</v>
      </c>
      <c r="B352" s="10" t="s">
        <v>8</v>
      </c>
      <c r="C352" s="10" t="s">
        <v>365</v>
      </c>
      <c r="D352" s="10" t="s">
        <v>383</v>
      </c>
      <c r="E352" s="10" t="s">
        <v>17</v>
      </c>
      <c r="F352" s="10" t="s">
        <v>12</v>
      </c>
      <c r="G352" s="9" t="n">
        <v>1</v>
      </c>
      <c r="H352" s="11" t="n">
        <v>318</v>
      </c>
    </row>
    <row r="353" s="11" customFormat="true" ht="12" hidden="false" customHeight="false" outlineLevel="0" collapsed="false">
      <c r="A353" s="9" t="n">
        <v>351</v>
      </c>
      <c r="B353" s="10" t="s">
        <v>8</v>
      </c>
      <c r="C353" s="10" t="s">
        <v>365</v>
      </c>
      <c r="D353" s="10" t="s">
        <v>384</v>
      </c>
      <c r="E353" s="10" t="s">
        <v>11</v>
      </c>
      <c r="F353" s="10" t="s">
        <v>12</v>
      </c>
      <c r="G353" s="9" t="n">
        <v>2</v>
      </c>
      <c r="H353" s="11" t="n">
        <v>1468</v>
      </c>
    </row>
    <row r="354" s="11" customFormat="true" ht="12" hidden="false" customHeight="false" outlineLevel="0" collapsed="false">
      <c r="A354" s="9" t="n">
        <v>352</v>
      </c>
      <c r="B354" s="10" t="s">
        <v>8</v>
      </c>
      <c r="C354" s="10" t="s">
        <v>365</v>
      </c>
      <c r="D354" s="10" t="s">
        <v>385</v>
      </c>
      <c r="E354" s="10" t="s">
        <v>17</v>
      </c>
      <c r="F354" s="10" t="s">
        <v>27</v>
      </c>
      <c r="G354" s="9"/>
      <c r="H354" s="11" t="n">
        <v>0</v>
      </c>
    </row>
    <row r="355" s="11" customFormat="true" ht="12" hidden="false" customHeight="false" outlineLevel="0" collapsed="false">
      <c r="A355" s="9" t="n">
        <v>353</v>
      </c>
      <c r="B355" s="10" t="s">
        <v>8</v>
      </c>
      <c r="C355" s="10" t="s">
        <v>365</v>
      </c>
      <c r="D355" s="10" t="s">
        <v>386</v>
      </c>
      <c r="E355" s="10" t="s">
        <v>11</v>
      </c>
      <c r="F355" s="10" t="s">
        <v>12</v>
      </c>
      <c r="G355" s="9" t="n">
        <v>1</v>
      </c>
      <c r="H355" s="11" t="n">
        <v>744</v>
      </c>
    </row>
    <row r="356" s="11" customFormat="true" ht="12" hidden="false" customHeight="false" outlineLevel="0" collapsed="false">
      <c r="A356" s="9" t="n">
        <v>354</v>
      </c>
      <c r="B356" s="10" t="s">
        <v>8</v>
      </c>
      <c r="C356" s="10" t="s">
        <v>365</v>
      </c>
      <c r="D356" s="10" t="s">
        <v>387</v>
      </c>
      <c r="E356" s="10" t="s">
        <v>17</v>
      </c>
      <c r="F356" s="10" t="s">
        <v>12</v>
      </c>
      <c r="G356" s="9" t="n">
        <v>1</v>
      </c>
      <c r="H356" s="11" t="n">
        <v>318</v>
      </c>
    </row>
    <row r="357" s="11" customFormat="true" ht="12" hidden="false" customHeight="false" outlineLevel="0" collapsed="false">
      <c r="A357" s="9" t="n">
        <v>355</v>
      </c>
      <c r="B357" s="10" t="s">
        <v>8</v>
      </c>
      <c r="C357" s="10" t="s">
        <v>365</v>
      </c>
      <c r="D357" s="10" t="s">
        <v>388</v>
      </c>
      <c r="E357" s="10" t="s">
        <v>17</v>
      </c>
      <c r="F357" s="10" t="s">
        <v>12</v>
      </c>
      <c r="G357" s="9" t="n">
        <v>1</v>
      </c>
      <c r="H357" s="11" t="n">
        <v>318</v>
      </c>
    </row>
    <row r="358" s="11" customFormat="true" ht="12" hidden="false" customHeight="false" outlineLevel="0" collapsed="false">
      <c r="A358" s="9" t="n">
        <v>356</v>
      </c>
      <c r="B358" s="10" t="s">
        <v>8</v>
      </c>
      <c r="C358" s="10" t="s">
        <v>365</v>
      </c>
      <c r="D358" s="10" t="s">
        <v>389</v>
      </c>
      <c r="E358" s="10" t="s">
        <v>11</v>
      </c>
      <c r="F358" s="10" t="s">
        <v>12</v>
      </c>
      <c r="G358" s="9" t="n">
        <v>4</v>
      </c>
      <c r="H358" s="11" t="n">
        <v>1576</v>
      </c>
    </row>
    <row r="359" s="11" customFormat="true" ht="12" hidden="false" customHeight="false" outlineLevel="0" collapsed="false">
      <c r="A359" s="9" t="n">
        <v>357</v>
      </c>
      <c r="B359" s="10" t="s">
        <v>8</v>
      </c>
      <c r="C359" s="10" t="s">
        <v>365</v>
      </c>
      <c r="D359" s="10" t="s">
        <v>390</v>
      </c>
      <c r="E359" s="10" t="s">
        <v>17</v>
      </c>
      <c r="F359" s="10" t="s">
        <v>27</v>
      </c>
      <c r="G359" s="9"/>
      <c r="H359" s="11" t="n">
        <v>0</v>
      </c>
    </row>
    <row r="360" s="11" customFormat="true" ht="12" hidden="false" customHeight="false" outlineLevel="0" collapsed="false">
      <c r="A360" s="9" t="n">
        <v>358</v>
      </c>
      <c r="B360" s="10" t="s">
        <v>8</v>
      </c>
      <c r="C360" s="10" t="s">
        <v>365</v>
      </c>
      <c r="D360" s="10" t="s">
        <v>391</v>
      </c>
      <c r="E360" s="10" t="s">
        <v>17</v>
      </c>
      <c r="F360" s="10" t="s">
        <v>48</v>
      </c>
      <c r="G360" s="9"/>
      <c r="H360" s="11" t="n">
        <v>0</v>
      </c>
    </row>
    <row r="361" s="11" customFormat="true" ht="12" hidden="false" customHeight="false" outlineLevel="0" collapsed="false">
      <c r="A361" s="9" t="n">
        <v>359</v>
      </c>
      <c r="B361" s="10" t="s">
        <v>8</v>
      </c>
      <c r="C361" s="10" t="s">
        <v>365</v>
      </c>
      <c r="D361" s="10" t="s">
        <v>392</v>
      </c>
      <c r="E361" s="10" t="s">
        <v>17</v>
      </c>
      <c r="F361" s="10" t="s">
        <v>48</v>
      </c>
      <c r="G361" s="9"/>
      <c r="H361" s="11" t="n">
        <v>0</v>
      </c>
    </row>
    <row r="362" s="11" customFormat="true" ht="12" hidden="false" customHeight="false" outlineLevel="0" collapsed="false">
      <c r="A362" s="9" t="n">
        <v>360</v>
      </c>
      <c r="B362" s="10" t="s">
        <v>8</v>
      </c>
      <c r="C362" s="10" t="s">
        <v>365</v>
      </c>
      <c r="D362" s="10" t="s">
        <v>393</v>
      </c>
      <c r="E362" s="10" t="s">
        <v>11</v>
      </c>
      <c r="F362" s="10" t="s">
        <v>12</v>
      </c>
      <c r="G362" s="9" t="n">
        <v>1</v>
      </c>
      <c r="H362" s="11" t="n">
        <v>744</v>
      </c>
    </row>
    <row r="363" s="11" customFormat="true" ht="12" hidden="false" customHeight="false" outlineLevel="0" collapsed="false">
      <c r="A363" s="9" t="n">
        <v>361</v>
      </c>
      <c r="B363" s="10" t="s">
        <v>8</v>
      </c>
      <c r="C363" s="10" t="s">
        <v>365</v>
      </c>
      <c r="D363" s="10" t="s">
        <v>394</v>
      </c>
      <c r="E363" s="10" t="s">
        <v>17</v>
      </c>
      <c r="F363" s="10" t="s">
        <v>12</v>
      </c>
      <c r="G363" s="9" t="n">
        <v>1</v>
      </c>
      <c r="H363" s="11" t="n">
        <v>724</v>
      </c>
    </row>
    <row r="364" s="11" customFormat="true" ht="12" hidden="false" customHeight="false" outlineLevel="0" collapsed="false">
      <c r="A364" s="9" t="n">
        <v>362</v>
      </c>
      <c r="B364" s="10" t="s">
        <v>8</v>
      </c>
      <c r="C364" s="10" t="s">
        <v>365</v>
      </c>
      <c r="D364" s="10" t="s">
        <v>395</v>
      </c>
      <c r="E364" s="10" t="s">
        <v>11</v>
      </c>
      <c r="F364" s="10" t="s">
        <v>12</v>
      </c>
      <c r="G364" s="9" t="n">
        <v>1</v>
      </c>
      <c r="H364" s="11" t="n">
        <v>744</v>
      </c>
    </row>
    <row r="365" s="11" customFormat="true" ht="12" hidden="false" customHeight="false" outlineLevel="0" collapsed="false">
      <c r="A365" s="9" t="n">
        <v>363</v>
      </c>
      <c r="B365" s="10" t="s">
        <v>8</v>
      </c>
      <c r="C365" s="10" t="s">
        <v>365</v>
      </c>
      <c r="D365" s="10" t="s">
        <v>396</v>
      </c>
      <c r="E365" s="10" t="s">
        <v>17</v>
      </c>
      <c r="F365" s="10" t="s">
        <v>12</v>
      </c>
      <c r="G365" s="9" t="n">
        <v>1</v>
      </c>
      <c r="H365" s="11" t="n">
        <v>624</v>
      </c>
    </row>
    <row r="366" s="11" customFormat="true" ht="12" hidden="false" customHeight="false" outlineLevel="0" collapsed="false">
      <c r="A366" s="9" t="n">
        <v>364</v>
      </c>
      <c r="B366" s="10" t="s">
        <v>8</v>
      </c>
      <c r="C366" s="10" t="s">
        <v>365</v>
      </c>
      <c r="D366" s="10" t="s">
        <v>397</v>
      </c>
      <c r="E366" s="10" t="s">
        <v>11</v>
      </c>
      <c r="F366" s="10" t="s">
        <v>12</v>
      </c>
      <c r="G366" s="9" t="n">
        <v>1</v>
      </c>
      <c r="H366" s="11" t="n">
        <v>694</v>
      </c>
    </row>
    <row r="367" s="11" customFormat="true" ht="12" hidden="false" customHeight="false" outlineLevel="0" collapsed="false">
      <c r="A367" s="9" t="n">
        <v>365</v>
      </c>
      <c r="B367" s="10" t="s">
        <v>8</v>
      </c>
      <c r="C367" s="10" t="s">
        <v>365</v>
      </c>
      <c r="D367" s="10" t="s">
        <v>398</v>
      </c>
      <c r="E367" s="10" t="s">
        <v>11</v>
      </c>
      <c r="F367" s="10" t="s">
        <v>12</v>
      </c>
      <c r="G367" s="9" t="n">
        <v>1</v>
      </c>
      <c r="H367" s="11" t="n">
        <v>744</v>
      </c>
    </row>
    <row r="368" s="11" customFormat="true" ht="12" hidden="false" customHeight="false" outlineLevel="0" collapsed="false">
      <c r="A368" s="9" t="n">
        <v>366</v>
      </c>
      <c r="B368" s="10" t="s">
        <v>8</v>
      </c>
      <c r="C368" s="10" t="s">
        <v>365</v>
      </c>
      <c r="D368" s="10" t="s">
        <v>399</v>
      </c>
      <c r="E368" s="10" t="s">
        <v>17</v>
      </c>
      <c r="F368" s="10" t="s">
        <v>12</v>
      </c>
      <c r="G368" s="9" t="n">
        <v>1</v>
      </c>
      <c r="H368" s="11" t="n">
        <v>573</v>
      </c>
    </row>
    <row r="369" s="11" customFormat="true" ht="12" hidden="false" customHeight="false" outlineLevel="0" collapsed="false">
      <c r="A369" s="9" t="n">
        <v>367</v>
      </c>
      <c r="B369" s="10" t="s">
        <v>8</v>
      </c>
      <c r="C369" s="10" t="s">
        <v>365</v>
      </c>
      <c r="D369" s="10" t="s">
        <v>400</v>
      </c>
      <c r="E369" s="10" t="s">
        <v>11</v>
      </c>
      <c r="F369" s="10" t="s">
        <v>12</v>
      </c>
      <c r="G369" s="9" t="n">
        <v>1</v>
      </c>
      <c r="H369" s="11" t="n">
        <v>634</v>
      </c>
    </row>
    <row r="370" s="11" customFormat="true" ht="12" hidden="false" customHeight="false" outlineLevel="0" collapsed="false">
      <c r="A370" s="9" t="n">
        <v>368</v>
      </c>
      <c r="B370" s="10" t="s">
        <v>8</v>
      </c>
      <c r="C370" s="10" t="s">
        <v>365</v>
      </c>
      <c r="D370" s="10" t="s">
        <v>401</v>
      </c>
      <c r="E370" s="10" t="s">
        <v>11</v>
      </c>
      <c r="F370" s="10" t="s">
        <v>12</v>
      </c>
      <c r="G370" s="9" t="n">
        <v>1</v>
      </c>
      <c r="H370" s="11" t="n">
        <v>744</v>
      </c>
    </row>
    <row r="371" s="11" customFormat="true" ht="12" hidden="false" customHeight="false" outlineLevel="0" collapsed="false">
      <c r="A371" s="9" t="n">
        <v>369</v>
      </c>
      <c r="B371" s="10" t="s">
        <v>8</v>
      </c>
      <c r="C371" s="10" t="s">
        <v>365</v>
      </c>
      <c r="D371" s="10" t="s">
        <v>402</v>
      </c>
      <c r="E371" s="10" t="s">
        <v>11</v>
      </c>
      <c r="F371" s="10" t="s">
        <v>12</v>
      </c>
      <c r="G371" s="9" t="n">
        <v>1</v>
      </c>
      <c r="H371" s="11" t="n">
        <v>744</v>
      </c>
    </row>
    <row r="372" s="11" customFormat="true" ht="12" hidden="false" customHeight="false" outlineLevel="0" collapsed="false">
      <c r="A372" s="9" t="n">
        <v>370</v>
      </c>
      <c r="B372" s="10" t="s">
        <v>8</v>
      </c>
      <c r="C372" s="10" t="s">
        <v>365</v>
      </c>
      <c r="D372" s="10" t="s">
        <v>403</v>
      </c>
      <c r="E372" s="10" t="s">
        <v>11</v>
      </c>
      <c r="F372" s="10" t="s">
        <v>12</v>
      </c>
      <c r="G372" s="9" t="n">
        <v>2</v>
      </c>
      <c r="H372" s="11" t="n">
        <v>948</v>
      </c>
    </row>
    <row r="373" s="11" customFormat="true" ht="12" hidden="false" customHeight="false" outlineLevel="0" collapsed="false">
      <c r="A373" s="9" t="n">
        <v>371</v>
      </c>
      <c r="B373" s="10" t="s">
        <v>8</v>
      </c>
      <c r="C373" s="10" t="s">
        <v>365</v>
      </c>
      <c r="D373" s="10" t="s">
        <v>404</v>
      </c>
      <c r="E373" s="10" t="s">
        <v>17</v>
      </c>
      <c r="F373" s="10" t="s">
        <v>27</v>
      </c>
      <c r="G373" s="9"/>
      <c r="H373" s="11" t="n">
        <v>0</v>
      </c>
    </row>
    <row r="374" s="11" customFormat="true" ht="12" hidden="false" customHeight="false" outlineLevel="0" collapsed="false">
      <c r="A374" s="9" t="n">
        <v>372</v>
      </c>
      <c r="B374" s="10" t="s">
        <v>8</v>
      </c>
      <c r="C374" s="10" t="s">
        <v>365</v>
      </c>
      <c r="D374" s="10" t="s">
        <v>405</v>
      </c>
      <c r="E374" s="10" t="s">
        <v>11</v>
      </c>
      <c r="F374" s="10" t="s">
        <v>12</v>
      </c>
      <c r="G374" s="9" t="n">
        <v>2</v>
      </c>
      <c r="H374" s="11" t="n">
        <v>1078</v>
      </c>
    </row>
    <row r="375" s="11" customFormat="true" ht="12" hidden="false" customHeight="false" outlineLevel="0" collapsed="false">
      <c r="A375" s="9" t="n">
        <v>373</v>
      </c>
      <c r="B375" s="10" t="s">
        <v>8</v>
      </c>
      <c r="C375" s="10" t="s">
        <v>365</v>
      </c>
      <c r="D375" s="10" t="s">
        <v>406</v>
      </c>
      <c r="E375" s="10" t="s">
        <v>17</v>
      </c>
      <c r="F375" s="10" t="s">
        <v>48</v>
      </c>
      <c r="G375" s="9"/>
      <c r="H375" s="11" t="n">
        <v>0</v>
      </c>
    </row>
    <row r="376" s="11" customFormat="true" ht="12" hidden="false" customHeight="false" outlineLevel="0" collapsed="false">
      <c r="A376" s="9" t="n">
        <v>374</v>
      </c>
      <c r="B376" s="10" t="s">
        <v>8</v>
      </c>
      <c r="C376" s="10" t="s">
        <v>365</v>
      </c>
      <c r="D376" s="10" t="s">
        <v>407</v>
      </c>
      <c r="E376" s="10" t="s">
        <v>11</v>
      </c>
      <c r="F376" s="10" t="s">
        <v>12</v>
      </c>
      <c r="G376" s="9" t="n">
        <v>1</v>
      </c>
      <c r="H376" s="11" t="n">
        <v>544</v>
      </c>
    </row>
    <row r="377" s="11" customFormat="true" ht="12" hidden="false" customHeight="false" outlineLevel="0" collapsed="false">
      <c r="A377" s="9" t="n">
        <v>375</v>
      </c>
      <c r="B377" s="10" t="s">
        <v>8</v>
      </c>
      <c r="C377" s="10" t="s">
        <v>365</v>
      </c>
      <c r="D377" s="10" t="s">
        <v>408</v>
      </c>
      <c r="E377" s="10" t="s">
        <v>17</v>
      </c>
      <c r="F377" s="10" t="s">
        <v>12</v>
      </c>
      <c r="G377" s="9" t="n">
        <v>1</v>
      </c>
      <c r="H377" s="11" t="n">
        <v>744</v>
      </c>
    </row>
    <row r="378" s="11" customFormat="true" ht="12" hidden="false" customHeight="false" outlineLevel="0" collapsed="false">
      <c r="A378" s="9" t="n">
        <v>376</v>
      </c>
      <c r="B378" s="10" t="s">
        <v>8</v>
      </c>
      <c r="C378" s="10" t="s">
        <v>365</v>
      </c>
      <c r="D378" s="10" t="s">
        <v>409</v>
      </c>
      <c r="E378" s="10" t="s">
        <v>11</v>
      </c>
      <c r="F378" s="10" t="s">
        <v>12</v>
      </c>
      <c r="G378" s="9" t="n">
        <v>3</v>
      </c>
      <c r="H378" s="11" t="n">
        <v>1682</v>
      </c>
    </row>
    <row r="379" s="11" customFormat="true" ht="12" hidden="false" customHeight="false" outlineLevel="0" collapsed="false">
      <c r="A379" s="9" t="n">
        <v>377</v>
      </c>
      <c r="B379" s="10" t="s">
        <v>8</v>
      </c>
      <c r="C379" s="10" t="s">
        <v>365</v>
      </c>
      <c r="D379" s="10" t="s">
        <v>410</v>
      </c>
      <c r="E379" s="10" t="s">
        <v>11</v>
      </c>
      <c r="F379" s="10" t="s">
        <v>264</v>
      </c>
      <c r="G379" s="9"/>
      <c r="H379" s="11" t="n">
        <v>0</v>
      </c>
    </row>
    <row r="380" s="11" customFormat="true" ht="12" hidden="false" customHeight="false" outlineLevel="0" collapsed="false">
      <c r="A380" s="9" t="n">
        <v>378</v>
      </c>
      <c r="B380" s="10" t="s">
        <v>8</v>
      </c>
      <c r="C380" s="10" t="s">
        <v>365</v>
      </c>
      <c r="D380" s="10" t="s">
        <v>411</v>
      </c>
      <c r="E380" s="10" t="s">
        <v>11</v>
      </c>
      <c r="F380" s="10" t="s">
        <v>412</v>
      </c>
      <c r="G380" s="9"/>
      <c r="H380" s="11" t="n">
        <v>0</v>
      </c>
    </row>
    <row r="381" s="11" customFormat="true" ht="12" hidden="false" customHeight="false" outlineLevel="0" collapsed="false">
      <c r="A381" s="9" t="n">
        <v>379</v>
      </c>
      <c r="B381" s="10" t="s">
        <v>8</v>
      </c>
      <c r="C381" s="10" t="s">
        <v>365</v>
      </c>
      <c r="D381" s="10" t="s">
        <v>413</v>
      </c>
      <c r="E381" s="10" t="s">
        <v>11</v>
      </c>
      <c r="F381" s="10" t="s">
        <v>12</v>
      </c>
      <c r="G381" s="9" t="n">
        <v>1</v>
      </c>
      <c r="H381" s="11" t="n">
        <v>594</v>
      </c>
    </row>
    <row r="382" s="11" customFormat="true" ht="12" hidden="false" customHeight="false" outlineLevel="0" collapsed="false">
      <c r="A382" s="9" t="n">
        <v>380</v>
      </c>
      <c r="B382" s="10" t="s">
        <v>8</v>
      </c>
      <c r="C382" s="10" t="s">
        <v>365</v>
      </c>
      <c r="D382" s="10" t="s">
        <v>414</v>
      </c>
      <c r="E382" s="10" t="s">
        <v>17</v>
      </c>
      <c r="F382" s="10" t="s">
        <v>12</v>
      </c>
      <c r="G382" s="9" t="n">
        <v>1</v>
      </c>
      <c r="H382" s="11" t="n">
        <v>774</v>
      </c>
    </row>
    <row r="383" s="11" customFormat="true" ht="12" hidden="false" customHeight="false" outlineLevel="0" collapsed="false">
      <c r="A383" s="9" t="n">
        <v>381</v>
      </c>
      <c r="B383" s="10" t="s">
        <v>8</v>
      </c>
      <c r="C383" s="10" t="s">
        <v>365</v>
      </c>
      <c r="D383" s="10" t="s">
        <v>415</v>
      </c>
      <c r="E383" s="10" t="s">
        <v>17</v>
      </c>
      <c r="F383" s="10" t="s">
        <v>12</v>
      </c>
      <c r="G383" s="9" t="n">
        <v>1</v>
      </c>
      <c r="H383" s="11" t="n">
        <v>644</v>
      </c>
    </row>
    <row r="384" s="11" customFormat="true" ht="12" hidden="false" customHeight="false" outlineLevel="0" collapsed="false">
      <c r="A384" s="9" t="n">
        <v>382</v>
      </c>
      <c r="B384" s="10" t="s">
        <v>8</v>
      </c>
      <c r="C384" s="10" t="s">
        <v>365</v>
      </c>
      <c r="D384" s="10" t="s">
        <v>416</v>
      </c>
      <c r="E384" s="10" t="s">
        <v>11</v>
      </c>
      <c r="F384" s="10" t="s">
        <v>12</v>
      </c>
      <c r="G384" s="9" t="n">
        <v>1</v>
      </c>
      <c r="H384" s="11" t="n">
        <v>694</v>
      </c>
    </row>
    <row r="385" s="11" customFormat="true" ht="12" hidden="false" customHeight="false" outlineLevel="0" collapsed="false">
      <c r="A385" s="9" t="n">
        <v>383</v>
      </c>
      <c r="B385" s="10" t="s">
        <v>8</v>
      </c>
      <c r="C385" s="10" t="s">
        <v>365</v>
      </c>
      <c r="D385" s="10" t="s">
        <v>417</v>
      </c>
      <c r="E385" s="10" t="s">
        <v>11</v>
      </c>
      <c r="F385" s="10" t="s">
        <v>12</v>
      </c>
      <c r="G385" s="9" t="n">
        <v>1</v>
      </c>
      <c r="H385" s="11" t="n">
        <v>694</v>
      </c>
    </row>
    <row r="386" s="11" customFormat="true" ht="12" hidden="false" customHeight="false" outlineLevel="0" collapsed="false">
      <c r="A386" s="9" t="n">
        <v>384</v>
      </c>
      <c r="B386" s="10" t="s">
        <v>8</v>
      </c>
      <c r="C386" s="10" t="s">
        <v>365</v>
      </c>
      <c r="D386" s="10" t="s">
        <v>418</v>
      </c>
      <c r="E386" s="10" t="s">
        <v>17</v>
      </c>
      <c r="F386" s="10" t="s">
        <v>12</v>
      </c>
      <c r="G386" s="9" t="n">
        <v>1</v>
      </c>
      <c r="H386" s="11" t="n">
        <v>744</v>
      </c>
    </row>
    <row r="387" s="11" customFormat="true" ht="12" hidden="false" customHeight="false" outlineLevel="0" collapsed="false">
      <c r="A387" s="9" t="n">
        <v>385</v>
      </c>
      <c r="B387" s="10" t="s">
        <v>8</v>
      </c>
      <c r="C387" s="10" t="s">
        <v>365</v>
      </c>
      <c r="D387" s="10" t="s">
        <v>419</v>
      </c>
      <c r="E387" s="10" t="s">
        <v>11</v>
      </c>
      <c r="F387" s="10" t="s">
        <v>12</v>
      </c>
      <c r="G387" s="9" t="n">
        <v>1</v>
      </c>
      <c r="H387" s="11" t="n">
        <v>398</v>
      </c>
    </row>
    <row r="388" s="11" customFormat="true" ht="12" hidden="false" customHeight="false" outlineLevel="0" collapsed="false">
      <c r="A388" s="9" t="n">
        <v>386</v>
      </c>
      <c r="B388" s="10" t="s">
        <v>8</v>
      </c>
      <c r="C388" s="10" t="s">
        <v>365</v>
      </c>
      <c r="D388" s="10" t="s">
        <v>420</v>
      </c>
      <c r="E388" s="10" t="s">
        <v>17</v>
      </c>
      <c r="F388" s="10" t="s">
        <v>12</v>
      </c>
      <c r="G388" s="9" t="n">
        <v>1</v>
      </c>
      <c r="H388" s="11" t="n">
        <v>744</v>
      </c>
    </row>
    <row r="389" s="11" customFormat="true" ht="12" hidden="false" customHeight="false" outlineLevel="0" collapsed="false">
      <c r="A389" s="9" t="n">
        <v>387</v>
      </c>
      <c r="B389" s="10" t="s">
        <v>8</v>
      </c>
      <c r="C389" s="10" t="s">
        <v>365</v>
      </c>
      <c r="D389" s="10" t="s">
        <v>421</v>
      </c>
      <c r="E389" s="10" t="s">
        <v>11</v>
      </c>
      <c r="F389" s="10" t="s">
        <v>12</v>
      </c>
      <c r="G389" s="9" t="n">
        <v>1</v>
      </c>
      <c r="H389" s="11" t="n">
        <v>744</v>
      </c>
    </row>
    <row r="390" s="11" customFormat="true" ht="12" hidden="false" customHeight="false" outlineLevel="0" collapsed="false">
      <c r="A390" s="9" t="n">
        <v>388</v>
      </c>
      <c r="B390" s="10" t="s">
        <v>8</v>
      </c>
      <c r="C390" s="10" t="s">
        <v>365</v>
      </c>
      <c r="D390" s="12" t="s">
        <v>422</v>
      </c>
      <c r="E390" s="10" t="s">
        <v>11</v>
      </c>
      <c r="F390" s="10" t="s">
        <v>12</v>
      </c>
      <c r="G390" s="9" t="n">
        <v>2</v>
      </c>
      <c r="H390" s="11" t="n">
        <v>877</v>
      </c>
    </row>
    <row r="391" s="11" customFormat="true" ht="12" hidden="false" customHeight="false" outlineLevel="0" collapsed="false">
      <c r="A391" s="9" t="n">
        <v>389</v>
      </c>
      <c r="B391" s="10" t="s">
        <v>8</v>
      </c>
      <c r="C391" s="10" t="s">
        <v>365</v>
      </c>
      <c r="D391" s="12" t="s">
        <v>423</v>
      </c>
      <c r="E391" s="10" t="s">
        <v>17</v>
      </c>
      <c r="F391" s="10" t="s">
        <v>48</v>
      </c>
      <c r="G391" s="9"/>
      <c r="H391" s="11" t="n">
        <v>0</v>
      </c>
    </row>
    <row r="392" s="11" customFormat="true" ht="12" hidden="false" customHeight="false" outlineLevel="0" collapsed="false">
      <c r="A392" s="9" t="n">
        <v>390</v>
      </c>
      <c r="B392" s="10" t="s">
        <v>8</v>
      </c>
      <c r="C392" s="10" t="s">
        <v>365</v>
      </c>
      <c r="D392" s="12" t="s">
        <v>424</v>
      </c>
      <c r="E392" s="12" t="s">
        <v>17</v>
      </c>
      <c r="F392" s="12" t="s">
        <v>12</v>
      </c>
      <c r="G392" s="12" t="n">
        <v>1</v>
      </c>
      <c r="H392" s="11" t="n">
        <v>372</v>
      </c>
    </row>
    <row r="393" s="11" customFormat="true" ht="12" hidden="false" customHeight="false" outlineLevel="0" collapsed="false">
      <c r="A393" s="9" t="n">
        <v>391</v>
      </c>
      <c r="B393" s="10" t="s">
        <v>8</v>
      </c>
      <c r="C393" s="10" t="s">
        <v>365</v>
      </c>
      <c r="D393" s="12" t="s">
        <v>425</v>
      </c>
      <c r="E393" s="12" t="s">
        <v>11</v>
      </c>
      <c r="F393" s="12" t="s">
        <v>12</v>
      </c>
      <c r="G393" s="12" t="n">
        <v>3</v>
      </c>
      <c r="H393" s="11" t="n">
        <v>1962</v>
      </c>
    </row>
    <row r="394" s="11" customFormat="true" ht="12" hidden="false" customHeight="false" outlineLevel="0" collapsed="false">
      <c r="A394" s="9" t="n">
        <v>392</v>
      </c>
      <c r="B394" s="10" t="s">
        <v>8</v>
      </c>
      <c r="C394" s="10" t="s">
        <v>365</v>
      </c>
      <c r="D394" s="12" t="s">
        <v>426</v>
      </c>
      <c r="E394" s="12" t="s">
        <v>17</v>
      </c>
      <c r="F394" s="12" t="s">
        <v>48</v>
      </c>
      <c r="G394" s="12"/>
      <c r="H394" s="11" t="n">
        <v>0</v>
      </c>
    </row>
    <row r="395" s="11" customFormat="true" ht="12" hidden="false" customHeight="false" outlineLevel="0" collapsed="false">
      <c r="A395" s="9" t="n">
        <v>393</v>
      </c>
      <c r="B395" s="10" t="s">
        <v>8</v>
      </c>
      <c r="C395" s="10" t="s">
        <v>365</v>
      </c>
      <c r="D395" s="12" t="s">
        <v>427</v>
      </c>
      <c r="E395" s="12" t="s">
        <v>17</v>
      </c>
      <c r="F395" s="12" t="s">
        <v>428</v>
      </c>
      <c r="G395" s="12"/>
      <c r="H395" s="11" t="n">
        <v>0</v>
      </c>
    </row>
    <row r="396" s="11" customFormat="true" ht="12" hidden="false" customHeight="false" outlineLevel="0" collapsed="false">
      <c r="A396" s="9" t="n">
        <v>394</v>
      </c>
      <c r="B396" s="10" t="s">
        <v>8</v>
      </c>
      <c r="C396" s="10" t="s">
        <v>365</v>
      </c>
      <c r="D396" s="12" t="s">
        <v>429</v>
      </c>
      <c r="E396" s="12" t="s">
        <v>11</v>
      </c>
      <c r="F396" s="12" t="s">
        <v>12</v>
      </c>
      <c r="G396" s="12" t="n">
        <v>1</v>
      </c>
      <c r="H396" s="11" t="n">
        <v>744</v>
      </c>
    </row>
    <row r="397" s="11" customFormat="true" ht="12" hidden="false" customHeight="false" outlineLevel="0" collapsed="false">
      <c r="A397" s="9" t="n">
        <v>395</v>
      </c>
      <c r="B397" s="10" t="s">
        <v>8</v>
      </c>
      <c r="C397" s="10" t="s">
        <v>365</v>
      </c>
      <c r="D397" s="12" t="s">
        <v>430</v>
      </c>
      <c r="E397" s="12" t="s">
        <v>11</v>
      </c>
      <c r="F397" s="12" t="s">
        <v>12</v>
      </c>
      <c r="G397" s="12" t="n">
        <v>1</v>
      </c>
      <c r="H397" s="11" t="n">
        <v>688</v>
      </c>
    </row>
    <row r="398" s="11" customFormat="true" ht="12" hidden="false" customHeight="false" outlineLevel="0" collapsed="false">
      <c r="A398" s="9" t="n">
        <v>396</v>
      </c>
      <c r="B398" s="12" t="s">
        <v>431</v>
      </c>
      <c r="C398" s="12" t="s">
        <v>432</v>
      </c>
      <c r="D398" s="12" t="s">
        <v>433</v>
      </c>
      <c r="E398" s="12" t="s">
        <v>17</v>
      </c>
      <c r="F398" s="12" t="s">
        <v>12</v>
      </c>
      <c r="G398" s="12" t="n">
        <v>1</v>
      </c>
      <c r="H398" s="12" t="n">
        <v>824</v>
      </c>
    </row>
    <row r="399" s="11" customFormat="true" ht="12" hidden="false" customHeight="false" outlineLevel="0" collapsed="false">
      <c r="A399" s="9" t="n">
        <v>397</v>
      </c>
      <c r="B399" s="12" t="s">
        <v>431</v>
      </c>
      <c r="C399" s="12" t="s">
        <v>432</v>
      </c>
      <c r="D399" s="12" t="s">
        <v>434</v>
      </c>
      <c r="E399" s="12" t="s">
        <v>17</v>
      </c>
      <c r="F399" s="12" t="s">
        <v>12</v>
      </c>
      <c r="G399" s="12" t="n">
        <v>1</v>
      </c>
      <c r="H399" s="12" t="n">
        <v>594</v>
      </c>
    </row>
    <row r="400" s="11" customFormat="true" ht="12" hidden="false" customHeight="false" outlineLevel="0" collapsed="false">
      <c r="A400" s="9" t="n">
        <v>398</v>
      </c>
      <c r="B400" s="12" t="s">
        <v>431</v>
      </c>
      <c r="C400" s="12" t="s">
        <v>432</v>
      </c>
      <c r="D400" s="12" t="s">
        <v>435</v>
      </c>
      <c r="E400" s="12" t="s">
        <v>11</v>
      </c>
      <c r="F400" s="12" t="s">
        <v>12</v>
      </c>
      <c r="G400" s="12" t="n">
        <v>1</v>
      </c>
      <c r="H400" s="12" t="n">
        <v>744</v>
      </c>
    </row>
    <row r="401" s="11" customFormat="true" ht="12" hidden="false" customHeight="false" outlineLevel="0" collapsed="false">
      <c r="A401" s="9" t="n">
        <v>399</v>
      </c>
      <c r="B401" s="12" t="s">
        <v>431</v>
      </c>
      <c r="C401" s="12" t="s">
        <v>432</v>
      </c>
      <c r="D401" s="12" t="s">
        <v>436</v>
      </c>
      <c r="E401" s="12" t="s">
        <v>17</v>
      </c>
      <c r="F401" s="12" t="s">
        <v>12</v>
      </c>
      <c r="G401" s="12" t="n">
        <v>1</v>
      </c>
      <c r="H401" s="12" t="n">
        <v>544</v>
      </c>
    </row>
    <row r="402" s="11" customFormat="true" ht="12" hidden="false" customHeight="false" outlineLevel="0" collapsed="false">
      <c r="A402" s="9" t="n">
        <v>400</v>
      </c>
      <c r="B402" s="12" t="s">
        <v>431</v>
      </c>
      <c r="C402" s="12" t="s">
        <v>432</v>
      </c>
      <c r="D402" s="12" t="s">
        <v>437</v>
      </c>
      <c r="E402" s="12" t="s">
        <v>11</v>
      </c>
      <c r="F402" s="12" t="s">
        <v>12</v>
      </c>
      <c r="G402" s="12" t="n">
        <v>1</v>
      </c>
      <c r="H402" s="12" t="n">
        <v>824</v>
      </c>
    </row>
    <row r="403" s="11" customFormat="true" ht="12" hidden="false" customHeight="false" outlineLevel="0" collapsed="false">
      <c r="A403" s="9" t="n">
        <v>401</v>
      </c>
      <c r="B403" s="12" t="s">
        <v>431</v>
      </c>
      <c r="C403" s="12" t="s">
        <v>432</v>
      </c>
      <c r="D403" s="12" t="s">
        <v>438</v>
      </c>
      <c r="E403" s="12" t="s">
        <v>17</v>
      </c>
      <c r="F403" s="12" t="s">
        <v>12</v>
      </c>
      <c r="G403" s="12" t="n">
        <v>1</v>
      </c>
      <c r="H403" s="12" t="n">
        <v>564</v>
      </c>
    </row>
    <row r="404" s="11" customFormat="true" ht="12" hidden="false" customHeight="false" outlineLevel="0" collapsed="false">
      <c r="A404" s="9" t="n">
        <v>402</v>
      </c>
      <c r="B404" s="12" t="s">
        <v>431</v>
      </c>
      <c r="C404" s="12" t="s">
        <v>432</v>
      </c>
      <c r="D404" s="12" t="s">
        <v>439</v>
      </c>
      <c r="E404" s="12" t="s">
        <v>17</v>
      </c>
      <c r="F404" s="12" t="s">
        <v>12</v>
      </c>
      <c r="G404" s="12" t="n">
        <v>1</v>
      </c>
      <c r="H404" s="12" t="n">
        <v>594</v>
      </c>
    </row>
    <row r="405" s="11" customFormat="true" ht="12" hidden="false" customHeight="false" outlineLevel="0" collapsed="false">
      <c r="A405" s="9" t="n">
        <v>403</v>
      </c>
      <c r="B405" s="12" t="s">
        <v>431</v>
      </c>
      <c r="C405" s="12" t="s">
        <v>432</v>
      </c>
      <c r="D405" s="12" t="s">
        <v>440</v>
      </c>
      <c r="E405" s="12" t="s">
        <v>17</v>
      </c>
      <c r="F405" s="12" t="s">
        <v>12</v>
      </c>
      <c r="G405" s="12" t="n">
        <v>1</v>
      </c>
      <c r="H405" s="12" t="n">
        <v>544</v>
      </c>
    </row>
    <row r="406" s="11" customFormat="true" ht="12" hidden="false" customHeight="false" outlineLevel="0" collapsed="false">
      <c r="A406" s="9" t="n">
        <v>404</v>
      </c>
      <c r="B406" s="12" t="s">
        <v>431</v>
      </c>
      <c r="C406" s="12" t="s">
        <v>432</v>
      </c>
      <c r="D406" s="12" t="s">
        <v>441</v>
      </c>
      <c r="E406" s="12" t="s">
        <v>17</v>
      </c>
      <c r="F406" s="12" t="s">
        <v>12</v>
      </c>
      <c r="G406" s="12" t="n">
        <v>1</v>
      </c>
      <c r="H406" s="12" t="n">
        <v>679</v>
      </c>
    </row>
    <row r="407" s="11" customFormat="true" ht="12" hidden="false" customHeight="false" outlineLevel="0" collapsed="false">
      <c r="A407" s="9" t="n">
        <v>405</v>
      </c>
      <c r="B407" s="12" t="s">
        <v>431</v>
      </c>
      <c r="C407" s="12" t="s">
        <v>432</v>
      </c>
      <c r="D407" s="12" t="s">
        <v>442</v>
      </c>
      <c r="E407" s="12" t="s">
        <v>17</v>
      </c>
      <c r="F407" s="12" t="s">
        <v>12</v>
      </c>
      <c r="G407" s="12" t="n">
        <v>1</v>
      </c>
      <c r="H407" s="12" t="n">
        <v>674</v>
      </c>
    </row>
    <row r="408" s="11" customFormat="true" ht="12" hidden="false" customHeight="false" outlineLevel="0" collapsed="false">
      <c r="A408" s="9" t="n">
        <v>406</v>
      </c>
      <c r="B408" s="12" t="s">
        <v>431</v>
      </c>
      <c r="C408" s="12" t="s">
        <v>432</v>
      </c>
      <c r="D408" s="12" t="s">
        <v>443</v>
      </c>
      <c r="E408" s="12" t="s">
        <v>17</v>
      </c>
      <c r="F408" s="12" t="s">
        <v>12</v>
      </c>
      <c r="G408" s="12" t="n">
        <v>1</v>
      </c>
      <c r="H408" s="12" t="n">
        <v>644</v>
      </c>
    </row>
    <row r="409" s="11" customFormat="true" ht="12" hidden="false" customHeight="false" outlineLevel="0" collapsed="false">
      <c r="A409" s="9" t="n">
        <v>407</v>
      </c>
      <c r="B409" s="12" t="s">
        <v>431</v>
      </c>
      <c r="C409" s="12" t="s">
        <v>432</v>
      </c>
      <c r="D409" s="12" t="s">
        <v>444</v>
      </c>
      <c r="E409" s="12" t="s">
        <v>17</v>
      </c>
      <c r="F409" s="12" t="s">
        <v>12</v>
      </c>
      <c r="G409" s="12" t="n">
        <v>1</v>
      </c>
      <c r="H409" s="12" t="n">
        <v>824</v>
      </c>
    </row>
    <row r="410" s="11" customFormat="true" ht="12" hidden="false" customHeight="false" outlineLevel="0" collapsed="false">
      <c r="A410" s="9" t="n">
        <v>408</v>
      </c>
      <c r="B410" s="12" t="s">
        <v>431</v>
      </c>
      <c r="C410" s="12" t="s">
        <v>432</v>
      </c>
      <c r="D410" s="12" t="s">
        <v>445</v>
      </c>
      <c r="E410" s="12" t="s">
        <v>17</v>
      </c>
      <c r="F410" s="12" t="s">
        <v>12</v>
      </c>
      <c r="G410" s="12" t="n">
        <v>1</v>
      </c>
      <c r="H410" s="12" t="n">
        <v>544</v>
      </c>
    </row>
    <row r="411" s="11" customFormat="true" ht="12" hidden="false" customHeight="false" outlineLevel="0" collapsed="false">
      <c r="A411" s="9" t="n">
        <v>409</v>
      </c>
      <c r="B411" s="12" t="s">
        <v>431</v>
      </c>
      <c r="C411" s="12" t="s">
        <v>432</v>
      </c>
      <c r="D411" s="12" t="s">
        <v>446</v>
      </c>
      <c r="E411" s="12" t="s">
        <v>11</v>
      </c>
      <c r="F411" s="12" t="s">
        <v>12</v>
      </c>
      <c r="G411" s="12" t="n">
        <v>2</v>
      </c>
      <c r="H411" s="12" t="n">
        <v>1003</v>
      </c>
    </row>
    <row r="412" s="11" customFormat="true" ht="12" hidden="false" customHeight="false" outlineLevel="0" collapsed="false">
      <c r="A412" s="9" t="n">
        <v>410</v>
      </c>
      <c r="B412" s="12" t="s">
        <v>431</v>
      </c>
      <c r="C412" s="12" t="s">
        <v>432</v>
      </c>
      <c r="D412" s="12" t="s">
        <v>447</v>
      </c>
      <c r="E412" s="12" t="s">
        <v>17</v>
      </c>
      <c r="F412" s="12" t="s">
        <v>448</v>
      </c>
      <c r="G412" s="12"/>
      <c r="H412" s="12"/>
    </row>
    <row r="413" s="11" customFormat="true" ht="15.75" hidden="false" customHeight="true" outlineLevel="0" collapsed="false">
      <c r="A413" s="9" t="n">
        <v>411</v>
      </c>
      <c r="B413" s="12" t="s">
        <v>431</v>
      </c>
      <c r="C413" s="12" t="s">
        <v>432</v>
      </c>
      <c r="D413" s="12" t="s">
        <v>449</v>
      </c>
      <c r="E413" s="12" t="s">
        <v>17</v>
      </c>
      <c r="F413" s="12" t="s">
        <v>12</v>
      </c>
      <c r="G413" s="12" t="n">
        <v>1</v>
      </c>
      <c r="H413" s="12" t="n">
        <v>824</v>
      </c>
    </row>
    <row r="414" s="11" customFormat="true" ht="15.75" hidden="false" customHeight="true" outlineLevel="0" collapsed="false">
      <c r="A414" s="9" t="n">
        <v>412</v>
      </c>
      <c r="B414" s="12" t="s">
        <v>431</v>
      </c>
      <c r="C414" s="12" t="s">
        <v>432</v>
      </c>
      <c r="D414" s="12" t="s">
        <v>450</v>
      </c>
      <c r="E414" s="12" t="s">
        <v>11</v>
      </c>
      <c r="F414" s="12" t="s">
        <v>12</v>
      </c>
      <c r="G414" s="12" t="n">
        <v>3</v>
      </c>
      <c r="H414" s="12" t="n">
        <v>1662</v>
      </c>
    </row>
    <row r="415" s="11" customFormat="true" ht="15.75" hidden="false" customHeight="true" outlineLevel="0" collapsed="false">
      <c r="A415" s="9" t="n">
        <v>413</v>
      </c>
      <c r="B415" s="12" t="s">
        <v>431</v>
      </c>
      <c r="C415" s="12" t="s">
        <v>432</v>
      </c>
      <c r="D415" s="12" t="s">
        <v>451</v>
      </c>
      <c r="E415" s="12" t="s">
        <v>17</v>
      </c>
      <c r="F415" s="12" t="s">
        <v>448</v>
      </c>
      <c r="G415" s="12"/>
      <c r="H415" s="12"/>
    </row>
    <row r="416" s="11" customFormat="true" ht="15.75" hidden="false" customHeight="true" outlineLevel="0" collapsed="false">
      <c r="A416" s="9" t="n">
        <v>414</v>
      </c>
      <c r="B416" s="12" t="s">
        <v>431</v>
      </c>
      <c r="C416" s="12" t="s">
        <v>432</v>
      </c>
      <c r="D416" s="12" t="s">
        <v>452</v>
      </c>
      <c r="E416" s="12" t="s">
        <v>17</v>
      </c>
      <c r="F416" s="12" t="s">
        <v>453</v>
      </c>
      <c r="G416" s="12"/>
      <c r="H416" s="12"/>
    </row>
    <row r="417" s="11" customFormat="true" ht="15.75" hidden="false" customHeight="true" outlineLevel="0" collapsed="false">
      <c r="A417" s="9" t="n">
        <v>415</v>
      </c>
      <c r="B417" s="12" t="s">
        <v>431</v>
      </c>
      <c r="C417" s="12" t="s">
        <v>432</v>
      </c>
      <c r="D417" s="12" t="s">
        <v>454</v>
      </c>
      <c r="E417" s="12" t="s">
        <v>11</v>
      </c>
      <c r="F417" s="12" t="s">
        <v>12</v>
      </c>
      <c r="G417" s="12" t="n">
        <v>1</v>
      </c>
      <c r="H417" s="12" t="n">
        <v>434</v>
      </c>
    </row>
    <row r="418" s="11" customFormat="true" ht="15.75" hidden="false" customHeight="true" outlineLevel="0" collapsed="false">
      <c r="A418" s="9" t="n">
        <v>416</v>
      </c>
      <c r="B418" s="12" t="s">
        <v>431</v>
      </c>
      <c r="C418" s="12" t="s">
        <v>432</v>
      </c>
      <c r="D418" s="12" t="s">
        <v>455</v>
      </c>
      <c r="E418" s="12" t="s">
        <v>17</v>
      </c>
      <c r="F418" s="12" t="s">
        <v>12</v>
      </c>
      <c r="G418" s="12" t="n">
        <v>1</v>
      </c>
      <c r="H418" s="12" t="n">
        <v>596</v>
      </c>
    </row>
    <row r="419" s="11" customFormat="true" ht="15.75" hidden="false" customHeight="true" outlineLevel="0" collapsed="false">
      <c r="A419" s="9" t="n">
        <v>417</v>
      </c>
      <c r="B419" s="12" t="s">
        <v>431</v>
      </c>
      <c r="C419" s="12" t="s">
        <v>432</v>
      </c>
      <c r="D419" s="12" t="s">
        <v>456</v>
      </c>
      <c r="E419" s="12" t="s">
        <v>17</v>
      </c>
      <c r="F419" s="12" t="s">
        <v>12</v>
      </c>
      <c r="G419" s="12" t="n">
        <v>1</v>
      </c>
      <c r="H419" s="12" t="n">
        <v>354</v>
      </c>
    </row>
    <row r="420" s="11" customFormat="true" ht="15.75" hidden="false" customHeight="true" outlineLevel="0" collapsed="false">
      <c r="A420" s="9" t="n">
        <v>418</v>
      </c>
      <c r="B420" s="12" t="s">
        <v>431</v>
      </c>
      <c r="C420" s="12" t="s">
        <v>432</v>
      </c>
      <c r="D420" s="12" t="s">
        <v>457</v>
      </c>
      <c r="E420" s="12" t="s">
        <v>11</v>
      </c>
      <c r="F420" s="12" t="s">
        <v>12</v>
      </c>
      <c r="G420" s="12" t="n">
        <v>2</v>
      </c>
      <c r="H420" s="12" t="n">
        <v>978</v>
      </c>
    </row>
    <row r="421" s="11" customFormat="true" ht="15.75" hidden="false" customHeight="true" outlineLevel="0" collapsed="false">
      <c r="A421" s="9" t="n">
        <v>419</v>
      </c>
      <c r="B421" s="12" t="s">
        <v>431</v>
      </c>
      <c r="C421" s="12" t="s">
        <v>432</v>
      </c>
      <c r="D421" s="12" t="s">
        <v>458</v>
      </c>
      <c r="E421" s="12" t="s">
        <v>11</v>
      </c>
      <c r="F421" s="12" t="s">
        <v>459</v>
      </c>
      <c r="G421" s="12"/>
      <c r="H421" s="12"/>
    </row>
    <row r="422" s="11" customFormat="true" ht="15.75" hidden="false" customHeight="true" outlineLevel="0" collapsed="false">
      <c r="A422" s="9" t="n">
        <v>420</v>
      </c>
      <c r="B422" s="12" t="s">
        <v>431</v>
      </c>
      <c r="C422" s="12" t="s">
        <v>432</v>
      </c>
      <c r="D422" s="12" t="s">
        <v>460</v>
      </c>
      <c r="E422" s="12" t="s">
        <v>11</v>
      </c>
      <c r="F422" s="12" t="s">
        <v>12</v>
      </c>
      <c r="G422" s="12" t="n">
        <v>1</v>
      </c>
      <c r="H422" s="12" t="n">
        <v>774</v>
      </c>
    </row>
    <row r="423" s="11" customFormat="true" ht="15.75" hidden="false" customHeight="true" outlineLevel="0" collapsed="false">
      <c r="A423" s="9" t="n">
        <v>421</v>
      </c>
      <c r="B423" s="12" t="s">
        <v>431</v>
      </c>
      <c r="C423" s="12" t="s">
        <v>432</v>
      </c>
      <c r="D423" s="12" t="s">
        <v>461</v>
      </c>
      <c r="E423" s="12" t="s">
        <v>17</v>
      </c>
      <c r="F423" s="12" t="s">
        <v>12</v>
      </c>
      <c r="G423" s="12" t="n">
        <v>2</v>
      </c>
      <c r="H423" s="12" t="n">
        <v>1568</v>
      </c>
    </row>
    <row r="424" s="11" customFormat="true" ht="15.75" hidden="false" customHeight="true" outlineLevel="0" collapsed="false">
      <c r="A424" s="9" t="n">
        <v>422</v>
      </c>
      <c r="B424" s="12" t="s">
        <v>431</v>
      </c>
      <c r="C424" s="12" t="s">
        <v>432</v>
      </c>
      <c r="D424" s="12" t="s">
        <v>462</v>
      </c>
      <c r="E424" s="12" t="s">
        <v>11</v>
      </c>
      <c r="F424" s="12" t="s">
        <v>459</v>
      </c>
      <c r="G424" s="12"/>
      <c r="H424" s="12"/>
    </row>
    <row r="425" s="11" customFormat="true" ht="15.75" hidden="false" customHeight="true" outlineLevel="0" collapsed="false">
      <c r="A425" s="9" t="n">
        <v>423</v>
      </c>
      <c r="B425" s="12" t="s">
        <v>431</v>
      </c>
      <c r="C425" s="12" t="s">
        <v>432</v>
      </c>
      <c r="D425" s="12" t="s">
        <v>463</v>
      </c>
      <c r="E425" s="12" t="s">
        <v>17</v>
      </c>
      <c r="F425" s="12" t="s">
        <v>12</v>
      </c>
      <c r="G425" s="12" t="n">
        <v>1</v>
      </c>
      <c r="H425" s="12" t="n">
        <v>694</v>
      </c>
    </row>
    <row r="426" s="11" customFormat="true" ht="15.75" hidden="false" customHeight="true" outlineLevel="0" collapsed="false">
      <c r="A426" s="9" t="n">
        <v>424</v>
      </c>
      <c r="B426" s="12" t="s">
        <v>431</v>
      </c>
      <c r="C426" s="12" t="s">
        <v>432</v>
      </c>
      <c r="D426" s="12" t="s">
        <v>464</v>
      </c>
      <c r="E426" s="12" t="s">
        <v>17</v>
      </c>
      <c r="F426" s="12" t="s">
        <v>12</v>
      </c>
      <c r="G426" s="12" t="n">
        <v>1</v>
      </c>
      <c r="H426" s="12" t="n">
        <v>644</v>
      </c>
    </row>
    <row r="427" s="11" customFormat="true" ht="15.75" hidden="false" customHeight="true" outlineLevel="0" collapsed="false">
      <c r="A427" s="9" t="n">
        <v>425</v>
      </c>
      <c r="B427" s="12" t="s">
        <v>431</v>
      </c>
      <c r="C427" s="12" t="s">
        <v>432</v>
      </c>
      <c r="D427" s="12" t="s">
        <v>465</v>
      </c>
      <c r="E427" s="12" t="s">
        <v>11</v>
      </c>
      <c r="F427" s="12" t="s">
        <v>12</v>
      </c>
      <c r="G427" s="12" t="n">
        <v>1</v>
      </c>
      <c r="H427" s="12" t="n">
        <v>724</v>
      </c>
    </row>
    <row r="428" s="11" customFormat="true" ht="15.75" hidden="false" customHeight="true" outlineLevel="0" collapsed="false">
      <c r="A428" s="9" t="n">
        <v>426</v>
      </c>
      <c r="B428" s="12" t="s">
        <v>431</v>
      </c>
      <c r="C428" s="12" t="s">
        <v>432</v>
      </c>
      <c r="D428" s="12" t="s">
        <v>466</v>
      </c>
      <c r="E428" s="12" t="s">
        <v>17</v>
      </c>
      <c r="F428" s="12" t="s">
        <v>12</v>
      </c>
      <c r="G428" s="12" t="n">
        <v>1</v>
      </c>
      <c r="H428" s="12" t="n">
        <v>484</v>
      </c>
    </row>
    <row r="429" s="11" customFormat="true" ht="15.75" hidden="false" customHeight="true" outlineLevel="0" collapsed="false">
      <c r="A429" s="9" t="n">
        <v>427</v>
      </c>
      <c r="B429" s="12" t="s">
        <v>431</v>
      </c>
      <c r="C429" s="12" t="s">
        <v>432</v>
      </c>
      <c r="D429" s="12" t="s">
        <v>467</v>
      </c>
      <c r="E429" s="12" t="s">
        <v>11</v>
      </c>
      <c r="F429" s="12" t="s">
        <v>12</v>
      </c>
      <c r="G429" s="12" t="n">
        <v>1</v>
      </c>
      <c r="H429" s="12" t="n">
        <v>434</v>
      </c>
    </row>
    <row r="430" s="15" customFormat="true" ht="15.75" hidden="false" customHeight="true" outlineLevel="0" collapsed="false">
      <c r="A430" s="9" t="n">
        <v>428</v>
      </c>
      <c r="B430" s="12" t="s">
        <v>431</v>
      </c>
      <c r="C430" s="12" t="s">
        <v>432</v>
      </c>
      <c r="D430" s="12" t="s">
        <v>468</v>
      </c>
      <c r="E430" s="12" t="s">
        <v>17</v>
      </c>
      <c r="F430" s="12" t="s">
        <v>12</v>
      </c>
      <c r="G430" s="12" t="n">
        <v>1</v>
      </c>
      <c r="H430" s="12" t="n">
        <v>774</v>
      </c>
    </row>
    <row r="431" s="15" customFormat="true" ht="15.75" hidden="false" customHeight="true" outlineLevel="0" collapsed="false">
      <c r="A431" s="9" t="n">
        <v>429</v>
      </c>
      <c r="B431" s="12" t="s">
        <v>431</v>
      </c>
      <c r="C431" s="12" t="s">
        <v>432</v>
      </c>
      <c r="D431" s="12" t="s">
        <v>469</v>
      </c>
      <c r="E431" s="12" t="s">
        <v>11</v>
      </c>
      <c r="F431" s="12" t="s">
        <v>12</v>
      </c>
      <c r="G431" s="12" t="n">
        <v>1</v>
      </c>
      <c r="H431" s="12" t="n">
        <v>448</v>
      </c>
    </row>
    <row r="432" s="15" customFormat="true" ht="15.75" hidden="false" customHeight="true" outlineLevel="0" collapsed="false">
      <c r="A432" s="9" t="n">
        <v>430</v>
      </c>
      <c r="B432" s="12" t="s">
        <v>431</v>
      </c>
      <c r="C432" s="12" t="s">
        <v>432</v>
      </c>
      <c r="D432" s="12" t="s">
        <v>470</v>
      </c>
      <c r="E432" s="12" t="s">
        <v>17</v>
      </c>
      <c r="F432" s="12" t="s">
        <v>12</v>
      </c>
      <c r="G432" s="12" t="n">
        <v>1</v>
      </c>
      <c r="H432" s="12" t="n">
        <v>193</v>
      </c>
    </row>
    <row r="433" s="15" customFormat="true" ht="15.75" hidden="false" customHeight="true" outlineLevel="0" collapsed="false">
      <c r="A433" s="9" t="n">
        <v>431</v>
      </c>
      <c r="B433" s="12" t="s">
        <v>431</v>
      </c>
      <c r="C433" s="12" t="s">
        <v>432</v>
      </c>
      <c r="D433" s="12" t="s">
        <v>471</v>
      </c>
      <c r="E433" s="12" t="s">
        <v>17</v>
      </c>
      <c r="F433" s="12" t="s">
        <v>12</v>
      </c>
      <c r="G433" s="12" t="n">
        <v>1</v>
      </c>
      <c r="H433" s="12" t="n">
        <v>824</v>
      </c>
    </row>
    <row r="434" s="15" customFormat="true" ht="15.75" hidden="false" customHeight="true" outlineLevel="0" collapsed="false">
      <c r="A434" s="9" t="n">
        <v>432</v>
      </c>
      <c r="B434" s="12" t="s">
        <v>431</v>
      </c>
      <c r="C434" s="12" t="s">
        <v>432</v>
      </c>
      <c r="D434" s="12" t="s">
        <v>472</v>
      </c>
      <c r="E434" s="12" t="s">
        <v>11</v>
      </c>
      <c r="F434" s="12" t="s">
        <v>12</v>
      </c>
      <c r="G434" s="12" t="n">
        <v>1</v>
      </c>
      <c r="H434" s="12" t="n">
        <v>824</v>
      </c>
    </row>
    <row r="435" s="15" customFormat="true" ht="15.75" hidden="false" customHeight="true" outlineLevel="0" collapsed="false">
      <c r="A435" s="9" t="n">
        <v>433</v>
      </c>
      <c r="B435" s="12" t="s">
        <v>431</v>
      </c>
      <c r="C435" s="12" t="s">
        <v>473</v>
      </c>
      <c r="D435" s="12" t="s">
        <v>474</v>
      </c>
      <c r="E435" s="12" t="s">
        <v>11</v>
      </c>
      <c r="F435" s="12" t="s">
        <v>12</v>
      </c>
      <c r="G435" s="12" t="n">
        <v>1</v>
      </c>
      <c r="H435" s="12" t="n">
        <v>824</v>
      </c>
    </row>
    <row r="436" s="15" customFormat="true" ht="15.75" hidden="false" customHeight="true" outlineLevel="0" collapsed="false">
      <c r="A436" s="9" t="n">
        <v>434</v>
      </c>
      <c r="B436" s="12" t="s">
        <v>431</v>
      </c>
      <c r="C436" s="12" t="s">
        <v>473</v>
      </c>
      <c r="D436" s="12" t="s">
        <v>475</v>
      </c>
      <c r="E436" s="12" t="s">
        <v>17</v>
      </c>
      <c r="F436" s="12" t="s">
        <v>12</v>
      </c>
      <c r="G436" s="12" t="n">
        <v>1</v>
      </c>
      <c r="H436" s="12" t="n">
        <v>318</v>
      </c>
    </row>
    <row r="437" s="15" customFormat="true" ht="15.75" hidden="false" customHeight="true" outlineLevel="0" collapsed="false">
      <c r="A437" s="9" t="n">
        <v>435</v>
      </c>
      <c r="B437" s="12" t="s">
        <v>431</v>
      </c>
      <c r="C437" s="12" t="s">
        <v>473</v>
      </c>
      <c r="D437" s="12" t="s">
        <v>476</v>
      </c>
      <c r="E437" s="12" t="s">
        <v>11</v>
      </c>
      <c r="F437" s="12" t="s">
        <v>12</v>
      </c>
      <c r="G437" s="12" t="n">
        <v>1</v>
      </c>
      <c r="H437" s="12" t="n">
        <v>824</v>
      </c>
    </row>
    <row r="438" s="15" customFormat="true" ht="15.75" hidden="false" customHeight="true" outlineLevel="0" collapsed="false">
      <c r="A438" s="9" t="n">
        <v>436</v>
      </c>
      <c r="B438" s="12" t="s">
        <v>431</v>
      </c>
      <c r="C438" s="12" t="s">
        <v>473</v>
      </c>
      <c r="D438" s="12" t="s">
        <v>477</v>
      </c>
      <c r="E438" s="12" t="s">
        <v>11</v>
      </c>
      <c r="F438" s="12" t="s">
        <v>12</v>
      </c>
      <c r="G438" s="12" t="n">
        <v>1</v>
      </c>
      <c r="H438" s="12" t="n">
        <v>774</v>
      </c>
    </row>
    <row r="439" s="15" customFormat="true" ht="15.75" hidden="false" customHeight="true" outlineLevel="0" collapsed="false">
      <c r="A439" s="9" t="n">
        <v>437</v>
      </c>
      <c r="B439" s="12" t="s">
        <v>431</v>
      </c>
      <c r="C439" s="12" t="s">
        <v>473</v>
      </c>
      <c r="D439" s="12" t="s">
        <v>478</v>
      </c>
      <c r="E439" s="12" t="s">
        <v>17</v>
      </c>
      <c r="F439" s="12" t="s">
        <v>12</v>
      </c>
      <c r="G439" s="12" t="n">
        <v>1</v>
      </c>
      <c r="H439" s="12" t="n">
        <v>641</v>
      </c>
    </row>
    <row r="440" s="15" customFormat="true" ht="15.75" hidden="false" customHeight="true" outlineLevel="0" collapsed="false">
      <c r="A440" s="9" t="n">
        <v>438</v>
      </c>
      <c r="B440" s="12" t="s">
        <v>431</v>
      </c>
      <c r="C440" s="12" t="s">
        <v>473</v>
      </c>
      <c r="D440" s="12" t="s">
        <v>479</v>
      </c>
      <c r="E440" s="12" t="s">
        <v>17</v>
      </c>
      <c r="F440" s="12" t="s">
        <v>12</v>
      </c>
      <c r="G440" s="12" t="n">
        <v>1</v>
      </c>
      <c r="H440" s="12" t="n">
        <v>824</v>
      </c>
    </row>
    <row r="441" s="15" customFormat="true" ht="15.75" hidden="false" customHeight="true" outlineLevel="0" collapsed="false">
      <c r="A441" s="9" t="n">
        <v>439</v>
      </c>
      <c r="B441" s="12" t="s">
        <v>431</v>
      </c>
      <c r="C441" s="12" t="s">
        <v>473</v>
      </c>
      <c r="D441" s="12" t="s">
        <v>480</v>
      </c>
      <c r="E441" s="12" t="s">
        <v>11</v>
      </c>
      <c r="F441" s="12" t="s">
        <v>12</v>
      </c>
      <c r="G441" s="12" t="n">
        <v>1</v>
      </c>
      <c r="H441" s="12" t="n">
        <v>824</v>
      </c>
    </row>
    <row r="442" s="15" customFormat="true" ht="15.75" hidden="false" customHeight="true" outlineLevel="0" collapsed="false">
      <c r="A442" s="9" t="n">
        <v>440</v>
      </c>
      <c r="B442" s="12" t="s">
        <v>431</v>
      </c>
      <c r="C442" s="12" t="s">
        <v>473</v>
      </c>
      <c r="D442" s="12" t="s">
        <v>481</v>
      </c>
      <c r="E442" s="12" t="s">
        <v>11</v>
      </c>
      <c r="F442" s="12" t="s">
        <v>12</v>
      </c>
      <c r="G442" s="12" t="n">
        <v>1</v>
      </c>
      <c r="H442" s="12" t="n">
        <v>724</v>
      </c>
    </row>
    <row r="443" s="15" customFormat="true" ht="15.75" hidden="false" customHeight="true" outlineLevel="0" collapsed="false">
      <c r="A443" s="9" t="n">
        <v>441</v>
      </c>
      <c r="B443" s="12" t="s">
        <v>431</v>
      </c>
      <c r="C443" s="12" t="s">
        <v>473</v>
      </c>
      <c r="D443" s="12" t="s">
        <v>482</v>
      </c>
      <c r="E443" s="12" t="s">
        <v>11</v>
      </c>
      <c r="F443" s="12" t="s">
        <v>12</v>
      </c>
      <c r="G443" s="12" t="n">
        <v>1</v>
      </c>
      <c r="H443" s="12" t="n">
        <v>744</v>
      </c>
    </row>
    <row r="444" s="15" customFormat="true" ht="15.75" hidden="false" customHeight="true" outlineLevel="0" collapsed="false">
      <c r="A444" s="9" t="n">
        <v>442</v>
      </c>
      <c r="B444" s="12" t="s">
        <v>431</v>
      </c>
      <c r="C444" s="12" t="s">
        <v>473</v>
      </c>
      <c r="D444" s="12" t="s">
        <v>483</v>
      </c>
      <c r="E444" s="12" t="s">
        <v>17</v>
      </c>
      <c r="F444" s="12" t="s">
        <v>12</v>
      </c>
      <c r="G444" s="12" t="n">
        <v>1</v>
      </c>
      <c r="H444" s="12" t="n">
        <v>724</v>
      </c>
    </row>
    <row r="445" s="15" customFormat="true" ht="15.75" hidden="false" customHeight="true" outlineLevel="0" collapsed="false">
      <c r="A445" s="9" t="n">
        <v>443</v>
      </c>
      <c r="B445" s="12" t="s">
        <v>431</v>
      </c>
      <c r="C445" s="12" t="s">
        <v>473</v>
      </c>
      <c r="D445" s="12" t="s">
        <v>484</v>
      </c>
      <c r="E445" s="12" t="s">
        <v>11</v>
      </c>
      <c r="F445" s="12" t="s">
        <v>12</v>
      </c>
      <c r="G445" s="12" t="n">
        <v>1</v>
      </c>
      <c r="H445" s="12" t="n">
        <v>614</v>
      </c>
    </row>
    <row r="446" s="15" customFormat="true" ht="15.75" hidden="false" customHeight="true" outlineLevel="0" collapsed="false">
      <c r="A446" s="9" t="n">
        <v>444</v>
      </c>
      <c r="B446" s="12" t="s">
        <v>431</v>
      </c>
      <c r="C446" s="12" t="s">
        <v>473</v>
      </c>
      <c r="D446" s="12" t="s">
        <v>260</v>
      </c>
      <c r="E446" s="12" t="s">
        <v>17</v>
      </c>
      <c r="F446" s="12" t="s">
        <v>12</v>
      </c>
      <c r="G446" s="12" t="n">
        <v>1</v>
      </c>
      <c r="H446" s="12" t="n">
        <v>694</v>
      </c>
    </row>
    <row r="447" s="15" customFormat="true" ht="15.75" hidden="false" customHeight="true" outlineLevel="0" collapsed="false">
      <c r="A447" s="9" t="n">
        <v>445</v>
      </c>
      <c r="B447" s="12" t="s">
        <v>431</v>
      </c>
      <c r="C447" s="12" t="s">
        <v>473</v>
      </c>
      <c r="D447" s="12" t="s">
        <v>485</v>
      </c>
      <c r="E447" s="12" t="s">
        <v>17</v>
      </c>
      <c r="F447" s="12" t="s">
        <v>12</v>
      </c>
      <c r="G447" s="12" t="n">
        <v>1</v>
      </c>
      <c r="H447" s="12" t="n">
        <v>824</v>
      </c>
    </row>
    <row r="448" s="15" customFormat="true" ht="15.75" hidden="false" customHeight="true" outlineLevel="0" collapsed="false">
      <c r="A448" s="9" t="n">
        <v>446</v>
      </c>
      <c r="B448" s="12" t="s">
        <v>431</v>
      </c>
      <c r="C448" s="12" t="s">
        <v>486</v>
      </c>
      <c r="D448" s="12" t="s">
        <v>487</v>
      </c>
      <c r="E448" s="12" t="s">
        <v>11</v>
      </c>
      <c r="F448" s="12" t="s">
        <v>12</v>
      </c>
      <c r="G448" s="12" t="n">
        <v>1</v>
      </c>
      <c r="H448" s="12" t="n">
        <v>644</v>
      </c>
    </row>
    <row r="449" s="15" customFormat="true" ht="15.75" hidden="false" customHeight="true" outlineLevel="0" collapsed="false">
      <c r="A449" s="9" t="n">
        <v>447</v>
      </c>
      <c r="B449" s="12" t="s">
        <v>431</v>
      </c>
      <c r="C449" s="12" t="s">
        <v>486</v>
      </c>
      <c r="D449" s="12" t="s">
        <v>488</v>
      </c>
      <c r="E449" s="12" t="s">
        <v>11</v>
      </c>
      <c r="F449" s="12" t="s">
        <v>12</v>
      </c>
      <c r="G449" s="12" t="n">
        <v>1</v>
      </c>
      <c r="H449" s="12" t="n">
        <v>378</v>
      </c>
    </row>
    <row r="450" s="15" customFormat="true" ht="15.75" hidden="false" customHeight="true" outlineLevel="0" collapsed="false">
      <c r="A450" s="9" t="n">
        <v>448</v>
      </c>
      <c r="B450" s="12" t="s">
        <v>431</v>
      </c>
      <c r="C450" s="12" t="s">
        <v>486</v>
      </c>
      <c r="D450" s="12" t="s">
        <v>489</v>
      </c>
      <c r="E450" s="12" t="s">
        <v>11</v>
      </c>
      <c r="F450" s="12" t="s">
        <v>12</v>
      </c>
      <c r="G450" s="12" t="n">
        <v>1</v>
      </c>
      <c r="H450" s="12" t="n">
        <v>444</v>
      </c>
    </row>
    <row r="451" s="15" customFormat="true" ht="15.75" hidden="false" customHeight="true" outlineLevel="0" collapsed="false">
      <c r="A451" s="9" t="n">
        <v>449</v>
      </c>
      <c r="B451" s="12" t="s">
        <v>431</v>
      </c>
      <c r="C451" s="12" t="s">
        <v>486</v>
      </c>
      <c r="D451" s="12" t="s">
        <v>490</v>
      </c>
      <c r="E451" s="12" t="s">
        <v>17</v>
      </c>
      <c r="F451" s="12" t="s">
        <v>12</v>
      </c>
      <c r="G451" s="12" t="n">
        <v>1</v>
      </c>
      <c r="H451" s="12" t="n">
        <v>756</v>
      </c>
    </row>
    <row r="452" s="15" customFormat="true" ht="15.75" hidden="false" customHeight="true" outlineLevel="0" collapsed="false">
      <c r="A452" s="9" t="n">
        <v>450</v>
      </c>
      <c r="B452" s="12" t="s">
        <v>431</v>
      </c>
      <c r="C452" s="12" t="s">
        <v>486</v>
      </c>
      <c r="D452" s="12" t="s">
        <v>491</v>
      </c>
      <c r="E452" s="12" t="s">
        <v>11</v>
      </c>
      <c r="F452" s="12" t="s">
        <v>12</v>
      </c>
      <c r="G452" s="12" t="n">
        <v>1</v>
      </c>
      <c r="H452" s="12" t="n">
        <v>434</v>
      </c>
    </row>
    <row r="453" s="15" customFormat="true" ht="15.75" hidden="false" customHeight="true" outlineLevel="0" collapsed="false">
      <c r="A453" s="9" t="n">
        <v>451</v>
      </c>
      <c r="B453" s="12" t="s">
        <v>431</v>
      </c>
      <c r="C453" s="12" t="s">
        <v>486</v>
      </c>
      <c r="D453" s="12" t="s">
        <v>492</v>
      </c>
      <c r="E453" s="12" t="s">
        <v>17</v>
      </c>
      <c r="F453" s="12" t="s">
        <v>12</v>
      </c>
      <c r="G453" s="12" t="n">
        <v>2</v>
      </c>
      <c r="H453" s="12" t="n">
        <v>1398</v>
      </c>
    </row>
    <row r="454" s="15" customFormat="true" ht="15.75" hidden="false" customHeight="true" outlineLevel="0" collapsed="false">
      <c r="A454" s="9" t="n">
        <v>452</v>
      </c>
      <c r="B454" s="12" t="s">
        <v>431</v>
      </c>
      <c r="C454" s="12" t="s">
        <v>486</v>
      </c>
      <c r="D454" s="12" t="s">
        <v>493</v>
      </c>
      <c r="E454" s="12" t="s">
        <v>11</v>
      </c>
      <c r="F454" s="12" t="s">
        <v>494</v>
      </c>
      <c r="G454" s="12"/>
      <c r="H454" s="12"/>
    </row>
    <row r="455" s="15" customFormat="true" ht="15.75" hidden="false" customHeight="true" outlineLevel="0" collapsed="false">
      <c r="A455" s="9" t="n">
        <v>453</v>
      </c>
      <c r="B455" s="12" t="s">
        <v>431</v>
      </c>
      <c r="C455" s="12" t="s">
        <v>486</v>
      </c>
      <c r="D455" s="12" t="s">
        <v>495</v>
      </c>
      <c r="E455" s="12" t="s">
        <v>17</v>
      </c>
      <c r="F455" s="12" t="s">
        <v>12</v>
      </c>
      <c r="G455" s="12" t="n">
        <v>1</v>
      </c>
      <c r="H455" s="12" t="n">
        <v>694</v>
      </c>
    </row>
    <row r="456" s="15" customFormat="true" ht="15.75" hidden="false" customHeight="true" outlineLevel="0" collapsed="false">
      <c r="A456" s="9" t="n">
        <v>454</v>
      </c>
      <c r="B456" s="12" t="s">
        <v>431</v>
      </c>
      <c r="C456" s="12" t="s">
        <v>486</v>
      </c>
      <c r="D456" s="12" t="s">
        <v>496</v>
      </c>
      <c r="E456" s="12" t="s">
        <v>11</v>
      </c>
      <c r="F456" s="12" t="s">
        <v>12</v>
      </c>
      <c r="G456" s="12" t="n">
        <v>1</v>
      </c>
      <c r="H456" s="12" t="n">
        <v>744</v>
      </c>
    </row>
    <row r="457" s="15" customFormat="true" ht="15.75" hidden="false" customHeight="true" outlineLevel="0" collapsed="false">
      <c r="A457" s="9" t="n">
        <v>455</v>
      </c>
      <c r="B457" s="12" t="s">
        <v>431</v>
      </c>
      <c r="C457" s="12" t="s">
        <v>486</v>
      </c>
      <c r="D457" s="12" t="s">
        <v>497</v>
      </c>
      <c r="E457" s="12" t="s">
        <v>17</v>
      </c>
      <c r="F457" s="12" t="s">
        <v>12</v>
      </c>
      <c r="G457" s="12" t="n">
        <v>1</v>
      </c>
      <c r="H457" s="12" t="n">
        <v>653</v>
      </c>
    </row>
    <row r="458" s="15" customFormat="true" ht="15.75" hidden="false" customHeight="true" outlineLevel="0" collapsed="false">
      <c r="A458" s="9" t="n">
        <v>456</v>
      </c>
      <c r="B458" s="12" t="s">
        <v>431</v>
      </c>
      <c r="C458" s="12" t="s">
        <v>486</v>
      </c>
      <c r="D458" s="12" t="s">
        <v>498</v>
      </c>
      <c r="E458" s="12" t="s">
        <v>17</v>
      </c>
      <c r="F458" s="12" t="s">
        <v>12</v>
      </c>
      <c r="G458" s="12" t="n">
        <v>1</v>
      </c>
      <c r="H458" s="12" t="n">
        <v>824</v>
      </c>
    </row>
    <row r="459" s="15" customFormat="true" ht="15.75" hidden="false" customHeight="true" outlineLevel="0" collapsed="false">
      <c r="A459" s="9" t="n">
        <v>457</v>
      </c>
      <c r="B459" s="12" t="s">
        <v>431</v>
      </c>
      <c r="C459" s="12" t="s">
        <v>486</v>
      </c>
      <c r="D459" s="12" t="s">
        <v>499</v>
      </c>
      <c r="E459" s="12" t="s">
        <v>11</v>
      </c>
      <c r="F459" s="12" t="s">
        <v>12</v>
      </c>
      <c r="G459" s="12" t="n">
        <v>1</v>
      </c>
      <c r="H459" s="12" t="n">
        <v>744</v>
      </c>
    </row>
    <row r="460" s="15" customFormat="true" ht="15.75" hidden="false" customHeight="true" outlineLevel="0" collapsed="false">
      <c r="A460" s="9" t="n">
        <v>458</v>
      </c>
      <c r="B460" s="12" t="s">
        <v>431</v>
      </c>
      <c r="C460" s="12" t="s">
        <v>486</v>
      </c>
      <c r="D460" s="12" t="s">
        <v>500</v>
      </c>
      <c r="E460" s="12" t="s">
        <v>11</v>
      </c>
      <c r="F460" s="12" t="s">
        <v>12</v>
      </c>
      <c r="G460" s="12" t="n">
        <v>1</v>
      </c>
      <c r="H460" s="12" t="n">
        <v>824</v>
      </c>
    </row>
    <row r="461" s="15" customFormat="true" ht="15.75" hidden="false" customHeight="true" outlineLevel="0" collapsed="false">
      <c r="A461" s="9" t="n">
        <v>459</v>
      </c>
      <c r="B461" s="12" t="s">
        <v>431</v>
      </c>
      <c r="C461" s="12" t="s">
        <v>486</v>
      </c>
      <c r="D461" s="12" t="s">
        <v>501</v>
      </c>
      <c r="E461" s="12" t="s">
        <v>17</v>
      </c>
      <c r="F461" s="12" t="s">
        <v>12</v>
      </c>
      <c r="G461" s="12" t="n">
        <v>1</v>
      </c>
      <c r="H461" s="12" t="n">
        <v>318</v>
      </c>
    </row>
    <row r="462" s="15" customFormat="true" ht="15.75" hidden="false" customHeight="true" outlineLevel="0" collapsed="false">
      <c r="A462" s="9" t="n">
        <v>460</v>
      </c>
      <c r="B462" s="12" t="s">
        <v>431</v>
      </c>
      <c r="C462" s="12" t="s">
        <v>486</v>
      </c>
      <c r="D462" s="12" t="s">
        <v>502</v>
      </c>
      <c r="E462" s="12" t="s">
        <v>11</v>
      </c>
      <c r="F462" s="12" t="s">
        <v>12</v>
      </c>
      <c r="G462" s="12" t="n">
        <v>1</v>
      </c>
      <c r="H462" s="12" t="n">
        <v>619</v>
      </c>
    </row>
    <row r="463" s="15" customFormat="true" ht="15.75" hidden="false" customHeight="true" outlineLevel="0" collapsed="false">
      <c r="A463" s="9" t="n">
        <v>461</v>
      </c>
      <c r="B463" s="12" t="s">
        <v>431</v>
      </c>
      <c r="C463" s="12" t="s">
        <v>486</v>
      </c>
      <c r="D463" s="12" t="s">
        <v>503</v>
      </c>
      <c r="E463" s="12" t="s">
        <v>17</v>
      </c>
      <c r="F463" s="12" t="s">
        <v>12</v>
      </c>
      <c r="G463" s="12" t="n">
        <v>1</v>
      </c>
      <c r="H463" s="12" t="n">
        <v>624</v>
      </c>
    </row>
    <row r="464" s="15" customFormat="true" ht="15.75" hidden="false" customHeight="true" outlineLevel="0" collapsed="false">
      <c r="A464" s="9" t="n">
        <v>462</v>
      </c>
      <c r="B464" s="12" t="s">
        <v>431</v>
      </c>
      <c r="C464" s="12" t="s">
        <v>486</v>
      </c>
      <c r="D464" s="12" t="s">
        <v>504</v>
      </c>
      <c r="E464" s="12" t="s">
        <v>17</v>
      </c>
      <c r="F464" s="12" t="s">
        <v>12</v>
      </c>
      <c r="G464" s="12" t="n">
        <v>1</v>
      </c>
      <c r="H464" s="12" t="n">
        <v>318</v>
      </c>
    </row>
    <row r="465" s="15" customFormat="true" ht="15.75" hidden="false" customHeight="true" outlineLevel="0" collapsed="false">
      <c r="A465" s="9" t="n">
        <v>463</v>
      </c>
      <c r="B465" s="12" t="s">
        <v>431</v>
      </c>
      <c r="C465" s="12" t="s">
        <v>486</v>
      </c>
      <c r="D465" s="12" t="s">
        <v>505</v>
      </c>
      <c r="E465" s="12" t="s">
        <v>11</v>
      </c>
      <c r="F465" s="12" t="s">
        <v>12</v>
      </c>
      <c r="G465" s="12" t="n">
        <v>1</v>
      </c>
      <c r="H465" s="12" t="n">
        <v>824</v>
      </c>
    </row>
    <row r="466" s="15" customFormat="true" ht="15.75" hidden="false" customHeight="true" outlineLevel="0" collapsed="false">
      <c r="A466" s="9" t="n">
        <v>464</v>
      </c>
      <c r="B466" s="12" t="s">
        <v>431</v>
      </c>
      <c r="C466" s="12" t="s">
        <v>486</v>
      </c>
      <c r="D466" s="12" t="s">
        <v>506</v>
      </c>
      <c r="E466" s="12" t="s">
        <v>17</v>
      </c>
      <c r="F466" s="12" t="s">
        <v>12</v>
      </c>
      <c r="G466" s="12" t="n">
        <v>1</v>
      </c>
      <c r="H466" s="12" t="n">
        <v>318</v>
      </c>
    </row>
    <row r="467" s="15" customFormat="true" ht="15.75" hidden="false" customHeight="true" outlineLevel="0" collapsed="false">
      <c r="A467" s="9" t="n">
        <v>465</v>
      </c>
      <c r="B467" s="12" t="s">
        <v>431</v>
      </c>
      <c r="C467" s="12" t="s">
        <v>486</v>
      </c>
      <c r="D467" s="12" t="s">
        <v>507</v>
      </c>
      <c r="E467" s="12" t="s">
        <v>17</v>
      </c>
      <c r="F467" s="12" t="s">
        <v>12</v>
      </c>
      <c r="G467" s="12" t="n">
        <v>1</v>
      </c>
      <c r="H467" s="12" t="n">
        <v>663</v>
      </c>
    </row>
    <row r="468" s="15" customFormat="true" ht="15.75" hidden="false" customHeight="true" outlineLevel="0" collapsed="false">
      <c r="A468" s="9" t="n">
        <v>466</v>
      </c>
      <c r="B468" s="12" t="s">
        <v>431</v>
      </c>
      <c r="C468" s="12" t="s">
        <v>486</v>
      </c>
      <c r="D468" s="12" t="s">
        <v>508</v>
      </c>
      <c r="E468" s="12" t="s">
        <v>17</v>
      </c>
      <c r="F468" s="12" t="s">
        <v>12</v>
      </c>
      <c r="G468" s="12" t="n">
        <v>1</v>
      </c>
      <c r="H468" s="12" t="n">
        <v>539</v>
      </c>
    </row>
    <row r="469" s="15" customFormat="true" ht="15.75" hidden="false" customHeight="true" outlineLevel="0" collapsed="false">
      <c r="A469" s="9" t="n">
        <v>467</v>
      </c>
      <c r="B469" s="12" t="s">
        <v>431</v>
      </c>
      <c r="C469" s="12" t="s">
        <v>486</v>
      </c>
      <c r="D469" s="12" t="s">
        <v>509</v>
      </c>
      <c r="E469" s="12" t="s">
        <v>17</v>
      </c>
      <c r="F469" s="12" t="s">
        <v>12</v>
      </c>
      <c r="G469" s="12" t="n">
        <v>1</v>
      </c>
      <c r="H469" s="12" t="n">
        <v>795</v>
      </c>
    </row>
    <row r="470" s="15" customFormat="true" ht="15.75" hidden="false" customHeight="true" outlineLevel="0" collapsed="false">
      <c r="A470" s="9" t="n">
        <v>468</v>
      </c>
      <c r="B470" s="12" t="s">
        <v>431</v>
      </c>
      <c r="C470" s="12" t="s">
        <v>486</v>
      </c>
      <c r="D470" s="12" t="s">
        <v>510</v>
      </c>
      <c r="E470" s="12" t="s">
        <v>17</v>
      </c>
      <c r="F470" s="12" t="s">
        <v>12</v>
      </c>
      <c r="G470" s="12" t="n">
        <v>1</v>
      </c>
      <c r="H470" s="12" t="n">
        <v>795</v>
      </c>
    </row>
    <row r="471" s="15" customFormat="true" ht="15.75" hidden="false" customHeight="true" outlineLevel="0" collapsed="false">
      <c r="A471" s="9" t="n">
        <v>469</v>
      </c>
      <c r="B471" s="12" t="s">
        <v>431</v>
      </c>
      <c r="C471" s="12" t="s">
        <v>486</v>
      </c>
      <c r="D471" s="12" t="s">
        <v>511</v>
      </c>
      <c r="E471" s="12" t="s">
        <v>17</v>
      </c>
      <c r="F471" s="12" t="s">
        <v>12</v>
      </c>
      <c r="G471" s="12" t="n">
        <v>2</v>
      </c>
      <c r="H471" s="12" t="n">
        <v>1038</v>
      </c>
    </row>
    <row r="472" s="15" customFormat="true" ht="15.75" hidden="false" customHeight="true" outlineLevel="0" collapsed="false">
      <c r="A472" s="9" t="n">
        <v>470</v>
      </c>
      <c r="B472" s="12" t="s">
        <v>431</v>
      </c>
      <c r="C472" s="12" t="s">
        <v>486</v>
      </c>
      <c r="D472" s="12" t="s">
        <v>512</v>
      </c>
      <c r="E472" s="12" t="s">
        <v>11</v>
      </c>
      <c r="F472" s="12" t="s">
        <v>494</v>
      </c>
      <c r="G472" s="12"/>
      <c r="H472" s="12"/>
    </row>
    <row r="473" s="15" customFormat="true" ht="15.75" hidden="false" customHeight="true" outlineLevel="0" collapsed="false">
      <c r="A473" s="9" t="n">
        <v>471</v>
      </c>
      <c r="B473" s="12" t="s">
        <v>431</v>
      </c>
      <c r="C473" s="12" t="s">
        <v>486</v>
      </c>
      <c r="D473" s="12" t="s">
        <v>513</v>
      </c>
      <c r="E473" s="12" t="s">
        <v>11</v>
      </c>
      <c r="F473" s="12" t="s">
        <v>12</v>
      </c>
      <c r="G473" s="12" t="n">
        <v>1</v>
      </c>
      <c r="H473" s="12" t="n">
        <v>444</v>
      </c>
    </row>
    <row r="474" s="15" customFormat="true" ht="15.75" hidden="false" customHeight="true" outlineLevel="0" collapsed="false">
      <c r="A474" s="9" t="n">
        <v>472</v>
      </c>
      <c r="B474" s="12" t="s">
        <v>431</v>
      </c>
      <c r="C474" s="12" t="s">
        <v>486</v>
      </c>
      <c r="D474" s="12" t="s">
        <v>514</v>
      </c>
      <c r="E474" s="12" t="s">
        <v>17</v>
      </c>
      <c r="F474" s="12" t="s">
        <v>12</v>
      </c>
      <c r="G474" s="12" t="n">
        <v>1</v>
      </c>
      <c r="H474" s="12" t="n">
        <v>641</v>
      </c>
    </row>
    <row r="475" s="15" customFormat="true" ht="15.75" hidden="false" customHeight="true" outlineLevel="0" collapsed="false">
      <c r="A475" s="9" t="n">
        <v>473</v>
      </c>
      <c r="B475" s="12" t="s">
        <v>431</v>
      </c>
      <c r="C475" s="12" t="s">
        <v>486</v>
      </c>
      <c r="D475" s="12" t="s">
        <v>515</v>
      </c>
      <c r="E475" s="12" t="s">
        <v>17</v>
      </c>
      <c r="F475" s="12" t="s">
        <v>12</v>
      </c>
      <c r="G475" s="12" t="n">
        <v>1</v>
      </c>
      <c r="H475" s="12" t="n">
        <v>814</v>
      </c>
    </row>
    <row r="476" s="15" customFormat="true" ht="15.75" hidden="false" customHeight="true" outlineLevel="0" collapsed="false">
      <c r="A476" s="9" t="n">
        <v>474</v>
      </c>
      <c r="B476" s="12" t="s">
        <v>431</v>
      </c>
      <c r="C476" s="12" t="s">
        <v>486</v>
      </c>
      <c r="D476" s="12" t="s">
        <v>516</v>
      </c>
      <c r="E476" s="12" t="s">
        <v>11</v>
      </c>
      <c r="F476" s="12" t="s">
        <v>12</v>
      </c>
      <c r="G476" s="12" t="n">
        <v>1</v>
      </c>
      <c r="H476" s="12" t="n">
        <v>694</v>
      </c>
    </row>
    <row r="477" s="15" customFormat="true" ht="15.75" hidden="false" customHeight="true" outlineLevel="0" collapsed="false">
      <c r="A477" s="9" t="n">
        <v>475</v>
      </c>
      <c r="B477" s="12" t="s">
        <v>431</v>
      </c>
      <c r="C477" s="12" t="s">
        <v>486</v>
      </c>
      <c r="D477" s="12" t="s">
        <v>517</v>
      </c>
      <c r="E477" s="12" t="s">
        <v>17</v>
      </c>
      <c r="F477" s="12" t="s">
        <v>12</v>
      </c>
      <c r="G477" s="12" t="n">
        <v>1</v>
      </c>
      <c r="H477" s="12" t="n">
        <v>318</v>
      </c>
    </row>
    <row r="478" s="15" customFormat="true" ht="15.75" hidden="false" customHeight="true" outlineLevel="0" collapsed="false">
      <c r="A478" s="9" t="n">
        <v>476</v>
      </c>
      <c r="B478" s="12" t="s">
        <v>431</v>
      </c>
      <c r="C478" s="12" t="s">
        <v>486</v>
      </c>
      <c r="D478" s="12" t="s">
        <v>518</v>
      </c>
      <c r="E478" s="12" t="s">
        <v>17</v>
      </c>
      <c r="F478" s="12" t="s">
        <v>12</v>
      </c>
      <c r="G478" s="12" t="n">
        <v>1</v>
      </c>
      <c r="H478" s="12" t="n">
        <v>644</v>
      </c>
    </row>
    <row r="479" s="15" customFormat="true" ht="15.75" hidden="false" customHeight="true" outlineLevel="0" collapsed="false">
      <c r="A479" s="9" t="n">
        <v>477</v>
      </c>
      <c r="B479" s="12" t="s">
        <v>431</v>
      </c>
      <c r="C479" s="12" t="s">
        <v>486</v>
      </c>
      <c r="D479" s="12" t="s">
        <v>519</v>
      </c>
      <c r="E479" s="12" t="s">
        <v>11</v>
      </c>
      <c r="F479" s="12" t="s">
        <v>12</v>
      </c>
      <c r="G479" s="12" t="n">
        <v>1</v>
      </c>
      <c r="H479" s="12" t="n">
        <v>774</v>
      </c>
    </row>
    <row r="480" s="15" customFormat="true" ht="15.75" hidden="false" customHeight="true" outlineLevel="0" collapsed="false">
      <c r="A480" s="9" t="n">
        <v>478</v>
      </c>
      <c r="B480" s="12" t="s">
        <v>431</v>
      </c>
      <c r="C480" s="12" t="s">
        <v>486</v>
      </c>
      <c r="D480" s="12" t="s">
        <v>520</v>
      </c>
      <c r="E480" s="12" t="s">
        <v>17</v>
      </c>
      <c r="F480" s="12" t="s">
        <v>12</v>
      </c>
      <c r="G480" s="12" t="n">
        <v>1</v>
      </c>
      <c r="H480" s="12" t="n">
        <v>594</v>
      </c>
    </row>
    <row r="481" s="15" customFormat="true" ht="15.75" hidden="false" customHeight="true" outlineLevel="0" collapsed="false">
      <c r="A481" s="9" t="n">
        <v>479</v>
      </c>
      <c r="B481" s="12" t="s">
        <v>431</v>
      </c>
      <c r="C481" s="12" t="s">
        <v>486</v>
      </c>
      <c r="D481" s="12" t="s">
        <v>521</v>
      </c>
      <c r="E481" s="12" t="s">
        <v>11</v>
      </c>
      <c r="F481" s="12" t="s">
        <v>12</v>
      </c>
      <c r="G481" s="12" t="n">
        <v>1</v>
      </c>
      <c r="H481" s="12" t="n">
        <v>724</v>
      </c>
    </row>
    <row r="482" s="15" customFormat="true" ht="15.75" hidden="false" customHeight="true" outlineLevel="0" collapsed="false">
      <c r="A482" s="9" t="n">
        <v>480</v>
      </c>
      <c r="B482" s="12" t="s">
        <v>431</v>
      </c>
      <c r="C482" s="12" t="s">
        <v>486</v>
      </c>
      <c r="D482" s="12" t="s">
        <v>522</v>
      </c>
      <c r="E482" s="12" t="s">
        <v>17</v>
      </c>
      <c r="F482" s="12" t="s">
        <v>12</v>
      </c>
      <c r="G482" s="12" t="n">
        <v>1</v>
      </c>
      <c r="H482" s="12" t="n">
        <v>744</v>
      </c>
    </row>
    <row r="483" s="15" customFormat="true" ht="15.75" hidden="false" customHeight="true" outlineLevel="0" collapsed="false">
      <c r="A483" s="9" t="n">
        <v>481</v>
      </c>
      <c r="B483" s="12" t="s">
        <v>431</v>
      </c>
      <c r="C483" s="12" t="s">
        <v>486</v>
      </c>
      <c r="D483" s="12" t="s">
        <v>523</v>
      </c>
      <c r="E483" s="12" t="s">
        <v>17</v>
      </c>
      <c r="F483" s="12" t="s">
        <v>12</v>
      </c>
      <c r="G483" s="12" t="n">
        <v>1</v>
      </c>
      <c r="H483" s="12" t="n">
        <v>774</v>
      </c>
    </row>
    <row r="484" s="15" customFormat="true" ht="15.75" hidden="false" customHeight="true" outlineLevel="0" collapsed="false">
      <c r="A484" s="9" t="n">
        <v>482</v>
      </c>
      <c r="B484" s="12" t="s">
        <v>431</v>
      </c>
      <c r="C484" s="12" t="s">
        <v>486</v>
      </c>
      <c r="D484" s="12" t="s">
        <v>524</v>
      </c>
      <c r="E484" s="12" t="s">
        <v>17</v>
      </c>
      <c r="F484" s="12" t="s">
        <v>12</v>
      </c>
      <c r="G484" s="12" t="n">
        <v>1</v>
      </c>
      <c r="H484" s="12" t="n">
        <v>795</v>
      </c>
    </row>
    <row r="485" s="15" customFormat="true" ht="15.75" hidden="false" customHeight="true" outlineLevel="0" collapsed="false">
      <c r="A485" s="9" t="n">
        <v>483</v>
      </c>
      <c r="B485" s="12" t="s">
        <v>431</v>
      </c>
      <c r="C485" s="12" t="s">
        <v>486</v>
      </c>
      <c r="D485" s="12" t="s">
        <v>525</v>
      </c>
      <c r="E485" s="12" t="s">
        <v>11</v>
      </c>
      <c r="F485" s="12" t="s">
        <v>12</v>
      </c>
      <c r="G485" s="12" t="n">
        <v>1</v>
      </c>
      <c r="H485" s="12" t="n">
        <v>428</v>
      </c>
    </row>
    <row r="486" s="15" customFormat="true" ht="15.75" hidden="false" customHeight="true" outlineLevel="0" collapsed="false">
      <c r="A486" s="9" t="n">
        <v>484</v>
      </c>
      <c r="B486" s="12" t="s">
        <v>431</v>
      </c>
      <c r="C486" s="12" t="s">
        <v>486</v>
      </c>
      <c r="D486" s="12" t="s">
        <v>526</v>
      </c>
      <c r="E486" s="12" t="s">
        <v>11</v>
      </c>
      <c r="F486" s="12" t="s">
        <v>12</v>
      </c>
      <c r="G486" s="12" t="n">
        <v>1</v>
      </c>
      <c r="H486" s="12" t="n">
        <v>765</v>
      </c>
    </row>
    <row r="487" s="15" customFormat="true" ht="15.75" hidden="false" customHeight="true" outlineLevel="0" collapsed="false">
      <c r="A487" s="9" t="n">
        <v>485</v>
      </c>
      <c r="B487" s="12" t="s">
        <v>431</v>
      </c>
      <c r="C487" s="12" t="s">
        <v>486</v>
      </c>
      <c r="D487" s="12" t="s">
        <v>527</v>
      </c>
      <c r="E487" s="12" t="s">
        <v>11</v>
      </c>
      <c r="F487" s="12" t="s">
        <v>12</v>
      </c>
      <c r="G487" s="12" t="n">
        <v>2</v>
      </c>
      <c r="H487" s="12" t="n">
        <v>968</v>
      </c>
    </row>
    <row r="488" s="15" customFormat="true" ht="15.75" hidden="false" customHeight="true" outlineLevel="0" collapsed="false">
      <c r="A488" s="9" t="n">
        <v>486</v>
      </c>
      <c r="B488" s="12" t="s">
        <v>431</v>
      </c>
      <c r="C488" s="12" t="s">
        <v>486</v>
      </c>
      <c r="D488" s="12" t="s">
        <v>528</v>
      </c>
      <c r="E488" s="12" t="s">
        <v>11</v>
      </c>
      <c r="F488" s="12" t="s">
        <v>459</v>
      </c>
      <c r="G488" s="12"/>
      <c r="H488" s="12"/>
    </row>
    <row r="489" s="15" customFormat="true" ht="15.75" hidden="false" customHeight="true" outlineLevel="0" collapsed="false">
      <c r="A489" s="9" t="n">
        <v>487</v>
      </c>
      <c r="B489" s="12" t="s">
        <v>431</v>
      </c>
      <c r="C489" s="12" t="s">
        <v>486</v>
      </c>
      <c r="D489" s="12" t="s">
        <v>529</v>
      </c>
      <c r="E489" s="12" t="s">
        <v>17</v>
      </c>
      <c r="F489" s="12" t="s">
        <v>12</v>
      </c>
      <c r="G489" s="12" t="n">
        <v>1</v>
      </c>
      <c r="H489" s="12" t="n">
        <v>744</v>
      </c>
    </row>
    <row r="490" s="15" customFormat="true" ht="15.75" hidden="false" customHeight="true" outlineLevel="0" collapsed="false">
      <c r="A490" s="9" t="n">
        <v>488</v>
      </c>
      <c r="B490" s="12" t="s">
        <v>431</v>
      </c>
      <c r="C490" s="12" t="s">
        <v>486</v>
      </c>
      <c r="D490" s="12" t="s">
        <v>530</v>
      </c>
      <c r="E490" s="12" t="s">
        <v>17</v>
      </c>
      <c r="F490" s="12" t="s">
        <v>12</v>
      </c>
      <c r="G490" s="12" t="n">
        <v>1</v>
      </c>
      <c r="H490" s="12" t="n">
        <v>724</v>
      </c>
    </row>
    <row r="491" s="15" customFormat="true" ht="15.75" hidden="false" customHeight="true" outlineLevel="0" collapsed="false">
      <c r="A491" s="9" t="n">
        <v>489</v>
      </c>
      <c r="B491" s="12" t="s">
        <v>431</v>
      </c>
      <c r="C491" s="12" t="s">
        <v>486</v>
      </c>
      <c r="D491" s="12" t="s">
        <v>531</v>
      </c>
      <c r="E491" s="12" t="s">
        <v>17</v>
      </c>
      <c r="F491" s="12" t="s">
        <v>12</v>
      </c>
      <c r="G491" s="12" t="n">
        <v>1</v>
      </c>
      <c r="H491" s="12" t="n">
        <v>694</v>
      </c>
    </row>
    <row r="492" s="15" customFormat="true" ht="15.75" hidden="false" customHeight="true" outlineLevel="0" collapsed="false">
      <c r="A492" s="9" t="n">
        <v>490</v>
      </c>
      <c r="B492" s="12" t="s">
        <v>431</v>
      </c>
      <c r="C492" s="12" t="s">
        <v>486</v>
      </c>
      <c r="D492" s="12" t="s">
        <v>532</v>
      </c>
      <c r="E492" s="12" t="s">
        <v>11</v>
      </c>
      <c r="F492" s="12" t="s">
        <v>12</v>
      </c>
      <c r="G492" s="12" t="n">
        <v>1</v>
      </c>
      <c r="H492" s="12" t="n">
        <v>614</v>
      </c>
    </row>
    <row r="493" s="15" customFormat="true" ht="15.75" hidden="false" customHeight="true" outlineLevel="0" collapsed="false">
      <c r="A493" s="9" t="n">
        <v>491</v>
      </c>
      <c r="B493" s="12" t="s">
        <v>431</v>
      </c>
      <c r="C493" s="12" t="s">
        <v>486</v>
      </c>
      <c r="D493" s="12" t="s">
        <v>533</v>
      </c>
      <c r="E493" s="12" t="s">
        <v>11</v>
      </c>
      <c r="F493" s="12" t="s">
        <v>12</v>
      </c>
      <c r="G493" s="12" t="n">
        <v>1</v>
      </c>
      <c r="H493" s="12" t="n">
        <v>624</v>
      </c>
    </row>
    <row r="494" s="15" customFormat="true" ht="15.75" hidden="false" customHeight="true" outlineLevel="0" collapsed="false">
      <c r="A494" s="9" t="n">
        <v>492</v>
      </c>
      <c r="B494" s="12" t="s">
        <v>431</v>
      </c>
      <c r="C494" s="12" t="s">
        <v>486</v>
      </c>
      <c r="D494" s="12" t="s">
        <v>534</v>
      </c>
      <c r="E494" s="12" t="s">
        <v>535</v>
      </c>
      <c r="F494" s="12" t="s">
        <v>12</v>
      </c>
      <c r="G494" s="12" t="n">
        <v>1</v>
      </c>
      <c r="H494" s="12" t="n">
        <v>744</v>
      </c>
    </row>
    <row r="495" s="15" customFormat="true" ht="15.75" hidden="false" customHeight="true" outlineLevel="0" collapsed="false">
      <c r="A495" s="9" t="n">
        <v>493</v>
      </c>
      <c r="B495" s="12" t="s">
        <v>431</v>
      </c>
      <c r="C495" s="12" t="s">
        <v>486</v>
      </c>
      <c r="D495" s="12" t="s">
        <v>536</v>
      </c>
      <c r="E495" s="12" t="s">
        <v>17</v>
      </c>
      <c r="F495" s="12" t="s">
        <v>12</v>
      </c>
      <c r="G495" s="12" t="n">
        <v>1</v>
      </c>
      <c r="H495" s="12" t="n">
        <v>824</v>
      </c>
    </row>
    <row r="496" s="15" customFormat="true" ht="15.75" hidden="false" customHeight="true" outlineLevel="0" collapsed="false">
      <c r="A496" s="9" t="n">
        <v>494</v>
      </c>
      <c r="B496" s="12" t="s">
        <v>431</v>
      </c>
      <c r="C496" s="12" t="s">
        <v>486</v>
      </c>
      <c r="D496" s="12" t="s">
        <v>537</v>
      </c>
      <c r="E496" s="12" t="s">
        <v>538</v>
      </c>
      <c r="F496" s="12" t="s">
        <v>12</v>
      </c>
      <c r="G496" s="12" t="n">
        <v>1</v>
      </c>
      <c r="H496" s="12" t="n">
        <v>624</v>
      </c>
    </row>
    <row r="497" s="15" customFormat="true" ht="15.75" hidden="false" customHeight="true" outlineLevel="0" collapsed="false">
      <c r="A497" s="9" t="n">
        <v>495</v>
      </c>
      <c r="B497" s="12" t="s">
        <v>431</v>
      </c>
      <c r="C497" s="12" t="s">
        <v>486</v>
      </c>
      <c r="D497" s="12" t="s">
        <v>539</v>
      </c>
      <c r="E497" s="12" t="s">
        <v>17</v>
      </c>
      <c r="F497" s="12" t="s">
        <v>12</v>
      </c>
      <c r="G497" s="12" t="n">
        <v>1</v>
      </c>
      <c r="H497" s="12" t="n">
        <v>318</v>
      </c>
    </row>
    <row r="498" s="15" customFormat="true" ht="15.75" hidden="false" customHeight="true" outlineLevel="0" collapsed="false">
      <c r="A498" s="9" t="n">
        <v>496</v>
      </c>
      <c r="B498" s="12" t="s">
        <v>431</v>
      </c>
      <c r="C498" s="12" t="s">
        <v>486</v>
      </c>
      <c r="D498" s="12" t="s">
        <v>540</v>
      </c>
      <c r="E498" s="12" t="s">
        <v>17</v>
      </c>
      <c r="F498" s="12" t="s">
        <v>12</v>
      </c>
      <c r="G498" s="12" t="n">
        <v>1</v>
      </c>
      <c r="H498" s="12" t="n">
        <v>744</v>
      </c>
    </row>
    <row r="499" s="15" customFormat="true" ht="15.75" hidden="false" customHeight="true" outlineLevel="0" collapsed="false">
      <c r="A499" s="9" t="n">
        <v>497</v>
      </c>
      <c r="B499" s="12" t="s">
        <v>431</v>
      </c>
      <c r="C499" s="12" t="s">
        <v>486</v>
      </c>
      <c r="D499" s="12" t="s">
        <v>541</v>
      </c>
      <c r="E499" s="12" t="s">
        <v>11</v>
      </c>
      <c r="F499" s="12" t="s">
        <v>12</v>
      </c>
      <c r="G499" s="12" t="n">
        <v>1</v>
      </c>
      <c r="H499" s="12" t="n">
        <v>694</v>
      </c>
    </row>
    <row r="500" s="15" customFormat="true" ht="15.75" hidden="false" customHeight="true" outlineLevel="0" collapsed="false">
      <c r="A500" s="9" t="n">
        <v>498</v>
      </c>
      <c r="B500" s="12" t="s">
        <v>431</v>
      </c>
      <c r="C500" s="12" t="s">
        <v>486</v>
      </c>
      <c r="D500" s="12" t="s">
        <v>542</v>
      </c>
      <c r="E500" s="12" t="s">
        <v>11</v>
      </c>
      <c r="F500" s="12" t="s">
        <v>12</v>
      </c>
      <c r="G500" s="12" t="n">
        <v>2</v>
      </c>
      <c r="H500" s="12" t="n">
        <v>748</v>
      </c>
    </row>
    <row r="501" s="15" customFormat="true" ht="15.75" hidden="false" customHeight="true" outlineLevel="0" collapsed="false">
      <c r="A501" s="9" t="n">
        <v>499</v>
      </c>
      <c r="B501" s="12" t="s">
        <v>431</v>
      </c>
      <c r="C501" s="12" t="s">
        <v>486</v>
      </c>
      <c r="D501" s="12" t="s">
        <v>543</v>
      </c>
      <c r="E501" s="12" t="s">
        <v>11</v>
      </c>
      <c r="F501" s="12" t="s">
        <v>459</v>
      </c>
      <c r="G501" s="12"/>
      <c r="H501" s="12"/>
    </row>
    <row r="502" s="15" customFormat="true" ht="15.75" hidden="false" customHeight="true" outlineLevel="0" collapsed="false">
      <c r="A502" s="9" t="n">
        <v>500</v>
      </c>
      <c r="B502" s="12" t="s">
        <v>431</v>
      </c>
      <c r="C502" s="12" t="s">
        <v>486</v>
      </c>
      <c r="D502" s="12" t="s">
        <v>544</v>
      </c>
      <c r="E502" s="12" t="s">
        <v>11</v>
      </c>
      <c r="F502" s="12" t="s">
        <v>12</v>
      </c>
      <c r="G502" s="12" t="n">
        <v>1</v>
      </c>
      <c r="H502" s="12" t="n">
        <v>744</v>
      </c>
    </row>
    <row r="503" s="15" customFormat="true" ht="15.75" hidden="false" customHeight="true" outlineLevel="0" collapsed="false">
      <c r="A503" s="9" t="n">
        <v>501</v>
      </c>
      <c r="B503" s="12" t="s">
        <v>431</v>
      </c>
      <c r="C503" s="12" t="s">
        <v>486</v>
      </c>
      <c r="D503" s="12" t="s">
        <v>545</v>
      </c>
      <c r="E503" s="12" t="s">
        <v>11</v>
      </c>
      <c r="F503" s="12" t="s">
        <v>12</v>
      </c>
      <c r="G503" s="12" t="n">
        <v>1</v>
      </c>
      <c r="H503" s="12" t="n">
        <v>434</v>
      </c>
    </row>
    <row r="504" s="15" customFormat="true" ht="15.75" hidden="false" customHeight="true" outlineLevel="0" collapsed="false">
      <c r="A504" s="9" t="n">
        <v>502</v>
      </c>
      <c r="B504" s="12" t="s">
        <v>431</v>
      </c>
      <c r="C504" s="12" t="s">
        <v>486</v>
      </c>
      <c r="D504" s="12" t="s">
        <v>546</v>
      </c>
      <c r="E504" s="12" t="s">
        <v>17</v>
      </c>
      <c r="F504" s="12" t="s">
        <v>12</v>
      </c>
      <c r="G504" s="12" t="n">
        <v>1</v>
      </c>
      <c r="H504" s="12" t="n">
        <v>664</v>
      </c>
    </row>
    <row r="505" s="15" customFormat="true" ht="15.75" hidden="false" customHeight="true" outlineLevel="0" collapsed="false">
      <c r="A505" s="9" t="n">
        <v>503</v>
      </c>
      <c r="B505" s="12" t="s">
        <v>431</v>
      </c>
      <c r="C505" s="12" t="s">
        <v>486</v>
      </c>
      <c r="D505" s="12" t="s">
        <v>547</v>
      </c>
      <c r="E505" s="12" t="s">
        <v>11</v>
      </c>
      <c r="F505" s="12" t="s">
        <v>12</v>
      </c>
      <c r="G505" s="12" t="n">
        <v>2</v>
      </c>
      <c r="H505" s="12" t="n">
        <v>1178</v>
      </c>
    </row>
    <row r="506" s="15" customFormat="true" ht="15.75" hidden="false" customHeight="true" outlineLevel="0" collapsed="false">
      <c r="A506" s="9" t="n">
        <v>504</v>
      </c>
      <c r="B506" s="12" t="s">
        <v>431</v>
      </c>
      <c r="C506" s="12" t="s">
        <v>486</v>
      </c>
      <c r="D506" s="12" t="s">
        <v>548</v>
      </c>
      <c r="E506" s="12" t="s">
        <v>17</v>
      </c>
      <c r="F506" s="12" t="s">
        <v>453</v>
      </c>
      <c r="G506" s="12"/>
      <c r="H506" s="12"/>
    </row>
    <row r="507" s="15" customFormat="true" ht="15.75" hidden="false" customHeight="true" outlineLevel="0" collapsed="false">
      <c r="A507" s="9" t="n">
        <v>505</v>
      </c>
      <c r="B507" s="12" t="s">
        <v>431</v>
      </c>
      <c r="C507" s="12" t="s">
        <v>486</v>
      </c>
      <c r="D507" s="12" t="s">
        <v>549</v>
      </c>
      <c r="E507" s="12" t="s">
        <v>11</v>
      </c>
      <c r="F507" s="12" t="s">
        <v>12</v>
      </c>
      <c r="G507" s="12" t="n">
        <v>1</v>
      </c>
      <c r="H507" s="12" t="n">
        <v>564</v>
      </c>
    </row>
    <row r="508" s="15" customFormat="true" ht="15.75" hidden="false" customHeight="true" outlineLevel="0" collapsed="false">
      <c r="A508" s="9" t="n">
        <v>506</v>
      </c>
      <c r="B508" s="12" t="s">
        <v>431</v>
      </c>
      <c r="C508" s="12" t="s">
        <v>486</v>
      </c>
      <c r="D508" s="12" t="s">
        <v>550</v>
      </c>
      <c r="E508" s="12" t="s">
        <v>11</v>
      </c>
      <c r="F508" s="12" t="s">
        <v>12</v>
      </c>
      <c r="G508" s="12" t="n">
        <v>1</v>
      </c>
      <c r="H508" s="12" t="n">
        <v>596</v>
      </c>
    </row>
    <row r="509" s="15" customFormat="true" ht="15.75" hidden="false" customHeight="true" outlineLevel="0" collapsed="false">
      <c r="A509" s="9" t="n">
        <v>507</v>
      </c>
      <c r="B509" s="12" t="s">
        <v>431</v>
      </c>
      <c r="C509" s="12" t="s">
        <v>486</v>
      </c>
      <c r="D509" s="12" t="s">
        <v>551</v>
      </c>
      <c r="E509" s="12" t="s">
        <v>11</v>
      </c>
      <c r="F509" s="12" t="s">
        <v>12</v>
      </c>
      <c r="G509" s="12" t="n">
        <v>1</v>
      </c>
      <c r="H509" s="12" t="n">
        <v>398</v>
      </c>
    </row>
    <row r="510" s="15" customFormat="true" ht="15.75" hidden="false" customHeight="true" outlineLevel="0" collapsed="false">
      <c r="A510" s="9" t="n">
        <v>508</v>
      </c>
      <c r="B510" s="12" t="s">
        <v>431</v>
      </c>
      <c r="C510" s="12" t="s">
        <v>486</v>
      </c>
      <c r="D510" s="12" t="s">
        <v>552</v>
      </c>
      <c r="E510" s="12" t="s">
        <v>17</v>
      </c>
      <c r="F510" s="12" t="s">
        <v>12</v>
      </c>
      <c r="G510" s="12" t="n">
        <v>1</v>
      </c>
      <c r="H510" s="12" t="n">
        <v>824</v>
      </c>
    </row>
    <row r="511" s="15" customFormat="true" ht="15.75" hidden="false" customHeight="true" outlineLevel="0" collapsed="false">
      <c r="A511" s="9" t="n">
        <v>509</v>
      </c>
      <c r="B511" s="12" t="s">
        <v>431</v>
      </c>
      <c r="C511" s="12" t="s">
        <v>486</v>
      </c>
      <c r="D511" s="12" t="s">
        <v>553</v>
      </c>
      <c r="E511" s="12" t="s">
        <v>17</v>
      </c>
      <c r="F511" s="12" t="s">
        <v>12</v>
      </c>
      <c r="G511" s="12" t="n">
        <v>1</v>
      </c>
      <c r="H511" s="12" t="n">
        <v>824</v>
      </c>
    </row>
    <row r="512" s="15" customFormat="true" ht="15.75" hidden="false" customHeight="true" outlineLevel="0" collapsed="false">
      <c r="A512" s="9" t="n">
        <v>510</v>
      </c>
      <c r="B512" s="12" t="s">
        <v>431</v>
      </c>
      <c r="C512" s="12" t="s">
        <v>486</v>
      </c>
      <c r="D512" s="12" t="s">
        <v>554</v>
      </c>
      <c r="E512" s="12" t="s">
        <v>11</v>
      </c>
      <c r="F512" s="12" t="s">
        <v>12</v>
      </c>
      <c r="G512" s="12" t="n">
        <v>1</v>
      </c>
      <c r="H512" s="12" t="n">
        <v>824</v>
      </c>
    </row>
    <row r="513" s="15" customFormat="true" ht="15.75" hidden="false" customHeight="true" outlineLevel="0" collapsed="false">
      <c r="A513" s="9" t="n">
        <v>511</v>
      </c>
      <c r="B513" s="12" t="s">
        <v>431</v>
      </c>
      <c r="C513" s="12" t="s">
        <v>486</v>
      </c>
      <c r="D513" s="12" t="s">
        <v>555</v>
      </c>
      <c r="E513" s="12" t="s">
        <v>11</v>
      </c>
      <c r="F513" s="12" t="s">
        <v>12</v>
      </c>
      <c r="G513" s="12" t="n">
        <v>3</v>
      </c>
      <c r="H513" s="12" t="n">
        <v>1522</v>
      </c>
    </row>
    <row r="514" s="15" customFormat="true" ht="15.75" hidden="false" customHeight="true" outlineLevel="0" collapsed="false">
      <c r="A514" s="9" t="n">
        <v>512</v>
      </c>
      <c r="B514" s="12" t="s">
        <v>431</v>
      </c>
      <c r="C514" s="12" t="s">
        <v>486</v>
      </c>
      <c r="D514" s="12" t="s">
        <v>556</v>
      </c>
      <c r="E514" s="12" t="s">
        <v>17</v>
      </c>
      <c r="F514" s="12" t="s">
        <v>453</v>
      </c>
      <c r="G514" s="12"/>
      <c r="H514" s="12"/>
    </row>
    <row r="515" s="15" customFormat="true" ht="15.75" hidden="false" customHeight="true" outlineLevel="0" collapsed="false">
      <c r="A515" s="9" t="n">
        <v>513</v>
      </c>
      <c r="B515" s="12" t="s">
        <v>431</v>
      </c>
      <c r="C515" s="12" t="s">
        <v>486</v>
      </c>
      <c r="D515" s="12" t="s">
        <v>557</v>
      </c>
      <c r="E515" s="12" t="s">
        <v>17</v>
      </c>
      <c r="F515" s="12" t="s">
        <v>453</v>
      </c>
      <c r="G515" s="12"/>
      <c r="H515" s="12"/>
    </row>
    <row r="516" s="15" customFormat="true" ht="15.75" hidden="false" customHeight="true" outlineLevel="0" collapsed="false">
      <c r="A516" s="9" t="n">
        <v>514</v>
      </c>
      <c r="B516" s="12" t="s">
        <v>431</v>
      </c>
      <c r="C516" s="12" t="s">
        <v>486</v>
      </c>
      <c r="D516" s="12" t="s">
        <v>558</v>
      </c>
      <c r="E516" s="12" t="s">
        <v>11</v>
      </c>
      <c r="F516" s="12" t="s">
        <v>12</v>
      </c>
      <c r="G516" s="12" t="n">
        <v>2</v>
      </c>
      <c r="H516" s="12" t="n">
        <v>1058</v>
      </c>
    </row>
    <row r="517" s="15" customFormat="true" ht="15.75" hidden="false" customHeight="true" outlineLevel="0" collapsed="false">
      <c r="A517" s="9" t="n">
        <v>515</v>
      </c>
      <c r="B517" s="12" t="s">
        <v>431</v>
      </c>
      <c r="C517" s="12" t="s">
        <v>486</v>
      </c>
      <c r="D517" s="12" t="s">
        <v>559</v>
      </c>
      <c r="E517" s="12" t="s">
        <v>11</v>
      </c>
      <c r="F517" s="12" t="s">
        <v>459</v>
      </c>
      <c r="G517" s="12"/>
      <c r="H517" s="12"/>
    </row>
    <row r="518" s="15" customFormat="true" ht="15.75" hidden="false" customHeight="true" outlineLevel="0" collapsed="false">
      <c r="A518" s="9" t="n">
        <v>516</v>
      </c>
      <c r="B518" s="12" t="s">
        <v>431</v>
      </c>
      <c r="C518" s="12" t="s">
        <v>486</v>
      </c>
      <c r="D518" s="12" t="s">
        <v>560</v>
      </c>
      <c r="E518" s="12" t="s">
        <v>11</v>
      </c>
      <c r="F518" s="10" t="s">
        <v>12</v>
      </c>
      <c r="G518" s="12" t="n">
        <v>1</v>
      </c>
      <c r="H518" s="12" t="n">
        <v>824</v>
      </c>
    </row>
    <row r="519" s="15" customFormat="true" ht="15.75" hidden="false" customHeight="true" outlineLevel="0" collapsed="false">
      <c r="A519" s="9" t="n">
        <v>517</v>
      </c>
      <c r="B519" s="12" t="s">
        <v>431</v>
      </c>
      <c r="C519" s="12" t="s">
        <v>486</v>
      </c>
      <c r="D519" s="12" t="s">
        <v>561</v>
      </c>
      <c r="E519" s="12" t="s">
        <v>17</v>
      </c>
      <c r="F519" s="10" t="s">
        <v>12</v>
      </c>
      <c r="G519" s="12" t="n">
        <v>2</v>
      </c>
      <c r="H519" s="12" t="n">
        <v>1468</v>
      </c>
    </row>
    <row r="520" s="15" customFormat="true" ht="15.75" hidden="false" customHeight="true" outlineLevel="0" collapsed="false">
      <c r="A520" s="9" t="n">
        <v>518</v>
      </c>
      <c r="B520" s="12" t="s">
        <v>431</v>
      </c>
      <c r="C520" s="12" t="s">
        <v>486</v>
      </c>
      <c r="D520" s="12" t="s">
        <v>562</v>
      </c>
      <c r="E520" s="12" t="s">
        <v>11</v>
      </c>
      <c r="F520" s="10" t="s">
        <v>494</v>
      </c>
      <c r="G520" s="12"/>
      <c r="H520" s="12"/>
    </row>
    <row r="521" s="15" customFormat="true" ht="15.75" hidden="false" customHeight="true" outlineLevel="0" collapsed="false">
      <c r="A521" s="9" t="n">
        <v>519</v>
      </c>
      <c r="B521" s="12" t="s">
        <v>431</v>
      </c>
      <c r="C521" s="12" t="s">
        <v>563</v>
      </c>
      <c r="D521" s="12" t="s">
        <v>564</v>
      </c>
      <c r="E521" s="12" t="s">
        <v>17</v>
      </c>
      <c r="F521" s="12" t="s">
        <v>12</v>
      </c>
      <c r="G521" s="12" t="n">
        <v>1</v>
      </c>
      <c r="H521" s="12" t="n">
        <v>594</v>
      </c>
    </row>
    <row r="522" s="15" customFormat="true" ht="15.75" hidden="false" customHeight="true" outlineLevel="0" collapsed="false">
      <c r="A522" s="9" t="n">
        <v>520</v>
      </c>
      <c r="B522" s="12" t="s">
        <v>431</v>
      </c>
      <c r="C522" s="12" t="s">
        <v>563</v>
      </c>
      <c r="D522" s="12" t="s">
        <v>565</v>
      </c>
      <c r="E522" s="12" t="s">
        <v>11</v>
      </c>
      <c r="F522" s="12" t="s">
        <v>12</v>
      </c>
      <c r="G522" s="12" t="n">
        <v>1</v>
      </c>
      <c r="H522" s="12" t="n">
        <v>514</v>
      </c>
    </row>
    <row r="523" s="15" customFormat="true" ht="15.75" hidden="false" customHeight="true" outlineLevel="0" collapsed="false">
      <c r="A523" s="9" t="n">
        <v>521</v>
      </c>
      <c r="B523" s="12" t="s">
        <v>431</v>
      </c>
      <c r="C523" s="12" t="s">
        <v>563</v>
      </c>
      <c r="D523" s="12" t="s">
        <v>566</v>
      </c>
      <c r="E523" s="12" t="s">
        <v>17</v>
      </c>
      <c r="F523" s="12" t="s">
        <v>12</v>
      </c>
      <c r="G523" s="12" t="n">
        <v>1</v>
      </c>
      <c r="H523" s="12" t="n">
        <v>814</v>
      </c>
    </row>
    <row r="524" s="15" customFormat="true" ht="15.75" hidden="false" customHeight="true" outlineLevel="0" collapsed="false">
      <c r="A524" s="9" t="n">
        <v>522</v>
      </c>
      <c r="B524" s="12" t="s">
        <v>431</v>
      </c>
      <c r="C524" s="12" t="s">
        <v>563</v>
      </c>
      <c r="D524" s="12" t="s">
        <v>567</v>
      </c>
      <c r="E524" s="12" t="s">
        <v>17</v>
      </c>
      <c r="F524" s="12" t="s">
        <v>12</v>
      </c>
      <c r="G524" s="12" t="n">
        <v>2</v>
      </c>
      <c r="H524" s="12" t="n">
        <v>1148</v>
      </c>
    </row>
    <row r="525" s="15" customFormat="true" ht="15.75" hidden="false" customHeight="true" outlineLevel="0" collapsed="false">
      <c r="A525" s="9" t="n">
        <v>523</v>
      </c>
      <c r="B525" s="12" t="s">
        <v>431</v>
      </c>
      <c r="C525" s="12" t="s">
        <v>563</v>
      </c>
      <c r="D525" s="12" t="s">
        <v>568</v>
      </c>
      <c r="E525" s="12" t="s">
        <v>11</v>
      </c>
      <c r="F525" s="12" t="s">
        <v>494</v>
      </c>
      <c r="G525" s="12"/>
      <c r="H525" s="12"/>
    </row>
    <row r="526" s="15" customFormat="true" ht="15.75" hidden="false" customHeight="true" outlineLevel="0" collapsed="false">
      <c r="A526" s="9" t="n">
        <v>524</v>
      </c>
      <c r="B526" s="12" t="s">
        <v>431</v>
      </c>
      <c r="C526" s="12" t="s">
        <v>563</v>
      </c>
      <c r="D526" s="12" t="s">
        <v>569</v>
      </c>
      <c r="E526" s="12" t="s">
        <v>11</v>
      </c>
      <c r="F526" s="12" t="s">
        <v>12</v>
      </c>
      <c r="G526" s="12" t="n">
        <v>1</v>
      </c>
      <c r="H526" s="12" t="n">
        <v>694</v>
      </c>
    </row>
    <row r="527" s="15" customFormat="true" ht="15.75" hidden="false" customHeight="true" outlineLevel="0" collapsed="false">
      <c r="A527" s="9" t="n">
        <v>525</v>
      </c>
      <c r="B527" s="12" t="s">
        <v>431</v>
      </c>
      <c r="C527" s="12" t="s">
        <v>563</v>
      </c>
      <c r="D527" s="12" t="s">
        <v>570</v>
      </c>
      <c r="E527" s="12" t="s">
        <v>11</v>
      </c>
      <c r="F527" s="12" t="s">
        <v>12</v>
      </c>
      <c r="G527" s="12" t="n">
        <v>2</v>
      </c>
      <c r="H527" s="12" t="n">
        <v>1168</v>
      </c>
    </row>
    <row r="528" s="15" customFormat="true" ht="15.75" hidden="false" customHeight="true" outlineLevel="0" collapsed="false">
      <c r="A528" s="9" t="n">
        <v>526</v>
      </c>
      <c r="B528" s="12" t="s">
        <v>431</v>
      </c>
      <c r="C528" s="12" t="s">
        <v>563</v>
      </c>
      <c r="D528" s="12" t="s">
        <v>571</v>
      </c>
      <c r="E528" s="12" t="s">
        <v>17</v>
      </c>
      <c r="F528" s="12" t="s">
        <v>453</v>
      </c>
      <c r="G528" s="12"/>
      <c r="H528" s="12"/>
    </row>
    <row r="529" s="15" customFormat="true" ht="15.75" hidden="false" customHeight="true" outlineLevel="0" collapsed="false">
      <c r="A529" s="9" t="n">
        <v>527</v>
      </c>
      <c r="B529" s="12" t="s">
        <v>431</v>
      </c>
      <c r="C529" s="12" t="s">
        <v>563</v>
      </c>
      <c r="D529" s="12" t="s">
        <v>572</v>
      </c>
      <c r="E529" s="12" t="s">
        <v>17</v>
      </c>
      <c r="F529" s="12" t="s">
        <v>12</v>
      </c>
      <c r="G529" s="12" t="n">
        <v>1</v>
      </c>
      <c r="H529" s="12" t="n">
        <v>318</v>
      </c>
    </row>
    <row r="530" s="15" customFormat="true" ht="15.75" hidden="false" customHeight="true" outlineLevel="0" collapsed="false">
      <c r="A530" s="9" t="n">
        <v>528</v>
      </c>
      <c r="B530" s="12" t="s">
        <v>431</v>
      </c>
      <c r="C530" s="12" t="s">
        <v>563</v>
      </c>
      <c r="D530" s="12" t="s">
        <v>573</v>
      </c>
      <c r="E530" s="12" t="s">
        <v>17</v>
      </c>
      <c r="F530" s="12" t="s">
        <v>12</v>
      </c>
      <c r="G530" s="12" t="n">
        <v>1</v>
      </c>
      <c r="H530" s="12" t="n">
        <v>694</v>
      </c>
    </row>
    <row r="531" s="15" customFormat="true" ht="15.75" hidden="false" customHeight="true" outlineLevel="0" collapsed="false">
      <c r="A531" s="9" t="n">
        <v>529</v>
      </c>
      <c r="B531" s="12" t="s">
        <v>431</v>
      </c>
      <c r="C531" s="12" t="s">
        <v>563</v>
      </c>
      <c r="D531" s="12" t="s">
        <v>574</v>
      </c>
      <c r="E531" s="12" t="s">
        <v>11</v>
      </c>
      <c r="F531" s="12" t="s">
        <v>12</v>
      </c>
      <c r="G531" s="12" t="n">
        <v>3</v>
      </c>
      <c r="H531" s="12" t="n">
        <v>1952</v>
      </c>
    </row>
    <row r="532" s="15" customFormat="true" ht="15.75" hidden="false" customHeight="true" outlineLevel="0" collapsed="false">
      <c r="A532" s="9" t="n">
        <v>530</v>
      </c>
      <c r="B532" s="12" t="s">
        <v>431</v>
      </c>
      <c r="C532" s="12" t="s">
        <v>563</v>
      </c>
      <c r="D532" s="12" t="s">
        <v>575</v>
      </c>
      <c r="E532" s="12" t="s">
        <v>17</v>
      </c>
      <c r="F532" s="12" t="s">
        <v>428</v>
      </c>
      <c r="G532" s="12"/>
      <c r="H532" s="12"/>
    </row>
    <row r="533" s="15" customFormat="true" ht="15.75" hidden="false" customHeight="true" outlineLevel="0" collapsed="false">
      <c r="A533" s="9" t="n">
        <v>531</v>
      </c>
      <c r="B533" s="12" t="s">
        <v>431</v>
      </c>
      <c r="C533" s="12" t="s">
        <v>563</v>
      </c>
      <c r="D533" s="12" t="s">
        <v>576</v>
      </c>
      <c r="E533" s="12" t="s">
        <v>11</v>
      </c>
      <c r="F533" s="12" t="s">
        <v>459</v>
      </c>
      <c r="G533" s="12"/>
      <c r="H533" s="12"/>
    </row>
    <row r="534" s="15" customFormat="true" ht="15.75" hidden="false" customHeight="true" outlineLevel="0" collapsed="false">
      <c r="A534" s="9" t="n">
        <v>532</v>
      </c>
      <c r="B534" s="12" t="s">
        <v>431</v>
      </c>
      <c r="C534" s="12" t="s">
        <v>563</v>
      </c>
      <c r="D534" s="12" t="s">
        <v>577</v>
      </c>
      <c r="E534" s="12" t="s">
        <v>17</v>
      </c>
      <c r="F534" s="12" t="s">
        <v>12</v>
      </c>
      <c r="G534" s="12" t="n">
        <v>2</v>
      </c>
      <c r="H534" s="12" t="n">
        <v>1122</v>
      </c>
    </row>
    <row r="535" s="15" customFormat="true" ht="15.75" hidden="false" customHeight="true" outlineLevel="0" collapsed="false">
      <c r="A535" s="9" t="n">
        <v>533</v>
      </c>
      <c r="B535" s="12" t="s">
        <v>431</v>
      </c>
      <c r="C535" s="12" t="s">
        <v>563</v>
      </c>
      <c r="D535" s="12" t="s">
        <v>578</v>
      </c>
      <c r="E535" s="12" t="s">
        <v>17</v>
      </c>
      <c r="F535" s="12" t="s">
        <v>579</v>
      </c>
      <c r="G535" s="12"/>
      <c r="H535" s="12"/>
    </row>
    <row r="536" s="15" customFormat="true" ht="15.75" hidden="false" customHeight="true" outlineLevel="0" collapsed="false">
      <c r="A536" s="9" t="n">
        <v>534</v>
      </c>
      <c r="B536" s="12" t="s">
        <v>431</v>
      </c>
      <c r="C536" s="12" t="s">
        <v>563</v>
      </c>
      <c r="D536" s="12" t="s">
        <v>580</v>
      </c>
      <c r="E536" s="12" t="s">
        <v>11</v>
      </c>
      <c r="F536" s="12" t="s">
        <v>12</v>
      </c>
      <c r="G536" s="12" t="n">
        <v>1</v>
      </c>
      <c r="H536" s="12" t="n">
        <v>594</v>
      </c>
    </row>
    <row r="537" s="15" customFormat="true" ht="15.75" hidden="false" customHeight="true" outlineLevel="0" collapsed="false">
      <c r="A537" s="9" t="n">
        <v>535</v>
      </c>
      <c r="B537" s="12" t="s">
        <v>431</v>
      </c>
      <c r="C537" s="12" t="s">
        <v>563</v>
      </c>
      <c r="D537" s="12" t="s">
        <v>581</v>
      </c>
      <c r="E537" s="12" t="s">
        <v>17</v>
      </c>
      <c r="F537" s="12" t="s">
        <v>12</v>
      </c>
      <c r="G537" s="12" t="n">
        <v>1</v>
      </c>
      <c r="H537" s="12" t="n">
        <v>694</v>
      </c>
    </row>
    <row r="538" s="15" customFormat="true" ht="15.75" hidden="false" customHeight="true" outlineLevel="0" collapsed="false">
      <c r="A538" s="9" t="n">
        <v>536</v>
      </c>
      <c r="B538" s="12" t="s">
        <v>431</v>
      </c>
      <c r="C538" s="12" t="s">
        <v>563</v>
      </c>
      <c r="D538" s="12" t="s">
        <v>582</v>
      </c>
      <c r="E538" s="12" t="s">
        <v>17</v>
      </c>
      <c r="F538" s="12" t="s">
        <v>12</v>
      </c>
      <c r="G538" s="12" t="n">
        <v>1</v>
      </c>
      <c r="H538" s="12" t="n">
        <v>644</v>
      </c>
    </row>
    <row r="539" s="15" customFormat="true" ht="15.75" hidden="false" customHeight="true" outlineLevel="0" collapsed="false">
      <c r="A539" s="9" t="n">
        <v>537</v>
      </c>
      <c r="B539" s="12" t="s">
        <v>431</v>
      </c>
      <c r="C539" s="12" t="s">
        <v>563</v>
      </c>
      <c r="D539" s="12" t="s">
        <v>583</v>
      </c>
      <c r="E539" s="12" t="s">
        <v>17</v>
      </c>
      <c r="F539" s="12" t="s">
        <v>12</v>
      </c>
      <c r="G539" s="12" t="n">
        <v>2</v>
      </c>
      <c r="H539" s="12" t="n">
        <v>1588</v>
      </c>
    </row>
    <row r="540" s="15" customFormat="true" ht="15.75" hidden="false" customHeight="true" outlineLevel="0" collapsed="false">
      <c r="A540" s="9" t="n">
        <v>538</v>
      </c>
      <c r="B540" s="12" t="s">
        <v>431</v>
      </c>
      <c r="C540" s="12" t="s">
        <v>563</v>
      </c>
      <c r="D540" s="12" t="s">
        <v>584</v>
      </c>
      <c r="E540" s="12" t="s">
        <v>17</v>
      </c>
      <c r="F540" s="12" t="s">
        <v>579</v>
      </c>
      <c r="G540" s="12"/>
      <c r="H540" s="12"/>
    </row>
    <row r="541" s="15" customFormat="true" ht="15.75" hidden="false" customHeight="true" outlineLevel="0" collapsed="false">
      <c r="A541" s="9" t="n">
        <v>539</v>
      </c>
      <c r="B541" s="12" t="s">
        <v>431</v>
      </c>
      <c r="C541" s="12" t="s">
        <v>563</v>
      </c>
      <c r="D541" s="12" t="s">
        <v>585</v>
      </c>
      <c r="E541" s="12" t="s">
        <v>11</v>
      </c>
      <c r="F541" s="12" t="s">
        <v>12</v>
      </c>
      <c r="G541" s="12" t="n">
        <v>1</v>
      </c>
      <c r="H541" s="12" t="n">
        <v>824</v>
      </c>
    </row>
    <row r="542" s="15" customFormat="true" ht="15.75" hidden="false" customHeight="true" outlineLevel="0" collapsed="false">
      <c r="A542" s="9" t="n">
        <v>540</v>
      </c>
      <c r="B542" s="12" t="s">
        <v>431</v>
      </c>
      <c r="C542" s="12" t="s">
        <v>563</v>
      </c>
      <c r="D542" s="12" t="s">
        <v>586</v>
      </c>
      <c r="E542" s="12" t="s">
        <v>17</v>
      </c>
      <c r="F542" s="12" t="s">
        <v>12</v>
      </c>
      <c r="G542" s="12" t="n">
        <v>2</v>
      </c>
      <c r="H542" s="12" t="n">
        <v>1388</v>
      </c>
    </row>
    <row r="543" s="15" customFormat="true" ht="15.75" hidden="false" customHeight="true" outlineLevel="0" collapsed="false">
      <c r="A543" s="9" t="n">
        <v>541</v>
      </c>
      <c r="B543" s="12" t="s">
        <v>431</v>
      </c>
      <c r="C543" s="12" t="s">
        <v>563</v>
      </c>
      <c r="D543" s="12" t="s">
        <v>587</v>
      </c>
      <c r="E543" s="12" t="s">
        <v>11</v>
      </c>
      <c r="F543" s="12" t="s">
        <v>428</v>
      </c>
      <c r="G543" s="12"/>
      <c r="H543" s="12"/>
    </row>
    <row r="544" s="15" customFormat="true" ht="15.75" hidden="false" customHeight="true" outlineLevel="0" collapsed="false">
      <c r="A544" s="9" t="n">
        <v>542</v>
      </c>
      <c r="B544" s="12" t="s">
        <v>431</v>
      </c>
      <c r="C544" s="12" t="s">
        <v>563</v>
      </c>
      <c r="D544" s="12" t="s">
        <v>588</v>
      </c>
      <c r="E544" s="12" t="s">
        <v>11</v>
      </c>
      <c r="F544" s="12" t="s">
        <v>12</v>
      </c>
      <c r="G544" s="12" t="n">
        <v>1</v>
      </c>
      <c r="H544" s="12" t="n">
        <v>694</v>
      </c>
    </row>
    <row r="545" s="15" customFormat="true" ht="15.75" hidden="false" customHeight="true" outlineLevel="0" collapsed="false">
      <c r="A545" s="9" t="n">
        <v>543</v>
      </c>
      <c r="B545" s="12" t="s">
        <v>431</v>
      </c>
      <c r="C545" s="12" t="s">
        <v>563</v>
      </c>
      <c r="D545" s="12" t="s">
        <v>589</v>
      </c>
      <c r="E545" s="12" t="s">
        <v>11</v>
      </c>
      <c r="F545" s="12" t="s">
        <v>12</v>
      </c>
      <c r="G545" s="12" t="n">
        <v>1</v>
      </c>
      <c r="H545" s="12" t="n">
        <v>824</v>
      </c>
    </row>
    <row r="546" s="15" customFormat="true" ht="15.75" hidden="false" customHeight="true" outlineLevel="0" collapsed="false">
      <c r="A546" s="9" t="n">
        <v>544</v>
      </c>
      <c r="B546" s="12" t="s">
        <v>431</v>
      </c>
      <c r="C546" s="12" t="s">
        <v>563</v>
      </c>
      <c r="D546" s="12" t="s">
        <v>590</v>
      </c>
      <c r="E546" s="12" t="s">
        <v>17</v>
      </c>
      <c r="F546" s="12" t="s">
        <v>12</v>
      </c>
      <c r="G546" s="12" t="n">
        <v>1</v>
      </c>
      <c r="H546" s="12" t="n">
        <v>724</v>
      </c>
    </row>
    <row r="547" s="15" customFormat="true" ht="15.75" hidden="false" customHeight="true" outlineLevel="0" collapsed="false">
      <c r="A547" s="9" t="n">
        <v>545</v>
      </c>
      <c r="B547" s="12" t="s">
        <v>431</v>
      </c>
      <c r="C547" s="12" t="s">
        <v>563</v>
      </c>
      <c r="D547" s="12" t="s">
        <v>591</v>
      </c>
      <c r="E547" s="12" t="s">
        <v>11</v>
      </c>
      <c r="F547" s="12" t="s">
        <v>12</v>
      </c>
      <c r="G547" s="12" t="n">
        <v>1</v>
      </c>
      <c r="H547" s="12" t="n">
        <v>744</v>
      </c>
    </row>
    <row r="548" s="15" customFormat="true" ht="15.75" hidden="false" customHeight="true" outlineLevel="0" collapsed="false">
      <c r="A548" s="9" t="n">
        <v>546</v>
      </c>
      <c r="B548" s="12" t="s">
        <v>431</v>
      </c>
      <c r="C548" s="12" t="s">
        <v>563</v>
      </c>
      <c r="D548" s="12" t="s">
        <v>592</v>
      </c>
      <c r="E548" s="12" t="s">
        <v>11</v>
      </c>
      <c r="F548" s="12" t="s">
        <v>12</v>
      </c>
      <c r="G548" s="12" t="n">
        <v>1</v>
      </c>
      <c r="H548" s="12" t="n">
        <v>474</v>
      </c>
    </row>
    <row r="549" s="15" customFormat="true" ht="15.75" hidden="false" customHeight="true" outlineLevel="0" collapsed="false">
      <c r="A549" s="9" t="n">
        <v>547</v>
      </c>
      <c r="B549" s="12" t="s">
        <v>431</v>
      </c>
      <c r="C549" s="12" t="s">
        <v>563</v>
      </c>
      <c r="D549" s="12" t="s">
        <v>593</v>
      </c>
      <c r="E549" s="12" t="s">
        <v>17</v>
      </c>
      <c r="F549" s="12" t="s">
        <v>12</v>
      </c>
      <c r="G549" s="12" t="n">
        <v>1</v>
      </c>
      <c r="H549" s="12" t="n">
        <v>386</v>
      </c>
    </row>
    <row r="550" s="15" customFormat="true" ht="15.75" hidden="false" customHeight="true" outlineLevel="0" collapsed="false">
      <c r="A550" s="9" t="n">
        <v>548</v>
      </c>
      <c r="B550" s="12" t="s">
        <v>431</v>
      </c>
      <c r="C550" s="12" t="s">
        <v>563</v>
      </c>
      <c r="D550" s="12" t="s">
        <v>594</v>
      </c>
      <c r="E550" s="12" t="s">
        <v>11</v>
      </c>
      <c r="F550" s="12" t="s">
        <v>12</v>
      </c>
      <c r="G550" s="12" t="n">
        <v>1</v>
      </c>
      <c r="H550" s="12" t="n">
        <v>465</v>
      </c>
    </row>
    <row r="551" s="15" customFormat="true" ht="15.75" hidden="false" customHeight="true" outlineLevel="0" collapsed="false">
      <c r="A551" s="9" t="n">
        <v>549</v>
      </c>
      <c r="B551" s="12" t="s">
        <v>431</v>
      </c>
      <c r="C551" s="12" t="s">
        <v>563</v>
      </c>
      <c r="D551" s="12" t="s">
        <v>595</v>
      </c>
      <c r="E551" s="12" t="s">
        <v>11</v>
      </c>
      <c r="F551" s="12" t="s">
        <v>12</v>
      </c>
      <c r="G551" s="12" t="n">
        <v>1</v>
      </c>
      <c r="H551" s="12" t="n">
        <v>586</v>
      </c>
    </row>
    <row r="552" s="15" customFormat="true" ht="15.75" hidden="false" customHeight="true" outlineLevel="0" collapsed="false">
      <c r="A552" s="9" t="n">
        <v>550</v>
      </c>
      <c r="B552" s="12" t="s">
        <v>431</v>
      </c>
      <c r="C552" s="12" t="s">
        <v>563</v>
      </c>
      <c r="D552" s="12" t="s">
        <v>596</v>
      </c>
      <c r="E552" s="12" t="s">
        <v>11</v>
      </c>
      <c r="F552" s="12" t="s">
        <v>12</v>
      </c>
      <c r="G552" s="12" t="n">
        <v>1</v>
      </c>
      <c r="H552" s="12" t="n">
        <v>428</v>
      </c>
    </row>
    <row r="553" s="15" customFormat="true" ht="15.75" hidden="false" customHeight="true" outlineLevel="0" collapsed="false">
      <c r="A553" s="9" t="n">
        <v>551</v>
      </c>
      <c r="B553" s="12" t="s">
        <v>431</v>
      </c>
      <c r="C553" s="12" t="s">
        <v>563</v>
      </c>
      <c r="D553" s="12" t="s">
        <v>597</v>
      </c>
      <c r="E553" s="12" t="s">
        <v>11</v>
      </c>
      <c r="F553" s="12" t="s">
        <v>12</v>
      </c>
      <c r="G553" s="12" t="n">
        <v>1</v>
      </c>
      <c r="H553" s="12" t="n">
        <v>586</v>
      </c>
    </row>
    <row r="554" s="15" customFormat="true" ht="15.75" hidden="false" customHeight="true" outlineLevel="0" collapsed="false">
      <c r="A554" s="9" t="n">
        <v>552</v>
      </c>
      <c r="B554" s="12" t="s">
        <v>431</v>
      </c>
      <c r="C554" s="12" t="s">
        <v>563</v>
      </c>
      <c r="D554" s="12" t="s">
        <v>598</v>
      </c>
      <c r="E554" s="12" t="s">
        <v>11</v>
      </c>
      <c r="F554" s="12" t="s">
        <v>12</v>
      </c>
      <c r="G554" s="12" t="n">
        <v>1</v>
      </c>
      <c r="H554" s="12" t="n">
        <v>744</v>
      </c>
    </row>
    <row r="555" s="15" customFormat="true" ht="15.75" hidden="false" customHeight="true" outlineLevel="0" collapsed="false">
      <c r="A555" s="9" t="n">
        <v>553</v>
      </c>
      <c r="B555" s="12" t="s">
        <v>431</v>
      </c>
      <c r="C555" s="12" t="s">
        <v>563</v>
      </c>
      <c r="D555" s="12" t="s">
        <v>599</v>
      </c>
      <c r="E555" s="12" t="s">
        <v>17</v>
      </c>
      <c r="F555" s="12" t="s">
        <v>12</v>
      </c>
      <c r="G555" s="12" t="n">
        <v>1</v>
      </c>
      <c r="H555" s="12" t="n">
        <v>824</v>
      </c>
    </row>
    <row r="556" s="15" customFormat="true" ht="15.75" hidden="false" customHeight="true" outlineLevel="0" collapsed="false">
      <c r="A556" s="9" t="n">
        <v>554</v>
      </c>
      <c r="B556" s="12" t="s">
        <v>431</v>
      </c>
      <c r="C556" s="12" t="s">
        <v>600</v>
      </c>
      <c r="D556" s="12" t="s">
        <v>574</v>
      </c>
      <c r="E556" s="12" t="s">
        <v>11</v>
      </c>
      <c r="F556" s="12" t="s">
        <v>12</v>
      </c>
      <c r="G556" s="12" t="n">
        <v>1</v>
      </c>
      <c r="H556" s="12" t="n">
        <v>434</v>
      </c>
    </row>
    <row r="557" s="15" customFormat="true" ht="15.75" hidden="false" customHeight="true" outlineLevel="0" collapsed="false">
      <c r="A557" s="9" t="n">
        <v>555</v>
      </c>
      <c r="B557" s="12" t="s">
        <v>431</v>
      </c>
      <c r="C557" s="12" t="s">
        <v>600</v>
      </c>
      <c r="D557" s="12" t="s">
        <v>601</v>
      </c>
      <c r="E557" s="12" t="s">
        <v>11</v>
      </c>
      <c r="F557" s="12" t="s">
        <v>12</v>
      </c>
      <c r="G557" s="12" t="n">
        <v>1</v>
      </c>
      <c r="H557" s="12" t="n">
        <v>744</v>
      </c>
    </row>
    <row r="558" s="15" customFormat="true" ht="15.75" hidden="false" customHeight="true" outlineLevel="0" collapsed="false">
      <c r="A558" s="9" t="n">
        <v>556</v>
      </c>
      <c r="B558" s="12" t="s">
        <v>431</v>
      </c>
      <c r="C558" s="12" t="s">
        <v>600</v>
      </c>
      <c r="D558" s="12" t="s">
        <v>602</v>
      </c>
      <c r="E558" s="12" t="s">
        <v>11</v>
      </c>
      <c r="F558" s="12" t="s">
        <v>12</v>
      </c>
      <c r="G558" s="12" t="n">
        <v>1</v>
      </c>
      <c r="H558" s="12" t="n">
        <v>761</v>
      </c>
    </row>
    <row r="559" s="15" customFormat="true" ht="15.75" hidden="false" customHeight="true" outlineLevel="0" collapsed="false">
      <c r="A559" s="9" t="n">
        <v>557</v>
      </c>
      <c r="B559" s="12" t="s">
        <v>431</v>
      </c>
      <c r="C559" s="12" t="s">
        <v>600</v>
      </c>
      <c r="D559" s="12" t="s">
        <v>603</v>
      </c>
      <c r="E559" s="12" t="s">
        <v>17</v>
      </c>
      <c r="F559" s="12" t="s">
        <v>12</v>
      </c>
      <c r="G559" s="12" t="n">
        <v>1</v>
      </c>
      <c r="H559" s="12" t="n">
        <v>744</v>
      </c>
    </row>
    <row r="560" s="15" customFormat="true" ht="15.75" hidden="false" customHeight="true" outlineLevel="0" collapsed="false">
      <c r="A560" s="9" t="n">
        <v>558</v>
      </c>
      <c r="B560" s="12" t="s">
        <v>431</v>
      </c>
      <c r="C560" s="12" t="s">
        <v>600</v>
      </c>
      <c r="D560" s="12" t="s">
        <v>238</v>
      </c>
      <c r="E560" s="12" t="s">
        <v>17</v>
      </c>
      <c r="F560" s="12" t="s">
        <v>12</v>
      </c>
      <c r="G560" s="12" t="n">
        <v>1</v>
      </c>
      <c r="H560" s="12" t="n">
        <v>318</v>
      </c>
    </row>
    <row r="561" s="15" customFormat="true" ht="15.75" hidden="false" customHeight="true" outlineLevel="0" collapsed="false">
      <c r="A561" s="9" t="n">
        <v>559</v>
      </c>
      <c r="B561" s="12" t="s">
        <v>431</v>
      </c>
      <c r="C561" s="12" t="s">
        <v>600</v>
      </c>
      <c r="D561" s="12" t="s">
        <v>604</v>
      </c>
      <c r="E561" s="12" t="s">
        <v>11</v>
      </c>
      <c r="F561" s="12" t="s">
        <v>12</v>
      </c>
      <c r="G561" s="12" t="n">
        <v>1</v>
      </c>
      <c r="H561" s="12" t="n">
        <v>586</v>
      </c>
    </row>
    <row r="562" s="15" customFormat="true" ht="15.75" hidden="false" customHeight="true" outlineLevel="0" collapsed="false">
      <c r="A562" s="9" t="n">
        <v>560</v>
      </c>
      <c r="B562" s="12" t="s">
        <v>431</v>
      </c>
      <c r="C562" s="12" t="s">
        <v>600</v>
      </c>
      <c r="D562" s="12" t="s">
        <v>605</v>
      </c>
      <c r="E562" s="12" t="s">
        <v>17</v>
      </c>
      <c r="F562" s="12" t="s">
        <v>12</v>
      </c>
      <c r="G562" s="12" t="n">
        <v>1</v>
      </c>
      <c r="H562" s="12" t="n">
        <v>694</v>
      </c>
    </row>
    <row r="563" s="15" customFormat="true" ht="15.75" hidden="false" customHeight="true" outlineLevel="0" collapsed="false">
      <c r="A563" s="9" t="n">
        <v>561</v>
      </c>
      <c r="B563" s="12" t="s">
        <v>431</v>
      </c>
      <c r="C563" s="12" t="s">
        <v>600</v>
      </c>
      <c r="D563" s="12" t="s">
        <v>606</v>
      </c>
      <c r="E563" s="12" t="s">
        <v>17</v>
      </c>
      <c r="F563" s="12" t="s">
        <v>12</v>
      </c>
      <c r="G563" s="12" t="n">
        <v>1</v>
      </c>
      <c r="H563" s="12" t="n">
        <v>641</v>
      </c>
    </row>
    <row r="564" s="15" customFormat="true" ht="15.75" hidden="false" customHeight="true" outlineLevel="0" collapsed="false">
      <c r="A564" s="9" t="n">
        <v>562</v>
      </c>
      <c r="B564" s="12" t="s">
        <v>431</v>
      </c>
      <c r="C564" s="12" t="s">
        <v>600</v>
      </c>
      <c r="D564" s="12" t="s">
        <v>607</v>
      </c>
      <c r="E564" s="12" t="s">
        <v>11</v>
      </c>
      <c r="F564" s="12" t="s">
        <v>12</v>
      </c>
      <c r="G564" s="12" t="n">
        <v>2</v>
      </c>
      <c r="H564" s="12" t="n">
        <v>1098</v>
      </c>
    </row>
    <row r="565" s="15" customFormat="true" ht="15.75" hidden="false" customHeight="true" outlineLevel="0" collapsed="false">
      <c r="A565" s="9" t="n">
        <v>563</v>
      </c>
      <c r="B565" s="12" t="s">
        <v>431</v>
      </c>
      <c r="C565" s="12" t="s">
        <v>600</v>
      </c>
      <c r="D565" s="12" t="s">
        <v>608</v>
      </c>
      <c r="E565" s="12" t="s">
        <v>17</v>
      </c>
      <c r="F565" s="12" t="s">
        <v>494</v>
      </c>
      <c r="G565" s="12"/>
      <c r="H565" s="12"/>
    </row>
    <row r="566" s="15" customFormat="true" ht="15.75" hidden="false" customHeight="true" outlineLevel="0" collapsed="false">
      <c r="A566" s="9" t="n">
        <v>564</v>
      </c>
      <c r="B566" s="12" t="s">
        <v>431</v>
      </c>
      <c r="C566" s="12" t="s">
        <v>600</v>
      </c>
      <c r="D566" s="12" t="s">
        <v>609</v>
      </c>
      <c r="E566" s="12" t="s">
        <v>17</v>
      </c>
      <c r="F566" s="12" t="s">
        <v>12</v>
      </c>
      <c r="G566" s="12" t="n">
        <v>1</v>
      </c>
      <c r="H566" s="12" t="n">
        <v>664</v>
      </c>
    </row>
    <row r="567" s="15" customFormat="true" ht="15.75" hidden="false" customHeight="true" outlineLevel="0" collapsed="false">
      <c r="A567" s="9" t="n">
        <v>565</v>
      </c>
      <c r="B567" s="12" t="s">
        <v>431</v>
      </c>
      <c r="C567" s="12" t="s">
        <v>600</v>
      </c>
      <c r="D567" s="12" t="s">
        <v>610</v>
      </c>
      <c r="E567" s="12" t="s">
        <v>11</v>
      </c>
      <c r="F567" s="12" t="s">
        <v>12</v>
      </c>
      <c r="G567" s="12" t="n">
        <v>1</v>
      </c>
      <c r="H567" s="12" t="n">
        <v>795</v>
      </c>
    </row>
    <row r="568" s="15" customFormat="true" ht="15.75" hidden="false" customHeight="true" outlineLevel="0" collapsed="false">
      <c r="A568" s="9" t="n">
        <v>566</v>
      </c>
      <c r="B568" s="12" t="s">
        <v>431</v>
      </c>
      <c r="C568" s="12" t="s">
        <v>600</v>
      </c>
      <c r="D568" s="12" t="s">
        <v>611</v>
      </c>
      <c r="E568" s="12" t="s">
        <v>17</v>
      </c>
      <c r="F568" s="12" t="s">
        <v>12</v>
      </c>
      <c r="G568" s="12" t="n">
        <v>2</v>
      </c>
      <c r="H568" s="12" t="n">
        <v>796</v>
      </c>
    </row>
    <row r="569" s="15" customFormat="true" ht="15.75" hidden="false" customHeight="true" outlineLevel="0" collapsed="false">
      <c r="A569" s="9" t="n">
        <v>567</v>
      </c>
      <c r="B569" s="12" t="s">
        <v>431</v>
      </c>
      <c r="C569" s="12" t="s">
        <v>600</v>
      </c>
      <c r="D569" s="12" t="s">
        <v>612</v>
      </c>
      <c r="E569" s="12" t="s">
        <v>11</v>
      </c>
      <c r="F569" s="12" t="s">
        <v>448</v>
      </c>
      <c r="G569" s="12"/>
      <c r="H569" s="12"/>
    </row>
    <row r="570" s="15" customFormat="true" ht="15.75" hidden="false" customHeight="true" outlineLevel="0" collapsed="false">
      <c r="A570" s="9" t="n">
        <v>568</v>
      </c>
      <c r="B570" s="12" t="s">
        <v>431</v>
      </c>
      <c r="C570" s="12" t="s">
        <v>600</v>
      </c>
      <c r="D570" s="12" t="s">
        <v>613</v>
      </c>
      <c r="E570" s="12" t="s">
        <v>17</v>
      </c>
      <c r="F570" s="12" t="s">
        <v>12</v>
      </c>
      <c r="G570" s="12" t="n">
        <v>1</v>
      </c>
      <c r="H570" s="12" t="n">
        <v>544</v>
      </c>
    </row>
    <row r="571" s="15" customFormat="true" ht="15.75" hidden="false" customHeight="true" outlineLevel="0" collapsed="false">
      <c r="A571" s="9" t="n">
        <v>569</v>
      </c>
      <c r="B571" s="12" t="s">
        <v>431</v>
      </c>
      <c r="C571" s="12" t="s">
        <v>600</v>
      </c>
      <c r="D571" s="12" t="s">
        <v>614</v>
      </c>
      <c r="E571" s="12" t="s">
        <v>17</v>
      </c>
      <c r="F571" s="12" t="s">
        <v>12</v>
      </c>
      <c r="G571" s="12" t="n">
        <v>1</v>
      </c>
      <c r="H571" s="12" t="n">
        <v>372</v>
      </c>
    </row>
    <row r="572" s="15" customFormat="true" ht="15.75" hidden="false" customHeight="true" outlineLevel="0" collapsed="false">
      <c r="A572" s="9" t="n">
        <v>570</v>
      </c>
      <c r="B572" s="12" t="s">
        <v>431</v>
      </c>
      <c r="C572" s="12" t="s">
        <v>600</v>
      </c>
      <c r="D572" s="12" t="s">
        <v>615</v>
      </c>
      <c r="E572" s="12" t="s">
        <v>11</v>
      </c>
      <c r="F572" s="12" t="s">
        <v>12</v>
      </c>
      <c r="G572" s="12" t="n">
        <v>1</v>
      </c>
      <c r="H572" s="12" t="n">
        <v>824</v>
      </c>
    </row>
    <row r="573" s="15" customFormat="true" ht="15.75" hidden="false" customHeight="true" outlineLevel="0" collapsed="false">
      <c r="A573" s="9" t="n">
        <v>571</v>
      </c>
      <c r="B573" s="12" t="s">
        <v>431</v>
      </c>
      <c r="C573" s="12" t="s">
        <v>600</v>
      </c>
      <c r="D573" s="12" t="s">
        <v>616</v>
      </c>
      <c r="E573" s="12" t="s">
        <v>17</v>
      </c>
      <c r="F573" s="12" t="s">
        <v>12</v>
      </c>
      <c r="G573" s="12" t="n">
        <v>1</v>
      </c>
      <c r="H573" s="12" t="n">
        <v>596</v>
      </c>
    </row>
    <row r="574" s="15" customFormat="true" ht="15.75" hidden="false" customHeight="true" outlineLevel="0" collapsed="false">
      <c r="A574" s="9" t="n">
        <v>572</v>
      </c>
      <c r="B574" s="12" t="s">
        <v>431</v>
      </c>
      <c r="C574" s="12" t="s">
        <v>600</v>
      </c>
      <c r="D574" s="12" t="s">
        <v>617</v>
      </c>
      <c r="E574" s="12" t="s">
        <v>17</v>
      </c>
      <c r="F574" s="12" t="s">
        <v>12</v>
      </c>
      <c r="G574" s="12" t="n">
        <v>2</v>
      </c>
      <c r="H574" s="12" t="n">
        <v>968</v>
      </c>
    </row>
    <row r="575" s="15" customFormat="true" ht="15.75" hidden="false" customHeight="true" outlineLevel="0" collapsed="false">
      <c r="A575" s="9" t="n">
        <v>573</v>
      </c>
      <c r="B575" s="12" t="s">
        <v>431</v>
      </c>
      <c r="C575" s="12" t="s">
        <v>600</v>
      </c>
      <c r="D575" s="12" t="s">
        <v>618</v>
      </c>
      <c r="E575" s="12" t="s">
        <v>17</v>
      </c>
      <c r="F575" s="12" t="s">
        <v>579</v>
      </c>
      <c r="G575" s="12"/>
      <c r="H575" s="12"/>
    </row>
    <row r="576" s="15" customFormat="true" ht="15.75" hidden="false" customHeight="true" outlineLevel="0" collapsed="false">
      <c r="A576" s="9" t="n">
        <v>574</v>
      </c>
      <c r="B576" s="12" t="s">
        <v>431</v>
      </c>
      <c r="C576" s="12" t="s">
        <v>600</v>
      </c>
      <c r="D576" s="12" t="s">
        <v>619</v>
      </c>
      <c r="E576" s="12" t="s">
        <v>17</v>
      </c>
      <c r="F576" s="12" t="s">
        <v>12</v>
      </c>
      <c r="G576" s="12" t="n">
        <v>1</v>
      </c>
      <c r="H576" s="12" t="n">
        <v>744</v>
      </c>
    </row>
    <row r="577" s="15" customFormat="true" ht="15.75" hidden="false" customHeight="true" outlineLevel="0" collapsed="false">
      <c r="A577" s="9" t="n">
        <v>575</v>
      </c>
      <c r="B577" s="12" t="s">
        <v>431</v>
      </c>
      <c r="C577" s="12" t="s">
        <v>600</v>
      </c>
      <c r="D577" s="12" t="s">
        <v>620</v>
      </c>
      <c r="E577" s="12" t="s">
        <v>11</v>
      </c>
      <c r="F577" s="12" t="s">
        <v>12</v>
      </c>
      <c r="G577" s="12" t="n">
        <v>2</v>
      </c>
      <c r="H577" s="12" t="n">
        <v>1138</v>
      </c>
    </row>
    <row r="578" s="15" customFormat="true" ht="15.75" hidden="false" customHeight="true" outlineLevel="0" collapsed="false">
      <c r="A578" s="9" t="n">
        <v>576</v>
      </c>
      <c r="B578" s="12" t="s">
        <v>431</v>
      </c>
      <c r="C578" s="12" t="s">
        <v>600</v>
      </c>
      <c r="D578" s="12" t="s">
        <v>621</v>
      </c>
      <c r="E578" s="12" t="s">
        <v>17</v>
      </c>
      <c r="F578" s="12" t="s">
        <v>448</v>
      </c>
      <c r="G578" s="12"/>
      <c r="H578" s="12"/>
    </row>
    <row r="579" s="15" customFormat="true" ht="15.75" hidden="false" customHeight="true" outlineLevel="0" collapsed="false">
      <c r="A579" s="9" t="n">
        <v>577</v>
      </c>
      <c r="B579" s="12" t="s">
        <v>431</v>
      </c>
      <c r="C579" s="12" t="s">
        <v>600</v>
      </c>
      <c r="D579" s="12" t="s">
        <v>622</v>
      </c>
      <c r="E579" s="12" t="s">
        <v>17</v>
      </c>
      <c r="F579" s="12" t="s">
        <v>12</v>
      </c>
      <c r="G579" s="12" t="n">
        <v>1</v>
      </c>
      <c r="H579" s="12" t="n">
        <v>643</v>
      </c>
    </row>
    <row r="580" s="15" customFormat="true" ht="15.75" hidden="false" customHeight="true" outlineLevel="0" collapsed="false">
      <c r="A580" s="9" t="n">
        <v>578</v>
      </c>
      <c r="B580" s="12" t="s">
        <v>431</v>
      </c>
      <c r="C580" s="12" t="s">
        <v>600</v>
      </c>
      <c r="D580" s="12" t="s">
        <v>623</v>
      </c>
      <c r="E580" s="12" t="s">
        <v>17</v>
      </c>
      <c r="F580" s="12" t="s">
        <v>12</v>
      </c>
      <c r="G580" s="12" t="n">
        <v>1</v>
      </c>
      <c r="H580" s="12" t="n">
        <v>559</v>
      </c>
    </row>
    <row r="581" s="15" customFormat="true" ht="15.75" hidden="false" customHeight="true" outlineLevel="0" collapsed="false">
      <c r="A581" s="9" t="n">
        <v>579</v>
      </c>
      <c r="B581" s="12" t="s">
        <v>431</v>
      </c>
      <c r="C581" s="12" t="s">
        <v>600</v>
      </c>
      <c r="D581" s="12" t="s">
        <v>624</v>
      </c>
      <c r="E581" s="12" t="s">
        <v>625</v>
      </c>
      <c r="F581" s="12" t="s">
        <v>12</v>
      </c>
      <c r="G581" s="12" t="n">
        <v>1</v>
      </c>
      <c r="H581" s="12" t="n">
        <v>674</v>
      </c>
    </row>
    <row r="582" s="15" customFormat="true" ht="15.75" hidden="false" customHeight="true" outlineLevel="0" collapsed="false">
      <c r="A582" s="9" t="n">
        <v>580</v>
      </c>
      <c r="B582" s="12" t="s">
        <v>431</v>
      </c>
      <c r="C582" s="12" t="s">
        <v>600</v>
      </c>
      <c r="D582" s="12" t="s">
        <v>626</v>
      </c>
      <c r="E582" s="12" t="s">
        <v>11</v>
      </c>
      <c r="F582" s="12" t="s">
        <v>12</v>
      </c>
      <c r="G582" s="12" t="n">
        <v>1</v>
      </c>
      <c r="H582" s="12" t="n">
        <v>774</v>
      </c>
    </row>
    <row r="583" s="15" customFormat="true" ht="15.75" hidden="false" customHeight="true" outlineLevel="0" collapsed="false">
      <c r="A583" s="9" t="n">
        <v>581</v>
      </c>
      <c r="B583" s="12" t="s">
        <v>431</v>
      </c>
      <c r="C583" s="12" t="s">
        <v>600</v>
      </c>
      <c r="D583" s="12" t="s">
        <v>627</v>
      </c>
      <c r="E583" s="12" t="s">
        <v>11</v>
      </c>
      <c r="F583" s="12" t="s">
        <v>12</v>
      </c>
      <c r="G583" s="12" t="n">
        <v>1</v>
      </c>
      <c r="H583" s="12" t="n">
        <v>354</v>
      </c>
    </row>
    <row r="584" s="15" customFormat="true" ht="15.75" hidden="false" customHeight="true" outlineLevel="0" collapsed="false">
      <c r="A584" s="9" t="n">
        <v>582</v>
      </c>
      <c r="B584" s="12" t="s">
        <v>431</v>
      </c>
      <c r="C584" s="12" t="s">
        <v>600</v>
      </c>
      <c r="D584" s="12" t="s">
        <v>628</v>
      </c>
      <c r="E584" s="12" t="s">
        <v>17</v>
      </c>
      <c r="F584" s="12" t="s">
        <v>12</v>
      </c>
      <c r="G584" s="12" t="n">
        <v>1</v>
      </c>
      <c r="H584" s="12" t="n">
        <v>344</v>
      </c>
    </row>
    <row r="585" s="15" customFormat="true" ht="15.75" hidden="false" customHeight="true" outlineLevel="0" collapsed="false">
      <c r="A585" s="9" t="n">
        <v>583</v>
      </c>
      <c r="B585" s="12" t="s">
        <v>431</v>
      </c>
      <c r="C585" s="12" t="s">
        <v>600</v>
      </c>
      <c r="D585" s="12" t="s">
        <v>629</v>
      </c>
      <c r="E585" s="12" t="s">
        <v>17</v>
      </c>
      <c r="F585" s="12" t="s">
        <v>12</v>
      </c>
      <c r="G585" s="12" t="n">
        <v>2</v>
      </c>
      <c r="H585" s="12" t="n">
        <v>1428</v>
      </c>
    </row>
    <row r="586" s="15" customFormat="true" ht="15.75" hidden="false" customHeight="true" outlineLevel="0" collapsed="false">
      <c r="A586" s="9" t="n">
        <v>584</v>
      </c>
      <c r="B586" s="12" t="s">
        <v>431</v>
      </c>
      <c r="C586" s="12" t="s">
        <v>600</v>
      </c>
      <c r="D586" s="12" t="s">
        <v>630</v>
      </c>
      <c r="E586" s="12" t="s">
        <v>17</v>
      </c>
      <c r="F586" s="12" t="s">
        <v>579</v>
      </c>
      <c r="G586" s="12"/>
      <c r="H586" s="12"/>
    </row>
    <row r="587" s="15" customFormat="true" ht="15.75" hidden="false" customHeight="true" outlineLevel="0" collapsed="false">
      <c r="A587" s="9" t="n">
        <v>585</v>
      </c>
      <c r="B587" s="12" t="s">
        <v>431</v>
      </c>
      <c r="C587" s="12" t="s">
        <v>600</v>
      </c>
      <c r="D587" s="12" t="s">
        <v>86</v>
      </c>
      <c r="E587" s="12" t="s">
        <v>17</v>
      </c>
      <c r="F587" s="12" t="s">
        <v>12</v>
      </c>
      <c r="G587" s="12" t="n">
        <v>1</v>
      </c>
      <c r="H587" s="12" t="n">
        <v>744</v>
      </c>
    </row>
    <row r="588" s="15" customFormat="true" ht="15.75" hidden="false" customHeight="true" outlineLevel="0" collapsed="false">
      <c r="A588" s="9" t="n">
        <v>586</v>
      </c>
      <c r="B588" s="12" t="s">
        <v>431</v>
      </c>
      <c r="C588" s="12" t="s">
        <v>600</v>
      </c>
      <c r="D588" s="12" t="s">
        <v>631</v>
      </c>
      <c r="E588" s="12" t="s">
        <v>11</v>
      </c>
      <c r="F588" s="12" t="s">
        <v>12</v>
      </c>
      <c r="G588" s="12" t="n">
        <v>1</v>
      </c>
      <c r="H588" s="12" t="n">
        <v>694</v>
      </c>
    </row>
    <row r="589" s="15" customFormat="true" ht="15.75" hidden="false" customHeight="true" outlineLevel="0" collapsed="false">
      <c r="A589" s="9" t="n">
        <v>587</v>
      </c>
      <c r="B589" s="12" t="s">
        <v>431</v>
      </c>
      <c r="C589" s="12" t="s">
        <v>600</v>
      </c>
      <c r="D589" s="12" t="s">
        <v>632</v>
      </c>
      <c r="E589" s="12" t="s">
        <v>11</v>
      </c>
      <c r="F589" s="12" t="s">
        <v>12</v>
      </c>
      <c r="G589" s="12" t="n">
        <v>1</v>
      </c>
      <c r="H589" s="12" t="n">
        <v>604</v>
      </c>
    </row>
    <row r="590" s="15" customFormat="true" ht="15.75" hidden="false" customHeight="true" outlineLevel="0" collapsed="false">
      <c r="A590" s="9" t="n">
        <v>588</v>
      </c>
      <c r="B590" s="12" t="s">
        <v>431</v>
      </c>
      <c r="C590" s="12" t="s">
        <v>633</v>
      </c>
      <c r="D590" s="12" t="s">
        <v>634</v>
      </c>
      <c r="E590" s="12" t="s">
        <v>11</v>
      </c>
      <c r="F590" s="12" t="s">
        <v>12</v>
      </c>
      <c r="G590" s="12" t="n">
        <v>1</v>
      </c>
      <c r="H590" s="12" t="n">
        <v>644</v>
      </c>
    </row>
    <row r="591" s="15" customFormat="true" ht="15.75" hidden="false" customHeight="true" outlineLevel="0" collapsed="false">
      <c r="A591" s="9" t="n">
        <v>589</v>
      </c>
      <c r="B591" s="12" t="s">
        <v>431</v>
      </c>
      <c r="C591" s="12" t="s">
        <v>633</v>
      </c>
      <c r="D591" s="12" t="s">
        <v>635</v>
      </c>
      <c r="E591" s="12" t="s">
        <v>11</v>
      </c>
      <c r="F591" s="12" t="s">
        <v>12</v>
      </c>
      <c r="G591" s="12" t="n">
        <v>1</v>
      </c>
      <c r="H591" s="12" t="n">
        <v>644</v>
      </c>
    </row>
    <row r="592" s="15" customFormat="true" ht="15.75" hidden="false" customHeight="true" outlineLevel="0" collapsed="false">
      <c r="A592" s="9" t="n">
        <v>590</v>
      </c>
      <c r="B592" s="12" t="s">
        <v>431</v>
      </c>
      <c r="C592" s="12" t="s">
        <v>633</v>
      </c>
      <c r="D592" s="12" t="s">
        <v>636</v>
      </c>
      <c r="E592" s="12" t="s">
        <v>11</v>
      </c>
      <c r="F592" s="12" t="s">
        <v>12</v>
      </c>
      <c r="G592" s="12" t="n">
        <v>2</v>
      </c>
      <c r="H592" s="12" t="n">
        <v>1648</v>
      </c>
    </row>
    <row r="593" s="15" customFormat="true" ht="15.75" hidden="false" customHeight="true" outlineLevel="0" collapsed="false">
      <c r="A593" s="9" t="n">
        <v>591</v>
      </c>
      <c r="B593" s="12" t="s">
        <v>431</v>
      </c>
      <c r="C593" s="12" t="s">
        <v>633</v>
      </c>
      <c r="D593" s="12" t="s">
        <v>637</v>
      </c>
      <c r="E593" s="12" t="s">
        <v>11</v>
      </c>
      <c r="F593" s="12" t="s">
        <v>459</v>
      </c>
      <c r="G593" s="12"/>
      <c r="H593" s="12"/>
    </row>
    <row r="594" s="15" customFormat="true" ht="15.75" hidden="false" customHeight="true" outlineLevel="0" collapsed="false">
      <c r="A594" s="9" t="n">
        <v>592</v>
      </c>
      <c r="B594" s="12" t="s">
        <v>431</v>
      </c>
      <c r="C594" s="12" t="s">
        <v>633</v>
      </c>
      <c r="D594" s="12" t="s">
        <v>638</v>
      </c>
      <c r="E594" s="12" t="s">
        <v>11</v>
      </c>
      <c r="F594" s="12" t="s">
        <v>12</v>
      </c>
      <c r="G594" s="12" t="n">
        <v>1</v>
      </c>
      <c r="H594" s="12" t="n">
        <v>724</v>
      </c>
    </row>
    <row r="595" s="15" customFormat="true" ht="15.75" hidden="false" customHeight="true" outlineLevel="0" collapsed="false">
      <c r="A595" s="9" t="n">
        <v>593</v>
      </c>
      <c r="B595" s="12" t="s">
        <v>431</v>
      </c>
      <c r="C595" s="12" t="s">
        <v>633</v>
      </c>
      <c r="D595" s="12" t="s">
        <v>639</v>
      </c>
      <c r="E595" s="12" t="s">
        <v>17</v>
      </c>
      <c r="F595" s="12" t="s">
        <v>12</v>
      </c>
      <c r="G595" s="12" t="n">
        <v>1</v>
      </c>
      <c r="H595" s="12" t="n">
        <v>694</v>
      </c>
    </row>
    <row r="596" s="15" customFormat="true" ht="15.75" hidden="false" customHeight="true" outlineLevel="0" collapsed="false">
      <c r="A596" s="9" t="n">
        <v>594</v>
      </c>
      <c r="B596" s="12" t="s">
        <v>431</v>
      </c>
      <c r="C596" s="12" t="s">
        <v>633</v>
      </c>
      <c r="D596" s="12" t="s">
        <v>640</v>
      </c>
      <c r="E596" s="12" t="s">
        <v>17</v>
      </c>
      <c r="F596" s="12" t="s">
        <v>12</v>
      </c>
      <c r="G596" s="12" t="n">
        <v>2</v>
      </c>
      <c r="H596" s="12" t="n">
        <v>1218</v>
      </c>
    </row>
    <row r="597" s="15" customFormat="true" ht="15.75" hidden="false" customHeight="true" outlineLevel="0" collapsed="false">
      <c r="A597" s="9" t="n">
        <v>595</v>
      </c>
      <c r="B597" s="12" t="s">
        <v>431</v>
      </c>
      <c r="C597" s="12" t="s">
        <v>633</v>
      </c>
      <c r="D597" s="12" t="s">
        <v>641</v>
      </c>
      <c r="E597" s="12" t="s">
        <v>11</v>
      </c>
      <c r="F597" s="12" t="s">
        <v>448</v>
      </c>
      <c r="G597" s="12"/>
      <c r="H597" s="12"/>
    </row>
    <row r="598" s="15" customFormat="true" ht="15.75" hidden="false" customHeight="true" outlineLevel="0" collapsed="false">
      <c r="A598" s="9" t="n">
        <v>596</v>
      </c>
      <c r="B598" s="12" t="s">
        <v>431</v>
      </c>
      <c r="C598" s="12" t="s">
        <v>633</v>
      </c>
      <c r="D598" s="12" t="s">
        <v>642</v>
      </c>
      <c r="E598" s="12" t="s">
        <v>17</v>
      </c>
      <c r="F598" s="12" t="s">
        <v>12</v>
      </c>
      <c r="G598" s="12" t="n">
        <v>2</v>
      </c>
      <c r="H598" s="12" t="n">
        <v>1648</v>
      </c>
    </row>
    <row r="599" s="15" customFormat="true" ht="15.75" hidden="false" customHeight="true" outlineLevel="0" collapsed="false">
      <c r="A599" s="9" t="n">
        <v>597</v>
      </c>
      <c r="B599" s="12" t="s">
        <v>431</v>
      </c>
      <c r="C599" s="12" t="s">
        <v>633</v>
      </c>
      <c r="D599" s="12" t="s">
        <v>643</v>
      </c>
      <c r="E599" s="12" t="s">
        <v>17</v>
      </c>
      <c r="F599" s="12" t="s">
        <v>579</v>
      </c>
      <c r="G599" s="12"/>
      <c r="H599" s="12"/>
    </row>
    <row r="600" s="15" customFormat="true" ht="15.75" hidden="false" customHeight="true" outlineLevel="0" collapsed="false">
      <c r="A600" s="9" t="n">
        <v>598</v>
      </c>
      <c r="B600" s="12" t="s">
        <v>431</v>
      </c>
      <c r="C600" s="12" t="s">
        <v>633</v>
      </c>
      <c r="D600" s="12" t="s">
        <v>644</v>
      </c>
      <c r="E600" s="12" t="s">
        <v>17</v>
      </c>
      <c r="F600" s="12" t="s">
        <v>12</v>
      </c>
      <c r="G600" s="12" t="n">
        <v>1</v>
      </c>
      <c r="H600" s="12" t="n">
        <v>372</v>
      </c>
    </row>
    <row r="601" s="15" customFormat="true" ht="15.75" hidden="false" customHeight="true" outlineLevel="0" collapsed="false">
      <c r="A601" s="9" t="n">
        <v>599</v>
      </c>
      <c r="B601" s="12" t="s">
        <v>431</v>
      </c>
      <c r="C601" s="12" t="s">
        <v>633</v>
      </c>
      <c r="D601" s="12" t="s">
        <v>645</v>
      </c>
      <c r="E601" s="12" t="s">
        <v>11</v>
      </c>
      <c r="F601" s="12" t="s">
        <v>12</v>
      </c>
      <c r="G601" s="12" t="n">
        <v>1</v>
      </c>
      <c r="H601" s="12" t="n">
        <v>824</v>
      </c>
    </row>
    <row r="602" s="15" customFormat="true" ht="15.75" hidden="false" customHeight="true" outlineLevel="0" collapsed="false">
      <c r="A602" s="9" t="n">
        <v>600</v>
      </c>
      <c r="B602" s="12" t="s">
        <v>431</v>
      </c>
      <c r="C602" s="12" t="s">
        <v>633</v>
      </c>
      <c r="D602" s="12" t="s">
        <v>646</v>
      </c>
      <c r="E602" s="12" t="s">
        <v>17</v>
      </c>
      <c r="F602" s="12" t="s">
        <v>12</v>
      </c>
      <c r="G602" s="12" t="n">
        <v>1</v>
      </c>
      <c r="H602" s="12" t="n">
        <v>638</v>
      </c>
    </row>
    <row r="603" s="15" customFormat="true" ht="15.75" hidden="false" customHeight="true" outlineLevel="0" collapsed="false">
      <c r="A603" s="9" t="n">
        <v>601</v>
      </c>
      <c r="B603" s="12" t="s">
        <v>431</v>
      </c>
      <c r="C603" s="12" t="s">
        <v>633</v>
      </c>
      <c r="D603" s="12" t="s">
        <v>647</v>
      </c>
      <c r="E603" s="12" t="s">
        <v>17</v>
      </c>
      <c r="F603" s="12" t="s">
        <v>12</v>
      </c>
      <c r="G603" s="12" t="n">
        <v>1</v>
      </c>
      <c r="H603" s="12" t="n">
        <v>744</v>
      </c>
    </row>
    <row r="604" s="15" customFormat="true" ht="15.75" hidden="false" customHeight="true" outlineLevel="0" collapsed="false">
      <c r="A604" s="9" t="n">
        <v>602</v>
      </c>
      <c r="B604" s="12" t="s">
        <v>431</v>
      </c>
      <c r="C604" s="12" t="s">
        <v>633</v>
      </c>
      <c r="D604" s="12" t="s">
        <v>206</v>
      </c>
      <c r="E604" s="12" t="s">
        <v>17</v>
      </c>
      <c r="F604" s="12" t="s">
        <v>12</v>
      </c>
      <c r="G604" s="12" t="n">
        <v>1</v>
      </c>
      <c r="H604" s="12" t="n">
        <v>664</v>
      </c>
    </row>
    <row r="605" s="15" customFormat="true" ht="15.75" hidden="false" customHeight="true" outlineLevel="0" collapsed="false">
      <c r="A605" s="9" t="n">
        <v>603</v>
      </c>
      <c r="B605" s="12" t="s">
        <v>431</v>
      </c>
      <c r="C605" s="12" t="s">
        <v>633</v>
      </c>
      <c r="D605" s="12" t="s">
        <v>648</v>
      </c>
      <c r="E605" s="12" t="s">
        <v>11</v>
      </c>
      <c r="F605" s="12" t="s">
        <v>12</v>
      </c>
      <c r="G605" s="12" t="n">
        <v>3</v>
      </c>
      <c r="H605" s="12" t="n">
        <v>1572</v>
      </c>
    </row>
    <row r="606" s="15" customFormat="true" ht="15.75" hidden="false" customHeight="true" outlineLevel="0" collapsed="false">
      <c r="A606" s="9" t="n">
        <v>604</v>
      </c>
      <c r="B606" s="12" t="s">
        <v>431</v>
      </c>
      <c r="C606" s="12" t="s">
        <v>633</v>
      </c>
      <c r="D606" s="12" t="s">
        <v>649</v>
      </c>
      <c r="E606" s="12" t="s">
        <v>17</v>
      </c>
      <c r="F606" s="12" t="s">
        <v>453</v>
      </c>
      <c r="G606" s="12"/>
      <c r="H606" s="12"/>
    </row>
    <row r="607" s="15" customFormat="true" ht="15.75" hidden="false" customHeight="true" outlineLevel="0" collapsed="false">
      <c r="A607" s="9" t="n">
        <v>605</v>
      </c>
      <c r="B607" s="12" t="s">
        <v>431</v>
      </c>
      <c r="C607" s="12" t="s">
        <v>633</v>
      </c>
      <c r="D607" s="12" t="s">
        <v>650</v>
      </c>
      <c r="E607" s="12" t="s">
        <v>11</v>
      </c>
      <c r="F607" s="12" t="s">
        <v>459</v>
      </c>
      <c r="G607" s="12"/>
      <c r="H607" s="12"/>
    </row>
    <row r="608" s="15" customFormat="true" ht="15.75" hidden="false" customHeight="true" outlineLevel="0" collapsed="false">
      <c r="A608" s="9" t="n">
        <v>606</v>
      </c>
      <c r="B608" s="12" t="s">
        <v>431</v>
      </c>
      <c r="C608" s="12" t="s">
        <v>633</v>
      </c>
      <c r="D608" s="12" t="s">
        <v>651</v>
      </c>
      <c r="E608" s="12" t="s">
        <v>17</v>
      </c>
      <c r="F608" s="12" t="s">
        <v>12</v>
      </c>
      <c r="G608" s="12" t="n">
        <v>1</v>
      </c>
      <c r="H608" s="12" t="n">
        <v>744</v>
      </c>
    </row>
    <row r="609" s="15" customFormat="true" ht="15.75" hidden="false" customHeight="true" outlineLevel="0" collapsed="false">
      <c r="A609" s="9" t="n">
        <v>607</v>
      </c>
      <c r="B609" s="12" t="s">
        <v>431</v>
      </c>
      <c r="C609" s="12" t="s">
        <v>633</v>
      </c>
      <c r="D609" s="12" t="s">
        <v>652</v>
      </c>
      <c r="E609" s="12" t="s">
        <v>11</v>
      </c>
      <c r="F609" s="12" t="s">
        <v>12</v>
      </c>
      <c r="G609" s="12" t="n">
        <v>1</v>
      </c>
      <c r="H609" s="12" t="n">
        <v>653</v>
      </c>
    </row>
    <row r="610" s="15" customFormat="true" ht="15.75" hidden="false" customHeight="true" outlineLevel="0" collapsed="false">
      <c r="A610" s="9" t="n">
        <v>608</v>
      </c>
      <c r="B610" s="12" t="s">
        <v>431</v>
      </c>
      <c r="C610" s="12" t="s">
        <v>633</v>
      </c>
      <c r="D610" s="12" t="s">
        <v>653</v>
      </c>
      <c r="E610" s="12" t="s">
        <v>11</v>
      </c>
      <c r="F610" s="12" t="s">
        <v>12</v>
      </c>
      <c r="G610" s="12" t="n">
        <v>1</v>
      </c>
      <c r="H610" s="12" t="n">
        <v>681</v>
      </c>
    </row>
    <row r="611" s="15" customFormat="true" ht="15.75" hidden="false" customHeight="true" outlineLevel="0" collapsed="false">
      <c r="A611" s="9" t="n">
        <v>609</v>
      </c>
      <c r="B611" s="12" t="s">
        <v>431</v>
      </c>
      <c r="C611" s="12" t="s">
        <v>633</v>
      </c>
      <c r="D611" s="12" t="s">
        <v>654</v>
      </c>
      <c r="E611" s="12" t="s">
        <v>17</v>
      </c>
      <c r="F611" s="12" t="s">
        <v>12</v>
      </c>
      <c r="G611" s="12" t="n">
        <v>1</v>
      </c>
      <c r="H611" s="12" t="n">
        <v>681</v>
      </c>
    </row>
    <row r="612" s="15" customFormat="true" ht="15.75" hidden="false" customHeight="true" outlineLevel="0" collapsed="false">
      <c r="A612" s="9" t="n">
        <v>610</v>
      </c>
      <c r="B612" s="12" t="s">
        <v>431</v>
      </c>
      <c r="C612" s="12" t="s">
        <v>633</v>
      </c>
      <c r="D612" s="12" t="s">
        <v>655</v>
      </c>
      <c r="E612" s="12" t="s">
        <v>11</v>
      </c>
      <c r="F612" s="12" t="s">
        <v>12</v>
      </c>
      <c r="G612" s="12" t="n">
        <v>2</v>
      </c>
      <c r="H612" s="12" t="n">
        <v>1188</v>
      </c>
    </row>
    <row r="613" s="15" customFormat="true" ht="15.75" hidden="false" customHeight="true" outlineLevel="0" collapsed="false">
      <c r="A613" s="9" t="n">
        <v>611</v>
      </c>
      <c r="B613" s="12" t="s">
        <v>431</v>
      </c>
      <c r="C613" s="12" t="s">
        <v>633</v>
      </c>
      <c r="D613" s="12" t="s">
        <v>656</v>
      </c>
      <c r="E613" s="12" t="s">
        <v>17</v>
      </c>
      <c r="F613" s="12" t="s">
        <v>448</v>
      </c>
      <c r="G613" s="12"/>
      <c r="H613" s="12"/>
    </row>
    <row r="614" s="15" customFormat="true" ht="15.75" hidden="false" customHeight="true" outlineLevel="0" collapsed="false">
      <c r="A614" s="9" t="n">
        <v>612</v>
      </c>
      <c r="B614" s="12" t="s">
        <v>431</v>
      </c>
      <c r="C614" s="12" t="s">
        <v>633</v>
      </c>
      <c r="D614" s="12" t="s">
        <v>657</v>
      </c>
      <c r="E614" s="12" t="s">
        <v>11</v>
      </c>
      <c r="F614" s="12" t="s">
        <v>12</v>
      </c>
      <c r="G614" s="12" t="n">
        <v>1</v>
      </c>
      <c r="H614" s="12" t="n">
        <v>724</v>
      </c>
    </row>
    <row r="615" s="15" customFormat="true" ht="15.75" hidden="false" customHeight="true" outlineLevel="0" collapsed="false">
      <c r="A615" s="9" t="n">
        <v>613</v>
      </c>
      <c r="B615" s="12" t="s">
        <v>431</v>
      </c>
      <c r="C615" s="12" t="s">
        <v>633</v>
      </c>
      <c r="D615" s="12" t="s">
        <v>658</v>
      </c>
      <c r="E615" s="12" t="s">
        <v>11</v>
      </c>
      <c r="F615" s="12" t="s">
        <v>12</v>
      </c>
      <c r="G615" s="12" t="n">
        <v>1</v>
      </c>
      <c r="H615" s="12" t="n">
        <v>744</v>
      </c>
    </row>
    <row r="616" s="15" customFormat="true" ht="15.75" hidden="false" customHeight="true" outlineLevel="0" collapsed="false">
      <c r="A616" s="9" t="n">
        <v>614</v>
      </c>
      <c r="B616" s="12" t="s">
        <v>431</v>
      </c>
      <c r="C616" s="12" t="s">
        <v>633</v>
      </c>
      <c r="D616" s="12" t="s">
        <v>659</v>
      </c>
      <c r="E616" s="12" t="s">
        <v>11</v>
      </c>
      <c r="F616" s="12" t="s">
        <v>12</v>
      </c>
      <c r="G616" s="12" t="n">
        <v>1</v>
      </c>
      <c r="H616" s="12" t="n">
        <v>524</v>
      </c>
    </row>
    <row r="617" s="15" customFormat="true" ht="15.75" hidden="false" customHeight="true" outlineLevel="0" collapsed="false">
      <c r="A617" s="9" t="n">
        <v>615</v>
      </c>
      <c r="B617" s="12" t="s">
        <v>431</v>
      </c>
      <c r="C617" s="12" t="s">
        <v>633</v>
      </c>
      <c r="D617" s="12" t="s">
        <v>660</v>
      </c>
      <c r="E617" s="12" t="s">
        <v>17</v>
      </c>
      <c r="F617" s="12" t="s">
        <v>12</v>
      </c>
      <c r="G617" s="12" t="n">
        <v>2</v>
      </c>
      <c r="H617" s="12" t="n">
        <v>1668</v>
      </c>
    </row>
    <row r="618" s="15" customFormat="true" ht="15.75" hidden="false" customHeight="true" outlineLevel="0" collapsed="false">
      <c r="A618" s="9" t="n">
        <v>616</v>
      </c>
      <c r="B618" s="12" t="s">
        <v>431</v>
      </c>
      <c r="C618" s="12" t="s">
        <v>633</v>
      </c>
      <c r="D618" s="12" t="s">
        <v>661</v>
      </c>
      <c r="E618" s="12" t="s">
        <v>11</v>
      </c>
      <c r="F618" s="12" t="s">
        <v>494</v>
      </c>
      <c r="G618" s="12"/>
      <c r="H618" s="12"/>
    </row>
    <row r="619" s="15" customFormat="true" ht="15.75" hidden="false" customHeight="true" outlineLevel="0" collapsed="false">
      <c r="A619" s="9" t="n">
        <v>617</v>
      </c>
      <c r="B619" s="12" t="s">
        <v>431</v>
      </c>
      <c r="C619" s="12" t="s">
        <v>633</v>
      </c>
      <c r="D619" s="12" t="s">
        <v>662</v>
      </c>
      <c r="E619" s="12" t="s">
        <v>17</v>
      </c>
      <c r="F619" s="12" t="s">
        <v>12</v>
      </c>
      <c r="G619" s="12" t="n">
        <v>1</v>
      </c>
      <c r="H619" s="12" t="n">
        <v>744</v>
      </c>
    </row>
    <row r="620" s="15" customFormat="true" ht="15.75" hidden="false" customHeight="true" outlineLevel="0" collapsed="false">
      <c r="A620" s="9" t="n">
        <v>618</v>
      </c>
      <c r="B620" s="12" t="s">
        <v>431</v>
      </c>
      <c r="C620" s="12" t="s">
        <v>633</v>
      </c>
      <c r="D620" s="12" t="s">
        <v>663</v>
      </c>
      <c r="E620" s="12" t="s">
        <v>11</v>
      </c>
      <c r="F620" s="12" t="s">
        <v>12</v>
      </c>
      <c r="G620" s="12" t="n">
        <v>1</v>
      </c>
      <c r="H620" s="12" t="n">
        <v>824</v>
      </c>
    </row>
    <row r="621" s="15" customFormat="true" ht="15.75" hidden="false" customHeight="true" outlineLevel="0" collapsed="false">
      <c r="A621" s="9" t="n">
        <v>619</v>
      </c>
      <c r="B621" s="12" t="s">
        <v>431</v>
      </c>
      <c r="C621" s="12" t="s">
        <v>633</v>
      </c>
      <c r="D621" s="12" t="s">
        <v>664</v>
      </c>
      <c r="E621" s="12" t="s">
        <v>11</v>
      </c>
      <c r="F621" s="12" t="s">
        <v>12</v>
      </c>
      <c r="G621" s="12" t="n">
        <v>1</v>
      </c>
      <c r="H621" s="12" t="n">
        <v>774</v>
      </c>
    </row>
    <row r="622" s="15" customFormat="true" ht="15.75" hidden="false" customHeight="true" outlineLevel="0" collapsed="false">
      <c r="A622" s="9" t="n">
        <v>620</v>
      </c>
      <c r="B622" s="12" t="s">
        <v>431</v>
      </c>
      <c r="C622" s="12" t="s">
        <v>633</v>
      </c>
      <c r="D622" s="12" t="s">
        <v>665</v>
      </c>
      <c r="E622" s="12" t="s">
        <v>11</v>
      </c>
      <c r="F622" s="12" t="s">
        <v>12</v>
      </c>
      <c r="G622" s="12" t="n">
        <v>2</v>
      </c>
      <c r="H622" s="12" t="n">
        <v>1668</v>
      </c>
    </row>
    <row r="623" s="15" customFormat="true" ht="15.75" hidden="false" customHeight="true" outlineLevel="0" collapsed="false">
      <c r="A623" s="9" t="n">
        <v>621</v>
      </c>
      <c r="B623" s="12" t="s">
        <v>431</v>
      </c>
      <c r="C623" s="12" t="s">
        <v>633</v>
      </c>
      <c r="D623" s="12" t="s">
        <v>666</v>
      </c>
      <c r="E623" s="12" t="s">
        <v>17</v>
      </c>
      <c r="F623" s="12" t="s">
        <v>453</v>
      </c>
      <c r="G623" s="12"/>
      <c r="H623" s="12"/>
    </row>
    <row r="624" s="15" customFormat="true" ht="15.75" hidden="false" customHeight="true" outlineLevel="0" collapsed="false">
      <c r="A624" s="9" t="n">
        <v>622</v>
      </c>
      <c r="B624" s="12" t="s">
        <v>431</v>
      </c>
      <c r="C624" s="16" t="s">
        <v>633</v>
      </c>
      <c r="D624" s="17" t="s">
        <v>667</v>
      </c>
      <c r="E624" s="17" t="s">
        <v>17</v>
      </c>
      <c r="F624" s="16" t="s">
        <v>12</v>
      </c>
      <c r="G624" s="3" t="n">
        <v>1</v>
      </c>
      <c r="H624" s="18" t="n">
        <v>819</v>
      </c>
    </row>
    <row r="625" s="15" customFormat="true" ht="15.75" hidden="false" customHeight="true" outlineLevel="0" collapsed="false">
      <c r="A625" s="9" t="n">
        <v>623</v>
      </c>
      <c r="B625" s="12" t="s">
        <v>431</v>
      </c>
      <c r="C625" s="12" t="s">
        <v>668</v>
      </c>
      <c r="D625" s="12" t="s">
        <v>669</v>
      </c>
      <c r="E625" s="12" t="s">
        <v>11</v>
      </c>
      <c r="F625" s="12" t="s">
        <v>12</v>
      </c>
      <c r="G625" s="12" t="n">
        <v>2</v>
      </c>
      <c r="H625" s="12" t="n">
        <v>1038</v>
      </c>
    </row>
    <row r="626" s="15" customFormat="true" ht="15.75" hidden="false" customHeight="true" outlineLevel="0" collapsed="false">
      <c r="A626" s="9" t="n">
        <v>624</v>
      </c>
      <c r="B626" s="12" t="s">
        <v>431</v>
      </c>
      <c r="C626" s="12" t="s">
        <v>668</v>
      </c>
      <c r="D626" s="12" t="s">
        <v>670</v>
      </c>
      <c r="E626" s="12" t="s">
        <v>11</v>
      </c>
      <c r="F626" s="12" t="s">
        <v>459</v>
      </c>
      <c r="G626" s="12"/>
      <c r="H626" s="12"/>
    </row>
    <row r="627" s="15" customFormat="true" ht="15.75" hidden="false" customHeight="true" outlineLevel="0" collapsed="false">
      <c r="A627" s="9" t="n">
        <v>625</v>
      </c>
      <c r="B627" s="12" t="s">
        <v>431</v>
      </c>
      <c r="C627" s="12" t="s">
        <v>668</v>
      </c>
      <c r="D627" s="12" t="s">
        <v>671</v>
      </c>
      <c r="E627" s="12" t="s">
        <v>11</v>
      </c>
      <c r="F627" s="12" t="s">
        <v>12</v>
      </c>
      <c r="G627" s="12" t="n">
        <v>1</v>
      </c>
      <c r="H627" s="12" t="n">
        <v>354</v>
      </c>
    </row>
    <row r="628" s="15" customFormat="true" ht="15.75" hidden="false" customHeight="true" outlineLevel="0" collapsed="false">
      <c r="A628" s="9" t="n">
        <v>626</v>
      </c>
      <c r="B628" s="12" t="s">
        <v>431</v>
      </c>
      <c r="C628" s="12" t="s">
        <v>668</v>
      </c>
      <c r="D628" s="12" t="s">
        <v>672</v>
      </c>
      <c r="E628" s="12" t="s">
        <v>17</v>
      </c>
      <c r="F628" s="12" t="s">
        <v>12</v>
      </c>
      <c r="G628" s="12" t="n">
        <v>1</v>
      </c>
      <c r="H628" s="12" t="n">
        <v>654</v>
      </c>
    </row>
    <row r="629" s="15" customFormat="true" ht="15.75" hidden="false" customHeight="true" outlineLevel="0" collapsed="false">
      <c r="A629" s="9" t="n">
        <v>627</v>
      </c>
      <c r="B629" s="12" t="s">
        <v>431</v>
      </c>
      <c r="C629" s="12" t="s">
        <v>668</v>
      </c>
      <c r="D629" s="12" t="s">
        <v>673</v>
      </c>
      <c r="E629" s="12" t="s">
        <v>11</v>
      </c>
      <c r="F629" s="12" t="s">
        <v>12</v>
      </c>
      <c r="G629" s="12" t="n">
        <v>1</v>
      </c>
      <c r="H629" s="12" t="n">
        <v>434</v>
      </c>
    </row>
    <row r="630" s="15" customFormat="true" ht="15.75" hidden="false" customHeight="true" outlineLevel="0" collapsed="false">
      <c r="A630" s="9" t="n">
        <v>628</v>
      </c>
      <c r="B630" s="12" t="s">
        <v>431</v>
      </c>
      <c r="C630" s="12" t="s">
        <v>668</v>
      </c>
      <c r="D630" s="12" t="s">
        <v>674</v>
      </c>
      <c r="E630" s="12" t="s">
        <v>11</v>
      </c>
      <c r="F630" s="12" t="s">
        <v>12</v>
      </c>
      <c r="G630" s="12" t="n">
        <v>2</v>
      </c>
      <c r="H630" s="12" t="n">
        <v>948</v>
      </c>
    </row>
    <row r="631" s="15" customFormat="true" ht="15.75" hidden="false" customHeight="true" outlineLevel="0" collapsed="false">
      <c r="A631" s="9" t="n">
        <v>629</v>
      </c>
      <c r="B631" s="12" t="s">
        <v>431</v>
      </c>
      <c r="C631" s="12" t="s">
        <v>668</v>
      </c>
      <c r="D631" s="12" t="s">
        <v>675</v>
      </c>
      <c r="E631" s="12" t="s">
        <v>17</v>
      </c>
      <c r="F631" s="12" t="s">
        <v>448</v>
      </c>
      <c r="G631" s="12"/>
      <c r="H631" s="12"/>
    </row>
    <row r="632" s="15" customFormat="true" ht="15.75" hidden="false" customHeight="true" outlineLevel="0" collapsed="false">
      <c r="A632" s="9" t="n">
        <v>630</v>
      </c>
      <c r="B632" s="12" t="s">
        <v>431</v>
      </c>
      <c r="C632" s="12" t="s">
        <v>668</v>
      </c>
      <c r="D632" s="12" t="s">
        <v>676</v>
      </c>
      <c r="E632" s="12" t="s">
        <v>17</v>
      </c>
      <c r="F632" s="12" t="s">
        <v>12</v>
      </c>
      <c r="G632" s="12" t="n">
        <v>1</v>
      </c>
      <c r="H632" s="12" t="n">
        <v>760</v>
      </c>
    </row>
    <row r="633" s="15" customFormat="true" ht="15.75" hidden="false" customHeight="true" outlineLevel="0" collapsed="false">
      <c r="A633" s="9" t="n">
        <v>631</v>
      </c>
      <c r="B633" s="12" t="s">
        <v>431</v>
      </c>
      <c r="C633" s="12" t="s">
        <v>668</v>
      </c>
      <c r="D633" s="12" t="s">
        <v>677</v>
      </c>
      <c r="E633" s="12" t="s">
        <v>17</v>
      </c>
      <c r="F633" s="12" t="s">
        <v>12</v>
      </c>
      <c r="G633" s="12" t="n">
        <v>1</v>
      </c>
      <c r="H633" s="12" t="n">
        <v>694</v>
      </c>
    </row>
    <row r="634" s="15" customFormat="true" ht="15.75" hidden="false" customHeight="true" outlineLevel="0" collapsed="false">
      <c r="A634" s="9" t="n">
        <v>632</v>
      </c>
      <c r="B634" s="12" t="s">
        <v>431</v>
      </c>
      <c r="C634" s="12" t="s">
        <v>668</v>
      </c>
      <c r="D634" s="12" t="s">
        <v>678</v>
      </c>
      <c r="E634" s="12" t="s">
        <v>11</v>
      </c>
      <c r="F634" s="12" t="s">
        <v>12</v>
      </c>
      <c r="G634" s="12" t="n">
        <v>2</v>
      </c>
      <c r="H634" s="12" t="n">
        <v>1296</v>
      </c>
    </row>
    <row r="635" s="15" customFormat="true" ht="15.75" hidden="false" customHeight="true" outlineLevel="0" collapsed="false">
      <c r="A635" s="9" t="n">
        <v>633</v>
      </c>
      <c r="B635" s="12" t="s">
        <v>431</v>
      </c>
      <c r="C635" s="12" t="s">
        <v>668</v>
      </c>
      <c r="D635" s="12" t="s">
        <v>679</v>
      </c>
      <c r="E635" s="12" t="s">
        <v>17</v>
      </c>
      <c r="F635" s="12" t="s">
        <v>448</v>
      </c>
      <c r="G635" s="12"/>
      <c r="H635" s="12"/>
    </row>
    <row r="636" s="15" customFormat="true" ht="15.75" hidden="false" customHeight="true" outlineLevel="0" collapsed="false">
      <c r="A636" s="9" t="n">
        <v>634</v>
      </c>
      <c r="B636" s="12" t="s">
        <v>431</v>
      </c>
      <c r="C636" s="12" t="s">
        <v>668</v>
      </c>
      <c r="D636" s="12" t="s">
        <v>680</v>
      </c>
      <c r="E636" s="12" t="s">
        <v>11</v>
      </c>
      <c r="F636" s="12" t="s">
        <v>12</v>
      </c>
      <c r="G636" s="12" t="n">
        <v>1</v>
      </c>
      <c r="H636" s="12" t="n">
        <v>747</v>
      </c>
    </row>
    <row r="637" s="15" customFormat="true" ht="15.75" hidden="false" customHeight="true" outlineLevel="0" collapsed="false">
      <c r="A637" s="9" t="n">
        <v>635</v>
      </c>
      <c r="B637" s="12" t="s">
        <v>431</v>
      </c>
      <c r="C637" s="12" t="s">
        <v>668</v>
      </c>
      <c r="D637" s="12" t="s">
        <v>681</v>
      </c>
      <c r="E637" s="12" t="s">
        <v>17</v>
      </c>
      <c r="F637" s="12" t="s">
        <v>12</v>
      </c>
      <c r="G637" s="12" t="n">
        <v>2</v>
      </c>
      <c r="H637" s="12" t="n">
        <v>1188</v>
      </c>
    </row>
    <row r="638" s="15" customFormat="true" ht="15.75" hidden="false" customHeight="true" outlineLevel="0" collapsed="false">
      <c r="A638" s="9" t="n">
        <v>636</v>
      </c>
      <c r="B638" s="12" t="s">
        <v>431</v>
      </c>
      <c r="C638" s="12" t="s">
        <v>668</v>
      </c>
      <c r="D638" s="12" t="s">
        <v>682</v>
      </c>
      <c r="E638" s="12" t="s">
        <v>17</v>
      </c>
      <c r="F638" s="12" t="s">
        <v>579</v>
      </c>
      <c r="G638" s="12"/>
      <c r="H638" s="12"/>
    </row>
    <row r="639" s="15" customFormat="true" ht="15.75" hidden="false" customHeight="true" outlineLevel="0" collapsed="false">
      <c r="A639" s="9" t="n">
        <v>637</v>
      </c>
      <c r="B639" s="12" t="s">
        <v>431</v>
      </c>
      <c r="C639" s="12" t="s">
        <v>668</v>
      </c>
      <c r="D639" s="12" t="s">
        <v>683</v>
      </c>
      <c r="E639" s="12" t="s">
        <v>11</v>
      </c>
      <c r="F639" s="12" t="s">
        <v>12</v>
      </c>
      <c r="G639" s="12" t="n">
        <v>1</v>
      </c>
      <c r="H639" s="12" t="n">
        <v>824</v>
      </c>
    </row>
    <row r="640" s="15" customFormat="true" ht="15.75" hidden="false" customHeight="true" outlineLevel="0" collapsed="false">
      <c r="A640" s="9" t="n">
        <v>638</v>
      </c>
      <c r="B640" s="12" t="s">
        <v>431</v>
      </c>
      <c r="C640" s="12" t="s">
        <v>668</v>
      </c>
      <c r="D640" s="12" t="s">
        <v>262</v>
      </c>
      <c r="E640" s="12" t="s">
        <v>11</v>
      </c>
      <c r="F640" s="12" t="s">
        <v>12</v>
      </c>
      <c r="G640" s="12" t="n">
        <v>1</v>
      </c>
      <c r="H640" s="12" t="n">
        <v>484</v>
      </c>
    </row>
    <row r="641" s="15" customFormat="true" ht="15.75" hidden="false" customHeight="true" outlineLevel="0" collapsed="false">
      <c r="A641" s="9" t="n">
        <v>639</v>
      </c>
      <c r="B641" s="12" t="s">
        <v>431</v>
      </c>
      <c r="C641" s="12" t="s">
        <v>668</v>
      </c>
      <c r="D641" s="12" t="s">
        <v>684</v>
      </c>
      <c r="E641" s="12" t="s">
        <v>11</v>
      </c>
      <c r="F641" s="12" t="s">
        <v>12</v>
      </c>
      <c r="G641" s="12" t="n">
        <v>2</v>
      </c>
      <c r="H641" s="12" t="n">
        <v>1388</v>
      </c>
    </row>
    <row r="642" s="15" customFormat="true" ht="15.75" hidden="false" customHeight="true" outlineLevel="0" collapsed="false">
      <c r="A642" s="9" t="n">
        <v>640</v>
      </c>
      <c r="B642" s="12" t="s">
        <v>431</v>
      </c>
      <c r="C642" s="12" t="s">
        <v>668</v>
      </c>
      <c r="D642" s="12" t="s">
        <v>685</v>
      </c>
      <c r="E642" s="12" t="s">
        <v>17</v>
      </c>
      <c r="F642" s="12" t="s">
        <v>448</v>
      </c>
      <c r="G642" s="12"/>
      <c r="H642" s="12"/>
    </row>
    <row r="643" s="15" customFormat="true" ht="15.75" hidden="false" customHeight="true" outlineLevel="0" collapsed="false">
      <c r="A643" s="9" t="n">
        <v>641</v>
      </c>
      <c r="B643" s="12" t="s">
        <v>431</v>
      </c>
      <c r="C643" s="12" t="s">
        <v>668</v>
      </c>
      <c r="D643" s="12" t="s">
        <v>686</v>
      </c>
      <c r="E643" s="12" t="s">
        <v>17</v>
      </c>
      <c r="F643" s="12" t="s">
        <v>12</v>
      </c>
      <c r="G643" s="12" t="n">
        <v>1</v>
      </c>
      <c r="H643" s="12" t="n">
        <v>318</v>
      </c>
    </row>
    <row r="644" s="15" customFormat="true" ht="15.75" hidden="false" customHeight="true" outlineLevel="0" collapsed="false">
      <c r="A644" s="9" t="n">
        <v>642</v>
      </c>
      <c r="B644" s="12" t="s">
        <v>431</v>
      </c>
      <c r="C644" s="12" t="s">
        <v>668</v>
      </c>
      <c r="D644" s="12" t="s">
        <v>687</v>
      </c>
      <c r="E644" s="12" t="s">
        <v>11</v>
      </c>
      <c r="F644" s="12" t="s">
        <v>12</v>
      </c>
      <c r="G644" s="12" t="n">
        <v>1</v>
      </c>
      <c r="H644" s="12" t="n">
        <v>814</v>
      </c>
    </row>
    <row r="645" s="15" customFormat="true" ht="15.75" hidden="false" customHeight="true" outlineLevel="0" collapsed="false">
      <c r="A645" s="9" t="n">
        <v>643</v>
      </c>
      <c r="B645" s="12" t="s">
        <v>431</v>
      </c>
      <c r="C645" s="12" t="s">
        <v>668</v>
      </c>
      <c r="D645" s="12" t="s">
        <v>688</v>
      </c>
      <c r="E645" s="12" t="s">
        <v>17</v>
      </c>
      <c r="F645" s="12" t="s">
        <v>12</v>
      </c>
      <c r="G645" s="12" t="n">
        <v>1</v>
      </c>
      <c r="H645" s="12" t="n">
        <v>318</v>
      </c>
    </row>
    <row r="646" s="15" customFormat="true" ht="15.75" hidden="false" customHeight="true" outlineLevel="0" collapsed="false">
      <c r="A646" s="9" t="n">
        <v>644</v>
      </c>
      <c r="B646" s="12" t="s">
        <v>431</v>
      </c>
      <c r="C646" s="12" t="s">
        <v>668</v>
      </c>
      <c r="D646" s="12" t="s">
        <v>689</v>
      </c>
      <c r="E646" s="12" t="s">
        <v>17</v>
      </c>
      <c r="F646" s="12" t="s">
        <v>12</v>
      </c>
      <c r="G646" s="12" t="n">
        <v>1</v>
      </c>
      <c r="H646" s="12" t="n">
        <v>694</v>
      </c>
    </row>
    <row r="647" s="15" customFormat="true" ht="15.75" hidden="false" customHeight="true" outlineLevel="0" collapsed="false">
      <c r="A647" s="9" t="n">
        <v>645</v>
      </c>
      <c r="B647" s="12" t="s">
        <v>431</v>
      </c>
      <c r="C647" s="12" t="s">
        <v>668</v>
      </c>
      <c r="D647" s="12" t="s">
        <v>690</v>
      </c>
      <c r="E647" s="12" t="s">
        <v>11</v>
      </c>
      <c r="F647" s="12" t="s">
        <v>12</v>
      </c>
      <c r="G647" s="12" t="n">
        <v>2</v>
      </c>
      <c r="H647" s="12" t="n">
        <v>1308</v>
      </c>
    </row>
    <row r="648" s="15" customFormat="true" ht="15.75" hidden="false" customHeight="true" outlineLevel="0" collapsed="false">
      <c r="A648" s="9" t="n">
        <v>646</v>
      </c>
      <c r="B648" s="12" t="s">
        <v>431</v>
      </c>
      <c r="C648" s="12" t="s">
        <v>668</v>
      </c>
      <c r="D648" s="12" t="s">
        <v>691</v>
      </c>
      <c r="E648" s="12" t="s">
        <v>11</v>
      </c>
      <c r="F648" s="12" t="s">
        <v>692</v>
      </c>
      <c r="G648" s="12"/>
      <c r="H648" s="12"/>
    </row>
    <row r="649" s="15" customFormat="true" ht="15.75" hidden="false" customHeight="true" outlineLevel="0" collapsed="false">
      <c r="A649" s="9" t="n">
        <v>647</v>
      </c>
      <c r="B649" s="12" t="s">
        <v>431</v>
      </c>
      <c r="C649" s="12" t="s">
        <v>668</v>
      </c>
      <c r="D649" s="12" t="s">
        <v>693</v>
      </c>
      <c r="E649" s="12" t="s">
        <v>17</v>
      </c>
      <c r="F649" s="12" t="s">
        <v>12</v>
      </c>
      <c r="G649" s="12" t="n">
        <v>2</v>
      </c>
      <c r="H649" s="12" t="n">
        <v>908</v>
      </c>
    </row>
    <row r="650" s="15" customFormat="true" ht="15.75" hidden="false" customHeight="true" outlineLevel="0" collapsed="false">
      <c r="A650" s="9" t="n">
        <v>648</v>
      </c>
      <c r="B650" s="12" t="s">
        <v>431</v>
      </c>
      <c r="C650" s="12" t="s">
        <v>668</v>
      </c>
      <c r="D650" s="12" t="s">
        <v>694</v>
      </c>
      <c r="E650" s="12" t="s">
        <v>17</v>
      </c>
      <c r="F650" s="12" t="s">
        <v>579</v>
      </c>
      <c r="G650" s="12"/>
      <c r="H650" s="12"/>
    </row>
    <row r="651" s="15" customFormat="true" ht="15.75" hidden="false" customHeight="true" outlineLevel="0" collapsed="false">
      <c r="A651" s="9" t="n">
        <v>649</v>
      </c>
      <c r="B651" s="12" t="s">
        <v>431</v>
      </c>
      <c r="C651" s="12" t="s">
        <v>668</v>
      </c>
      <c r="D651" s="12" t="s">
        <v>695</v>
      </c>
      <c r="E651" s="12" t="s">
        <v>11</v>
      </c>
      <c r="F651" s="12" t="s">
        <v>12</v>
      </c>
      <c r="G651" s="12" t="n">
        <v>1</v>
      </c>
      <c r="H651" s="12" t="n">
        <v>744</v>
      </c>
    </row>
    <row r="652" s="15" customFormat="true" ht="15.75" hidden="false" customHeight="true" outlineLevel="0" collapsed="false">
      <c r="A652" s="9" t="n">
        <v>650</v>
      </c>
      <c r="B652" s="12" t="s">
        <v>431</v>
      </c>
      <c r="C652" s="12" t="s">
        <v>668</v>
      </c>
      <c r="D652" s="12" t="s">
        <v>696</v>
      </c>
      <c r="E652" s="12" t="s">
        <v>11</v>
      </c>
      <c r="F652" s="12" t="s">
        <v>12</v>
      </c>
      <c r="G652" s="12" t="n">
        <v>1</v>
      </c>
      <c r="H652" s="12" t="n">
        <v>744</v>
      </c>
    </row>
    <row r="653" s="15" customFormat="true" ht="15.75" hidden="false" customHeight="true" outlineLevel="0" collapsed="false">
      <c r="A653" s="9" t="n">
        <v>651</v>
      </c>
      <c r="B653" s="12" t="s">
        <v>431</v>
      </c>
      <c r="C653" s="12" t="s">
        <v>668</v>
      </c>
      <c r="D653" s="12" t="s">
        <v>697</v>
      </c>
      <c r="E653" s="12" t="s">
        <v>11</v>
      </c>
      <c r="F653" s="12" t="s">
        <v>12</v>
      </c>
      <c r="G653" s="12" t="n">
        <v>2</v>
      </c>
      <c r="H653" s="12" t="n">
        <v>758</v>
      </c>
    </row>
    <row r="654" s="15" customFormat="true" ht="15.75" hidden="false" customHeight="true" outlineLevel="0" collapsed="false">
      <c r="A654" s="9" t="n">
        <v>652</v>
      </c>
      <c r="B654" s="12" t="s">
        <v>431</v>
      </c>
      <c r="C654" s="12" t="s">
        <v>668</v>
      </c>
      <c r="D654" s="12" t="s">
        <v>698</v>
      </c>
      <c r="E654" s="12" t="s">
        <v>17</v>
      </c>
      <c r="F654" s="12" t="s">
        <v>448</v>
      </c>
      <c r="G654" s="12"/>
      <c r="H654" s="12"/>
    </row>
    <row r="655" s="15" customFormat="true" ht="15.75" hidden="false" customHeight="true" outlineLevel="0" collapsed="false">
      <c r="A655" s="9" t="n">
        <v>653</v>
      </c>
      <c r="B655" s="12" t="s">
        <v>431</v>
      </c>
      <c r="C655" s="12" t="s">
        <v>668</v>
      </c>
      <c r="D655" s="12" t="s">
        <v>699</v>
      </c>
      <c r="E655" s="12" t="s">
        <v>17</v>
      </c>
      <c r="F655" s="12" t="s">
        <v>12</v>
      </c>
      <c r="G655" s="12" t="n">
        <v>2</v>
      </c>
      <c r="H655" s="12" t="n">
        <v>538</v>
      </c>
    </row>
    <row r="656" s="15" customFormat="true" ht="15.75" hidden="false" customHeight="true" outlineLevel="0" collapsed="false">
      <c r="A656" s="9" t="n">
        <v>654</v>
      </c>
      <c r="B656" s="12" t="s">
        <v>431</v>
      </c>
      <c r="C656" s="12" t="s">
        <v>668</v>
      </c>
      <c r="D656" s="12" t="s">
        <v>700</v>
      </c>
      <c r="E656" s="12" t="s">
        <v>11</v>
      </c>
      <c r="F656" s="12" t="s">
        <v>211</v>
      </c>
      <c r="G656" s="12"/>
      <c r="H656" s="12"/>
    </row>
    <row r="657" s="15" customFormat="true" ht="15.75" hidden="false" customHeight="true" outlineLevel="0" collapsed="false">
      <c r="A657" s="9" t="n">
        <v>655</v>
      </c>
      <c r="B657" s="12" t="s">
        <v>431</v>
      </c>
      <c r="C657" s="12" t="s">
        <v>668</v>
      </c>
      <c r="D657" s="12" t="s">
        <v>701</v>
      </c>
      <c r="E657" s="12" t="s">
        <v>11</v>
      </c>
      <c r="F657" s="12" t="s">
        <v>12</v>
      </c>
      <c r="G657" s="12" t="n">
        <v>2</v>
      </c>
      <c r="H657" s="12" t="n">
        <v>1142</v>
      </c>
    </row>
    <row r="658" s="15" customFormat="true" ht="15.75" hidden="false" customHeight="true" outlineLevel="0" collapsed="false">
      <c r="A658" s="9" t="n">
        <v>656</v>
      </c>
      <c r="B658" s="12" t="s">
        <v>431</v>
      </c>
      <c r="C658" s="12" t="s">
        <v>668</v>
      </c>
      <c r="D658" s="12" t="s">
        <v>702</v>
      </c>
      <c r="E658" s="12" t="s">
        <v>17</v>
      </c>
      <c r="F658" s="12" t="s">
        <v>453</v>
      </c>
      <c r="G658" s="12"/>
      <c r="H658" s="12"/>
    </row>
    <row r="659" s="15" customFormat="true" ht="15.75" hidden="false" customHeight="true" outlineLevel="0" collapsed="false">
      <c r="A659" s="9" t="n">
        <v>657</v>
      </c>
      <c r="B659" s="12" t="s">
        <v>431</v>
      </c>
      <c r="C659" s="12" t="s">
        <v>668</v>
      </c>
      <c r="D659" s="12" t="s">
        <v>703</v>
      </c>
      <c r="E659" s="12" t="s">
        <v>11</v>
      </c>
      <c r="F659" s="12" t="s">
        <v>12</v>
      </c>
      <c r="G659" s="12" t="n">
        <v>2</v>
      </c>
      <c r="H659" s="12" t="n">
        <v>1252</v>
      </c>
    </row>
    <row r="660" s="15" customFormat="true" ht="15.75" hidden="false" customHeight="true" outlineLevel="0" collapsed="false">
      <c r="A660" s="9" t="n">
        <v>658</v>
      </c>
      <c r="B660" s="12" t="s">
        <v>431</v>
      </c>
      <c r="C660" s="12" t="s">
        <v>668</v>
      </c>
      <c r="D660" s="12" t="s">
        <v>704</v>
      </c>
      <c r="E660" s="12" t="s">
        <v>17</v>
      </c>
      <c r="F660" s="12" t="s">
        <v>494</v>
      </c>
      <c r="G660" s="12"/>
      <c r="H660" s="12"/>
    </row>
    <row r="661" s="15" customFormat="true" ht="15.75" hidden="false" customHeight="true" outlineLevel="0" collapsed="false">
      <c r="A661" s="9" t="n">
        <v>659</v>
      </c>
      <c r="B661" s="12" t="s">
        <v>431</v>
      </c>
      <c r="C661" s="12" t="s">
        <v>668</v>
      </c>
      <c r="D661" s="12" t="s">
        <v>705</v>
      </c>
      <c r="E661" s="12" t="s">
        <v>11</v>
      </c>
      <c r="F661" s="12" t="s">
        <v>12</v>
      </c>
      <c r="G661" s="12" t="n">
        <v>1</v>
      </c>
      <c r="H661" s="12" t="n">
        <v>448</v>
      </c>
    </row>
    <row r="662" s="15" customFormat="true" ht="15.75" hidden="false" customHeight="true" outlineLevel="0" collapsed="false">
      <c r="A662" s="9" t="n">
        <v>660</v>
      </c>
      <c r="B662" s="12" t="s">
        <v>431</v>
      </c>
      <c r="C662" s="12" t="s">
        <v>668</v>
      </c>
      <c r="D662" s="12" t="s">
        <v>706</v>
      </c>
      <c r="E662" s="12" t="s">
        <v>11</v>
      </c>
      <c r="F662" s="12" t="s">
        <v>12</v>
      </c>
      <c r="G662" s="12" t="n">
        <v>1</v>
      </c>
      <c r="H662" s="12" t="n">
        <v>398</v>
      </c>
    </row>
    <row r="663" s="15" customFormat="true" ht="15.75" hidden="false" customHeight="true" outlineLevel="0" collapsed="false">
      <c r="A663" s="9" t="n">
        <v>661</v>
      </c>
      <c r="B663" s="12" t="s">
        <v>431</v>
      </c>
      <c r="C663" s="12" t="s">
        <v>668</v>
      </c>
      <c r="D663" s="12" t="s">
        <v>707</v>
      </c>
      <c r="E663" s="12" t="s">
        <v>17</v>
      </c>
      <c r="F663" s="12" t="s">
        <v>12</v>
      </c>
      <c r="G663" s="12" t="n">
        <v>2</v>
      </c>
      <c r="H663" s="12" t="n">
        <v>1648</v>
      </c>
    </row>
    <row r="664" s="15" customFormat="true" ht="15.75" hidden="false" customHeight="true" outlineLevel="0" collapsed="false">
      <c r="A664" s="9" t="n">
        <v>662</v>
      </c>
      <c r="B664" s="12" t="s">
        <v>431</v>
      </c>
      <c r="C664" s="12" t="s">
        <v>668</v>
      </c>
      <c r="D664" s="12" t="s">
        <v>708</v>
      </c>
      <c r="E664" s="12" t="s">
        <v>17</v>
      </c>
      <c r="F664" s="12" t="s">
        <v>579</v>
      </c>
      <c r="G664" s="12"/>
      <c r="H664" s="12"/>
    </row>
    <row r="665" s="15" customFormat="true" ht="15.75" hidden="false" customHeight="true" outlineLevel="0" collapsed="false">
      <c r="A665" s="9" t="n">
        <v>663</v>
      </c>
      <c r="B665" s="12" t="s">
        <v>431</v>
      </c>
      <c r="C665" s="12" t="s">
        <v>668</v>
      </c>
      <c r="D665" s="12" t="s">
        <v>709</v>
      </c>
      <c r="E665" s="12" t="s">
        <v>17</v>
      </c>
      <c r="F665" s="12" t="s">
        <v>12</v>
      </c>
      <c r="G665" s="12" t="n">
        <v>1</v>
      </c>
      <c r="H665" s="12" t="n">
        <v>824</v>
      </c>
    </row>
    <row r="666" s="15" customFormat="true" ht="15.75" hidden="false" customHeight="true" outlineLevel="0" collapsed="false">
      <c r="A666" s="9" t="n">
        <v>664</v>
      </c>
      <c r="B666" s="12" t="s">
        <v>431</v>
      </c>
      <c r="C666" s="12" t="s">
        <v>668</v>
      </c>
      <c r="D666" s="12" t="s">
        <v>710</v>
      </c>
      <c r="E666" s="12" t="s">
        <v>11</v>
      </c>
      <c r="F666" s="12" t="s">
        <v>12</v>
      </c>
      <c r="G666" s="12" t="n">
        <v>2</v>
      </c>
      <c r="H666" s="12" t="n">
        <v>1488</v>
      </c>
    </row>
    <row r="667" s="15" customFormat="true" ht="15.75" hidden="false" customHeight="true" outlineLevel="0" collapsed="false">
      <c r="A667" s="9" t="n">
        <v>665</v>
      </c>
      <c r="B667" s="12" t="s">
        <v>431</v>
      </c>
      <c r="C667" s="12" t="s">
        <v>668</v>
      </c>
      <c r="D667" s="12" t="s">
        <v>711</v>
      </c>
      <c r="E667" s="12" t="s">
        <v>17</v>
      </c>
      <c r="F667" s="12" t="s">
        <v>48</v>
      </c>
      <c r="G667" s="12"/>
      <c r="H667" s="12"/>
    </row>
    <row r="668" s="15" customFormat="true" ht="15.75" hidden="false" customHeight="true" outlineLevel="0" collapsed="false">
      <c r="A668" s="9" t="n">
        <v>666</v>
      </c>
      <c r="B668" s="12" t="s">
        <v>431</v>
      </c>
      <c r="C668" s="12" t="s">
        <v>668</v>
      </c>
      <c r="D668" s="12" t="s">
        <v>712</v>
      </c>
      <c r="E668" s="12" t="s">
        <v>11</v>
      </c>
      <c r="F668" s="12" t="s">
        <v>12</v>
      </c>
      <c r="G668" s="12" t="n">
        <v>1</v>
      </c>
      <c r="H668" s="12" t="n">
        <v>824</v>
      </c>
    </row>
    <row r="669" s="15" customFormat="true" ht="15.75" hidden="false" customHeight="true" outlineLevel="0" collapsed="false">
      <c r="A669" s="9" t="n">
        <v>667</v>
      </c>
      <c r="B669" s="12" t="s">
        <v>431</v>
      </c>
      <c r="C669" s="12" t="s">
        <v>668</v>
      </c>
      <c r="D669" s="12" t="s">
        <v>713</v>
      </c>
      <c r="E669" s="12" t="s">
        <v>11</v>
      </c>
      <c r="F669" s="12" t="s">
        <v>12</v>
      </c>
      <c r="G669" s="12" t="n">
        <v>1</v>
      </c>
      <c r="H669" s="12" t="n">
        <v>524</v>
      </c>
    </row>
    <row r="670" s="15" customFormat="true" ht="15.75" hidden="false" customHeight="true" outlineLevel="0" collapsed="false">
      <c r="A670" s="9" t="n">
        <v>668</v>
      </c>
      <c r="B670" s="12" t="s">
        <v>431</v>
      </c>
      <c r="C670" s="12" t="s">
        <v>668</v>
      </c>
      <c r="D670" s="12" t="s">
        <v>714</v>
      </c>
      <c r="E670" s="12" t="s">
        <v>11</v>
      </c>
      <c r="F670" s="12" t="s">
        <v>12</v>
      </c>
      <c r="G670" s="12" t="n">
        <v>1</v>
      </c>
      <c r="H670" s="12" t="n">
        <v>824</v>
      </c>
    </row>
    <row r="671" s="15" customFormat="true" ht="15.75" hidden="false" customHeight="true" outlineLevel="0" collapsed="false">
      <c r="A671" s="9" t="n">
        <v>669</v>
      </c>
      <c r="B671" s="12" t="s">
        <v>431</v>
      </c>
      <c r="C671" s="12" t="s">
        <v>668</v>
      </c>
      <c r="D671" s="12" t="s">
        <v>715</v>
      </c>
      <c r="E671" s="12" t="s">
        <v>11</v>
      </c>
      <c r="F671" s="12" t="s">
        <v>12</v>
      </c>
      <c r="G671" s="12" t="n">
        <v>1</v>
      </c>
      <c r="H671" s="12" t="n">
        <v>744</v>
      </c>
    </row>
    <row r="672" s="15" customFormat="true" ht="15.75" hidden="false" customHeight="true" outlineLevel="0" collapsed="false">
      <c r="A672" s="9" t="n">
        <v>670</v>
      </c>
      <c r="B672" s="12" t="s">
        <v>431</v>
      </c>
      <c r="C672" s="12" t="s">
        <v>716</v>
      </c>
      <c r="D672" s="12" t="s">
        <v>717</v>
      </c>
      <c r="E672" s="12" t="s">
        <v>17</v>
      </c>
      <c r="F672" s="12" t="s">
        <v>12</v>
      </c>
      <c r="G672" s="12" t="n">
        <v>1</v>
      </c>
      <c r="H672" s="12" t="n">
        <v>368</v>
      </c>
    </row>
    <row r="673" s="15" customFormat="true" ht="15.75" hidden="false" customHeight="true" outlineLevel="0" collapsed="false">
      <c r="A673" s="9" t="n">
        <v>671</v>
      </c>
      <c r="B673" s="12" t="s">
        <v>431</v>
      </c>
      <c r="C673" s="12" t="s">
        <v>716</v>
      </c>
      <c r="D673" s="12" t="s">
        <v>718</v>
      </c>
      <c r="E673" s="12" t="s">
        <v>17</v>
      </c>
      <c r="F673" s="12" t="s">
        <v>12</v>
      </c>
      <c r="G673" s="12" t="n">
        <v>1</v>
      </c>
      <c r="H673" s="12" t="n">
        <v>318</v>
      </c>
    </row>
    <row r="674" s="15" customFormat="true" ht="15.75" hidden="false" customHeight="true" outlineLevel="0" collapsed="false">
      <c r="A674" s="9" t="n">
        <v>672</v>
      </c>
      <c r="B674" s="12" t="s">
        <v>431</v>
      </c>
      <c r="C674" s="12" t="s">
        <v>716</v>
      </c>
      <c r="D674" s="12" t="s">
        <v>719</v>
      </c>
      <c r="E674" s="12" t="s">
        <v>17</v>
      </c>
      <c r="F674" s="12" t="s">
        <v>12</v>
      </c>
      <c r="G674" s="12" t="n">
        <v>1</v>
      </c>
      <c r="H674" s="12" t="n">
        <v>318</v>
      </c>
    </row>
    <row r="675" s="15" customFormat="true" ht="15.75" hidden="false" customHeight="true" outlineLevel="0" collapsed="false">
      <c r="A675" s="9" t="n">
        <v>673</v>
      </c>
      <c r="B675" s="12" t="s">
        <v>431</v>
      </c>
      <c r="C675" s="12" t="s">
        <v>716</v>
      </c>
      <c r="D675" s="12" t="s">
        <v>720</v>
      </c>
      <c r="E675" s="12" t="s">
        <v>11</v>
      </c>
      <c r="F675" s="12" t="s">
        <v>12</v>
      </c>
      <c r="G675" s="12" t="n">
        <v>1</v>
      </c>
      <c r="H675" s="12" t="n">
        <v>814</v>
      </c>
    </row>
    <row r="676" s="15" customFormat="true" ht="15.75" hidden="false" customHeight="true" outlineLevel="0" collapsed="false">
      <c r="A676" s="9" t="n">
        <v>674</v>
      </c>
      <c r="B676" s="12" t="s">
        <v>431</v>
      </c>
      <c r="C676" s="12" t="s">
        <v>716</v>
      </c>
      <c r="D676" s="12" t="s">
        <v>721</v>
      </c>
      <c r="E676" s="12" t="s">
        <v>17</v>
      </c>
      <c r="F676" s="12" t="s">
        <v>12</v>
      </c>
      <c r="G676" s="12" t="n">
        <v>1</v>
      </c>
      <c r="H676" s="12" t="n">
        <v>409</v>
      </c>
    </row>
    <row r="677" s="15" customFormat="true" ht="15.75" hidden="false" customHeight="true" outlineLevel="0" collapsed="false">
      <c r="A677" s="9" t="n">
        <v>675</v>
      </c>
      <c r="B677" s="12" t="s">
        <v>431</v>
      </c>
      <c r="C677" s="12" t="s">
        <v>716</v>
      </c>
      <c r="D677" s="12" t="s">
        <v>722</v>
      </c>
      <c r="E677" s="12" t="s">
        <v>17</v>
      </c>
      <c r="F677" s="12" t="s">
        <v>12</v>
      </c>
      <c r="G677" s="12" t="n">
        <v>1</v>
      </c>
      <c r="H677" s="12" t="n">
        <v>644</v>
      </c>
    </row>
    <row r="678" s="15" customFormat="true" ht="15.75" hidden="false" customHeight="true" outlineLevel="0" collapsed="false">
      <c r="A678" s="9" t="n">
        <v>676</v>
      </c>
      <c r="B678" s="12" t="s">
        <v>431</v>
      </c>
      <c r="C678" s="12" t="s">
        <v>716</v>
      </c>
      <c r="D678" s="12" t="s">
        <v>723</v>
      </c>
      <c r="E678" s="12" t="s">
        <v>17</v>
      </c>
      <c r="F678" s="12" t="s">
        <v>12</v>
      </c>
      <c r="G678" s="12" t="n">
        <v>1</v>
      </c>
      <c r="H678" s="12" t="n">
        <v>724</v>
      </c>
    </row>
    <row r="679" s="15" customFormat="true" ht="15.75" hidden="false" customHeight="true" outlineLevel="0" collapsed="false">
      <c r="A679" s="9" t="n">
        <v>677</v>
      </c>
      <c r="B679" s="12" t="s">
        <v>431</v>
      </c>
      <c r="C679" s="12" t="s">
        <v>716</v>
      </c>
      <c r="D679" s="12" t="s">
        <v>724</v>
      </c>
      <c r="E679" s="12" t="s">
        <v>11</v>
      </c>
      <c r="F679" s="12" t="s">
        <v>12</v>
      </c>
      <c r="G679" s="12" t="n">
        <v>2</v>
      </c>
      <c r="H679" s="12" t="n">
        <v>1228</v>
      </c>
    </row>
    <row r="680" s="15" customFormat="true" ht="15.75" hidden="false" customHeight="true" outlineLevel="0" collapsed="false">
      <c r="A680" s="9" t="n">
        <v>678</v>
      </c>
      <c r="B680" s="12" t="s">
        <v>431</v>
      </c>
      <c r="C680" s="12" t="s">
        <v>716</v>
      </c>
      <c r="D680" s="12" t="s">
        <v>725</v>
      </c>
      <c r="E680" s="12" t="s">
        <v>17</v>
      </c>
      <c r="F680" s="12" t="s">
        <v>448</v>
      </c>
      <c r="G680" s="12"/>
      <c r="H680" s="12"/>
    </row>
    <row r="681" s="15" customFormat="true" ht="15.75" hidden="false" customHeight="true" outlineLevel="0" collapsed="false">
      <c r="A681" s="9" t="n">
        <v>679</v>
      </c>
      <c r="B681" s="12" t="s">
        <v>431</v>
      </c>
      <c r="C681" s="12" t="s">
        <v>716</v>
      </c>
      <c r="D681" s="12" t="s">
        <v>726</v>
      </c>
      <c r="E681" s="12" t="s">
        <v>11</v>
      </c>
      <c r="F681" s="12" t="s">
        <v>12</v>
      </c>
      <c r="G681" s="12" t="n">
        <v>1</v>
      </c>
      <c r="H681" s="12" t="n">
        <v>694</v>
      </c>
    </row>
    <row r="682" s="15" customFormat="true" ht="15.75" hidden="false" customHeight="true" outlineLevel="0" collapsed="false">
      <c r="A682" s="9" t="n">
        <v>680</v>
      </c>
      <c r="B682" s="12" t="s">
        <v>431</v>
      </c>
      <c r="C682" s="12" t="s">
        <v>716</v>
      </c>
      <c r="D682" s="12" t="s">
        <v>727</v>
      </c>
      <c r="E682" s="12" t="s">
        <v>17</v>
      </c>
      <c r="F682" s="12" t="s">
        <v>12</v>
      </c>
      <c r="G682" s="12" t="n">
        <v>1</v>
      </c>
      <c r="H682" s="12" t="n">
        <v>744</v>
      </c>
    </row>
    <row r="683" s="15" customFormat="true" ht="15.75" hidden="false" customHeight="true" outlineLevel="0" collapsed="false">
      <c r="A683" s="9" t="n">
        <v>681</v>
      </c>
      <c r="B683" s="12" t="s">
        <v>431</v>
      </c>
      <c r="C683" s="12" t="s">
        <v>716</v>
      </c>
      <c r="D683" s="12" t="s">
        <v>728</v>
      </c>
      <c r="E683" s="12" t="s">
        <v>11</v>
      </c>
      <c r="F683" s="12" t="s">
        <v>12</v>
      </c>
      <c r="G683" s="12" t="n">
        <v>2</v>
      </c>
      <c r="H683" s="12" t="n">
        <v>868</v>
      </c>
    </row>
    <row r="684" s="15" customFormat="true" ht="15.75" hidden="false" customHeight="true" outlineLevel="0" collapsed="false">
      <c r="A684" s="9" t="n">
        <v>682</v>
      </c>
      <c r="B684" s="12" t="s">
        <v>431</v>
      </c>
      <c r="C684" s="12" t="s">
        <v>716</v>
      </c>
      <c r="D684" s="12" t="s">
        <v>729</v>
      </c>
      <c r="E684" s="12" t="s">
        <v>17</v>
      </c>
      <c r="F684" s="12" t="s">
        <v>448</v>
      </c>
      <c r="G684" s="12"/>
      <c r="H684" s="12"/>
    </row>
    <row r="685" s="15" customFormat="true" ht="15.75" hidden="false" customHeight="true" outlineLevel="0" collapsed="false">
      <c r="A685" s="9" t="n">
        <v>683</v>
      </c>
      <c r="B685" s="12" t="s">
        <v>431</v>
      </c>
      <c r="C685" s="12" t="s">
        <v>716</v>
      </c>
      <c r="D685" s="12" t="s">
        <v>730</v>
      </c>
      <c r="E685" s="12" t="s">
        <v>17</v>
      </c>
      <c r="F685" s="12" t="s">
        <v>12</v>
      </c>
      <c r="G685" s="12" t="n">
        <v>1</v>
      </c>
      <c r="H685" s="12" t="n">
        <v>318</v>
      </c>
    </row>
    <row r="686" s="15" customFormat="true" ht="15.75" hidden="false" customHeight="true" outlineLevel="0" collapsed="false">
      <c r="A686" s="9" t="n">
        <v>684</v>
      </c>
      <c r="B686" s="12" t="s">
        <v>431</v>
      </c>
      <c r="C686" s="12" t="s">
        <v>716</v>
      </c>
      <c r="D686" s="12" t="s">
        <v>259</v>
      </c>
      <c r="E686" s="12" t="s">
        <v>11</v>
      </c>
      <c r="F686" s="12" t="s">
        <v>12</v>
      </c>
      <c r="G686" s="12" t="n">
        <v>1</v>
      </c>
      <c r="H686" s="12" t="n">
        <v>524</v>
      </c>
    </row>
    <row r="687" s="15" customFormat="true" ht="15.75" hidden="false" customHeight="true" outlineLevel="0" collapsed="false">
      <c r="A687" s="9" t="n">
        <v>685</v>
      </c>
      <c r="B687" s="12" t="s">
        <v>431</v>
      </c>
      <c r="C687" s="12" t="s">
        <v>716</v>
      </c>
      <c r="D687" s="12" t="s">
        <v>731</v>
      </c>
      <c r="E687" s="12" t="s">
        <v>11</v>
      </c>
      <c r="F687" s="12" t="s">
        <v>12</v>
      </c>
      <c r="G687" s="12" t="n">
        <v>1</v>
      </c>
      <c r="H687" s="12" t="n">
        <v>744</v>
      </c>
    </row>
    <row r="688" s="15" customFormat="true" ht="15.75" hidden="false" customHeight="true" outlineLevel="0" collapsed="false">
      <c r="A688" s="9" t="n">
        <v>686</v>
      </c>
      <c r="B688" s="12" t="s">
        <v>431</v>
      </c>
      <c r="C688" s="12" t="s">
        <v>716</v>
      </c>
      <c r="D688" s="12" t="s">
        <v>732</v>
      </c>
      <c r="E688" s="12" t="s">
        <v>17</v>
      </c>
      <c r="F688" s="12" t="s">
        <v>12</v>
      </c>
      <c r="G688" s="12" t="n">
        <v>1</v>
      </c>
      <c r="H688" s="12" t="n">
        <v>318</v>
      </c>
    </row>
    <row r="689" s="15" customFormat="true" ht="15.75" hidden="false" customHeight="true" outlineLevel="0" collapsed="false">
      <c r="A689" s="9" t="n">
        <v>687</v>
      </c>
      <c r="B689" s="12" t="s">
        <v>431</v>
      </c>
      <c r="C689" s="12" t="s">
        <v>716</v>
      </c>
      <c r="D689" s="12" t="s">
        <v>733</v>
      </c>
      <c r="E689" s="12" t="s">
        <v>17</v>
      </c>
      <c r="F689" s="12" t="s">
        <v>12</v>
      </c>
      <c r="G689" s="12" t="n">
        <v>1</v>
      </c>
      <c r="H689" s="12" t="n">
        <v>624</v>
      </c>
    </row>
    <row r="690" s="15" customFormat="true" ht="15.75" hidden="false" customHeight="true" outlineLevel="0" collapsed="false">
      <c r="A690" s="9" t="n">
        <v>688</v>
      </c>
      <c r="B690" s="12" t="s">
        <v>431</v>
      </c>
      <c r="C690" s="12" t="s">
        <v>716</v>
      </c>
      <c r="D690" s="12" t="s">
        <v>734</v>
      </c>
      <c r="E690" s="12" t="s">
        <v>11</v>
      </c>
      <c r="F690" s="12" t="s">
        <v>12</v>
      </c>
      <c r="G690" s="12" t="n">
        <v>1</v>
      </c>
      <c r="H690" s="12" t="n">
        <v>774</v>
      </c>
    </row>
    <row r="691" s="15" customFormat="true" ht="15.75" hidden="false" customHeight="true" outlineLevel="0" collapsed="false">
      <c r="A691" s="9" t="n">
        <v>689</v>
      </c>
      <c r="B691" s="12" t="s">
        <v>431</v>
      </c>
      <c r="C691" s="12" t="s">
        <v>716</v>
      </c>
      <c r="D691" s="12" t="s">
        <v>735</v>
      </c>
      <c r="E691" s="12" t="s">
        <v>11</v>
      </c>
      <c r="F691" s="12" t="s">
        <v>12</v>
      </c>
      <c r="G691" s="12" t="n">
        <v>1</v>
      </c>
      <c r="H691" s="12" t="n">
        <v>596</v>
      </c>
    </row>
    <row r="692" s="15" customFormat="true" ht="15.75" hidden="false" customHeight="true" outlineLevel="0" collapsed="false">
      <c r="A692" s="9" t="n">
        <v>690</v>
      </c>
      <c r="B692" s="12" t="s">
        <v>431</v>
      </c>
      <c r="C692" s="12" t="s">
        <v>716</v>
      </c>
      <c r="D692" s="12" t="s">
        <v>736</v>
      </c>
      <c r="E692" s="12" t="s">
        <v>17</v>
      </c>
      <c r="F692" s="12" t="s">
        <v>12</v>
      </c>
      <c r="G692" s="12" t="n">
        <v>1</v>
      </c>
      <c r="H692" s="12" t="n">
        <v>524</v>
      </c>
    </row>
    <row r="693" s="15" customFormat="true" ht="15.75" hidden="false" customHeight="true" outlineLevel="0" collapsed="false">
      <c r="A693" s="9" t="n">
        <v>691</v>
      </c>
      <c r="B693" s="12" t="s">
        <v>431</v>
      </c>
      <c r="C693" s="12" t="s">
        <v>716</v>
      </c>
      <c r="D693" s="12" t="s">
        <v>737</v>
      </c>
      <c r="E693" s="12" t="s">
        <v>17</v>
      </c>
      <c r="F693" s="12" t="s">
        <v>12</v>
      </c>
      <c r="G693" s="12" t="n">
        <v>1</v>
      </c>
      <c r="H693" s="12" t="n">
        <v>284</v>
      </c>
    </row>
    <row r="694" s="15" customFormat="true" ht="15.75" hidden="false" customHeight="true" outlineLevel="0" collapsed="false">
      <c r="A694" s="9" t="n">
        <v>692</v>
      </c>
      <c r="B694" s="12" t="s">
        <v>431</v>
      </c>
      <c r="C694" s="12" t="s">
        <v>716</v>
      </c>
      <c r="D694" s="12" t="s">
        <v>738</v>
      </c>
      <c r="E694" s="12" t="s">
        <v>11</v>
      </c>
      <c r="F694" s="12" t="s">
        <v>12</v>
      </c>
      <c r="G694" s="12" t="n">
        <v>1</v>
      </c>
      <c r="H694" s="12" t="n">
        <v>824</v>
      </c>
    </row>
    <row r="695" s="15" customFormat="true" ht="15.75" hidden="false" customHeight="true" outlineLevel="0" collapsed="false">
      <c r="A695" s="9" t="n">
        <v>693</v>
      </c>
      <c r="B695" s="12" t="s">
        <v>431</v>
      </c>
      <c r="C695" s="12" t="s">
        <v>716</v>
      </c>
      <c r="D695" s="12" t="s">
        <v>739</v>
      </c>
      <c r="E695" s="12" t="s">
        <v>11</v>
      </c>
      <c r="F695" s="12" t="s">
        <v>12</v>
      </c>
      <c r="G695" s="12" t="n">
        <v>1</v>
      </c>
      <c r="H695" s="12" t="n">
        <v>744</v>
      </c>
    </row>
    <row r="696" s="15" customFormat="true" ht="15.75" hidden="false" customHeight="true" outlineLevel="0" collapsed="false">
      <c r="A696" s="9" t="n">
        <v>694</v>
      </c>
      <c r="B696" s="12" t="s">
        <v>431</v>
      </c>
      <c r="C696" s="12" t="s">
        <v>716</v>
      </c>
      <c r="D696" s="12" t="s">
        <v>740</v>
      </c>
      <c r="E696" s="12" t="s">
        <v>17</v>
      </c>
      <c r="F696" s="12" t="s">
        <v>12</v>
      </c>
      <c r="G696" s="12" t="n">
        <v>1</v>
      </c>
      <c r="H696" s="12" t="n">
        <v>744</v>
      </c>
    </row>
    <row r="697" s="15" customFormat="true" ht="15.75" hidden="false" customHeight="true" outlineLevel="0" collapsed="false">
      <c r="A697" s="9" t="n">
        <v>695</v>
      </c>
      <c r="B697" s="12" t="s">
        <v>431</v>
      </c>
      <c r="C697" s="12" t="s">
        <v>716</v>
      </c>
      <c r="D697" s="12" t="s">
        <v>741</v>
      </c>
      <c r="E697" s="12" t="s">
        <v>17</v>
      </c>
      <c r="F697" s="12" t="s">
        <v>12</v>
      </c>
      <c r="G697" s="12" t="n">
        <v>1</v>
      </c>
      <c r="H697" s="12" t="n">
        <v>624</v>
      </c>
    </row>
    <row r="698" s="15" customFormat="true" ht="15.75" hidden="false" customHeight="true" outlineLevel="0" collapsed="false">
      <c r="A698" s="9" t="n">
        <v>696</v>
      </c>
      <c r="B698" s="12" t="s">
        <v>431</v>
      </c>
      <c r="C698" s="12" t="s">
        <v>716</v>
      </c>
      <c r="D698" s="10" t="s">
        <v>742</v>
      </c>
      <c r="E698" s="12" t="s">
        <v>11</v>
      </c>
      <c r="F698" s="10" t="s">
        <v>12</v>
      </c>
      <c r="G698" s="9" t="n">
        <v>2</v>
      </c>
      <c r="H698" s="9" t="n">
        <v>1304</v>
      </c>
    </row>
    <row r="699" s="15" customFormat="true" ht="15.75" hidden="false" customHeight="true" outlineLevel="0" collapsed="false">
      <c r="A699" s="9" t="n">
        <v>697</v>
      </c>
      <c r="B699" s="12" t="s">
        <v>431</v>
      </c>
      <c r="C699" s="12" t="s">
        <v>716</v>
      </c>
      <c r="D699" s="10" t="s">
        <v>743</v>
      </c>
      <c r="E699" s="12" t="s">
        <v>11</v>
      </c>
      <c r="F699" s="10" t="s">
        <v>459</v>
      </c>
      <c r="G699" s="9"/>
      <c r="H699" s="9"/>
    </row>
    <row r="700" s="15" customFormat="true" ht="15.75" hidden="false" customHeight="true" outlineLevel="0" collapsed="false">
      <c r="A700" s="9" t="n">
        <v>698</v>
      </c>
      <c r="B700" s="12" t="s">
        <v>431</v>
      </c>
      <c r="C700" s="12" t="s">
        <v>744</v>
      </c>
      <c r="D700" s="12" t="s">
        <v>745</v>
      </c>
      <c r="E700" s="12" t="s">
        <v>746</v>
      </c>
      <c r="F700" s="12" t="s">
        <v>12</v>
      </c>
      <c r="G700" s="12" t="n">
        <v>1</v>
      </c>
      <c r="H700" s="12" t="n">
        <v>744</v>
      </c>
    </row>
    <row r="701" s="15" customFormat="true" ht="15.75" hidden="false" customHeight="true" outlineLevel="0" collapsed="false">
      <c r="A701" s="9" t="n">
        <v>699</v>
      </c>
      <c r="B701" s="12" t="s">
        <v>431</v>
      </c>
      <c r="C701" s="12" t="s">
        <v>744</v>
      </c>
      <c r="D701" s="12" t="s">
        <v>747</v>
      </c>
      <c r="E701" s="12" t="s">
        <v>17</v>
      </c>
      <c r="F701" s="12" t="s">
        <v>12</v>
      </c>
      <c r="G701" s="12" t="n">
        <v>1</v>
      </c>
      <c r="H701" s="12" t="n">
        <v>774</v>
      </c>
    </row>
    <row r="702" s="15" customFormat="true" ht="15.75" hidden="false" customHeight="true" outlineLevel="0" collapsed="false">
      <c r="A702" s="9" t="n">
        <v>700</v>
      </c>
      <c r="B702" s="12" t="s">
        <v>431</v>
      </c>
      <c r="C702" s="12" t="s">
        <v>744</v>
      </c>
      <c r="D702" s="12" t="s">
        <v>748</v>
      </c>
      <c r="E702" s="12" t="s">
        <v>17</v>
      </c>
      <c r="F702" s="12" t="s">
        <v>12</v>
      </c>
      <c r="G702" s="12" t="n">
        <v>1</v>
      </c>
      <c r="H702" s="12" t="n">
        <v>774</v>
      </c>
    </row>
    <row r="703" s="15" customFormat="true" ht="15.75" hidden="false" customHeight="true" outlineLevel="0" collapsed="false">
      <c r="A703" s="9" t="n">
        <v>701</v>
      </c>
      <c r="B703" s="12" t="s">
        <v>431</v>
      </c>
      <c r="C703" s="12" t="s">
        <v>744</v>
      </c>
      <c r="D703" s="12" t="s">
        <v>749</v>
      </c>
      <c r="E703" s="12" t="s">
        <v>17</v>
      </c>
      <c r="F703" s="12" t="s">
        <v>12</v>
      </c>
      <c r="G703" s="12" t="n">
        <v>1</v>
      </c>
      <c r="H703" s="12" t="n">
        <v>594</v>
      </c>
    </row>
    <row r="704" s="15" customFormat="true" ht="15.75" hidden="false" customHeight="true" outlineLevel="0" collapsed="false">
      <c r="A704" s="9" t="n">
        <v>702</v>
      </c>
      <c r="B704" s="12" t="s">
        <v>431</v>
      </c>
      <c r="C704" s="12" t="s">
        <v>744</v>
      </c>
      <c r="D704" s="12" t="s">
        <v>750</v>
      </c>
      <c r="E704" s="12" t="s">
        <v>11</v>
      </c>
      <c r="F704" s="12" t="s">
        <v>12</v>
      </c>
      <c r="G704" s="12" t="n">
        <v>1</v>
      </c>
      <c r="H704" s="12" t="n">
        <v>819</v>
      </c>
    </row>
    <row r="705" s="15" customFormat="true" ht="15.75" hidden="false" customHeight="true" outlineLevel="0" collapsed="false">
      <c r="A705" s="9" t="n">
        <v>703</v>
      </c>
      <c r="B705" s="12" t="s">
        <v>431</v>
      </c>
      <c r="C705" s="12" t="s">
        <v>744</v>
      </c>
      <c r="D705" s="12" t="s">
        <v>751</v>
      </c>
      <c r="E705" s="12" t="s">
        <v>11</v>
      </c>
      <c r="F705" s="12" t="s">
        <v>12</v>
      </c>
      <c r="G705" s="12" t="n">
        <v>1</v>
      </c>
      <c r="H705" s="12" t="n">
        <v>398</v>
      </c>
    </row>
    <row r="706" s="15" customFormat="true" ht="15.75" hidden="false" customHeight="true" outlineLevel="0" collapsed="false">
      <c r="A706" s="9" t="n">
        <v>704</v>
      </c>
      <c r="B706" s="12" t="s">
        <v>431</v>
      </c>
      <c r="C706" s="12" t="s">
        <v>744</v>
      </c>
      <c r="D706" s="12" t="s">
        <v>752</v>
      </c>
      <c r="E706" s="12" t="s">
        <v>11</v>
      </c>
      <c r="F706" s="12" t="s">
        <v>12</v>
      </c>
      <c r="G706" s="12" t="n">
        <v>1</v>
      </c>
      <c r="H706" s="12" t="n">
        <v>674</v>
      </c>
    </row>
    <row r="707" s="15" customFormat="true" ht="15.75" hidden="false" customHeight="true" outlineLevel="0" collapsed="false">
      <c r="A707" s="9" t="n">
        <v>705</v>
      </c>
      <c r="B707" s="12" t="s">
        <v>431</v>
      </c>
      <c r="C707" s="12" t="s">
        <v>744</v>
      </c>
      <c r="D707" s="12" t="s">
        <v>753</v>
      </c>
      <c r="E707" s="12" t="s">
        <v>625</v>
      </c>
      <c r="F707" s="12" t="s">
        <v>12</v>
      </c>
      <c r="G707" s="12" t="n">
        <v>1</v>
      </c>
      <c r="H707" s="12" t="n">
        <v>724</v>
      </c>
    </row>
    <row r="708" s="15" customFormat="true" ht="15.75" hidden="false" customHeight="true" outlineLevel="0" collapsed="false">
      <c r="A708" s="9" t="n">
        <v>706</v>
      </c>
      <c r="B708" s="12" t="s">
        <v>431</v>
      </c>
      <c r="C708" s="12" t="s">
        <v>744</v>
      </c>
      <c r="D708" s="12" t="s">
        <v>754</v>
      </c>
      <c r="E708" s="12" t="s">
        <v>11</v>
      </c>
      <c r="F708" s="12" t="s">
        <v>12</v>
      </c>
      <c r="G708" s="12" t="n">
        <v>1</v>
      </c>
      <c r="H708" s="12" t="n">
        <v>724</v>
      </c>
    </row>
    <row r="709" s="15" customFormat="true" ht="15.75" hidden="false" customHeight="true" outlineLevel="0" collapsed="false">
      <c r="A709" s="9" t="n">
        <v>707</v>
      </c>
      <c r="B709" s="12" t="s">
        <v>431</v>
      </c>
      <c r="C709" s="12" t="s">
        <v>744</v>
      </c>
      <c r="D709" s="12" t="s">
        <v>755</v>
      </c>
      <c r="E709" s="12" t="s">
        <v>17</v>
      </c>
      <c r="F709" s="12" t="s">
        <v>12</v>
      </c>
      <c r="G709" s="12" t="n">
        <v>2</v>
      </c>
      <c r="H709" s="12" t="n">
        <v>1098</v>
      </c>
    </row>
    <row r="710" s="15" customFormat="true" ht="15.75" hidden="false" customHeight="true" outlineLevel="0" collapsed="false">
      <c r="A710" s="9" t="n">
        <v>708</v>
      </c>
      <c r="B710" s="12" t="s">
        <v>431</v>
      </c>
      <c r="C710" s="12" t="s">
        <v>744</v>
      </c>
      <c r="D710" s="12" t="s">
        <v>756</v>
      </c>
      <c r="E710" s="12" t="s">
        <v>17</v>
      </c>
      <c r="F710" s="12" t="s">
        <v>48</v>
      </c>
      <c r="G710" s="12"/>
      <c r="H710" s="12"/>
    </row>
    <row r="711" s="15" customFormat="true" ht="15.75" hidden="false" customHeight="true" outlineLevel="0" collapsed="false">
      <c r="A711" s="9" t="n">
        <v>709</v>
      </c>
      <c r="B711" s="12" t="s">
        <v>431</v>
      </c>
      <c r="C711" s="12" t="s">
        <v>744</v>
      </c>
      <c r="D711" s="12" t="s">
        <v>757</v>
      </c>
      <c r="E711" s="12" t="s">
        <v>11</v>
      </c>
      <c r="F711" s="12" t="s">
        <v>12</v>
      </c>
      <c r="G711" s="12" t="n">
        <v>1</v>
      </c>
      <c r="H711" s="12" t="n">
        <v>644</v>
      </c>
    </row>
    <row r="712" s="15" customFormat="true" ht="15.75" hidden="false" customHeight="true" outlineLevel="0" collapsed="false">
      <c r="A712" s="9" t="n">
        <v>710</v>
      </c>
      <c r="B712" s="12" t="s">
        <v>431</v>
      </c>
      <c r="C712" s="12" t="s">
        <v>744</v>
      </c>
      <c r="D712" s="12" t="s">
        <v>758</v>
      </c>
      <c r="E712" s="12" t="s">
        <v>11</v>
      </c>
      <c r="F712" s="12" t="s">
        <v>12</v>
      </c>
      <c r="G712" s="12" t="n">
        <v>1</v>
      </c>
      <c r="H712" s="12" t="n">
        <v>404</v>
      </c>
    </row>
    <row r="713" s="15" customFormat="true" ht="15.75" hidden="false" customHeight="true" outlineLevel="0" collapsed="false">
      <c r="A713" s="9" t="n">
        <v>711</v>
      </c>
      <c r="B713" s="12" t="s">
        <v>431</v>
      </c>
      <c r="C713" s="12" t="s">
        <v>744</v>
      </c>
      <c r="D713" s="12" t="s">
        <v>759</v>
      </c>
      <c r="E713" s="12" t="s">
        <v>11</v>
      </c>
      <c r="F713" s="12" t="s">
        <v>12</v>
      </c>
      <c r="G713" s="12" t="n">
        <v>2</v>
      </c>
      <c r="H713" s="12" t="n">
        <v>1568</v>
      </c>
    </row>
    <row r="714" s="15" customFormat="true" ht="15.75" hidden="false" customHeight="true" outlineLevel="0" collapsed="false">
      <c r="A714" s="9" t="n">
        <v>712</v>
      </c>
      <c r="B714" s="12" t="s">
        <v>431</v>
      </c>
      <c r="C714" s="12" t="s">
        <v>744</v>
      </c>
      <c r="D714" s="12" t="s">
        <v>760</v>
      </c>
      <c r="E714" s="12" t="s">
        <v>11</v>
      </c>
      <c r="F714" s="12" t="s">
        <v>64</v>
      </c>
      <c r="G714" s="12"/>
      <c r="H714" s="12"/>
    </row>
    <row r="715" s="15" customFormat="true" ht="15.75" hidden="false" customHeight="true" outlineLevel="0" collapsed="false">
      <c r="A715" s="9" t="n">
        <v>713</v>
      </c>
      <c r="B715" s="12" t="s">
        <v>431</v>
      </c>
      <c r="C715" s="12" t="s">
        <v>744</v>
      </c>
      <c r="D715" s="12" t="s">
        <v>761</v>
      </c>
      <c r="E715" s="12" t="s">
        <v>11</v>
      </c>
      <c r="F715" s="12" t="s">
        <v>12</v>
      </c>
      <c r="G715" s="12" t="n">
        <v>1</v>
      </c>
      <c r="H715" s="12" t="n">
        <v>536</v>
      </c>
    </row>
    <row r="716" s="15" customFormat="true" ht="15.75" hidden="false" customHeight="true" outlineLevel="0" collapsed="false">
      <c r="A716" s="9" t="n">
        <v>714</v>
      </c>
      <c r="B716" s="12" t="s">
        <v>431</v>
      </c>
      <c r="C716" s="12" t="s">
        <v>744</v>
      </c>
      <c r="D716" s="12" t="s">
        <v>762</v>
      </c>
      <c r="E716" s="12" t="s">
        <v>11</v>
      </c>
      <c r="F716" s="12" t="s">
        <v>12</v>
      </c>
      <c r="G716" s="12" t="n">
        <v>1</v>
      </c>
      <c r="H716" s="12" t="n">
        <v>824</v>
      </c>
    </row>
    <row r="717" s="15" customFormat="true" ht="15.75" hidden="false" customHeight="true" outlineLevel="0" collapsed="false">
      <c r="A717" s="9" t="n">
        <v>715</v>
      </c>
      <c r="B717" s="12" t="s">
        <v>431</v>
      </c>
      <c r="C717" s="12" t="s">
        <v>744</v>
      </c>
      <c r="D717" s="12" t="s">
        <v>763</v>
      </c>
      <c r="E717" s="12" t="s">
        <v>11</v>
      </c>
      <c r="F717" s="12" t="s">
        <v>12</v>
      </c>
      <c r="G717" s="12" t="n">
        <v>1</v>
      </c>
      <c r="H717" s="12" t="n">
        <v>234</v>
      </c>
    </row>
    <row r="718" s="15" customFormat="true" ht="15.75" hidden="false" customHeight="true" outlineLevel="0" collapsed="false">
      <c r="A718" s="9" t="n">
        <v>716</v>
      </c>
      <c r="B718" s="12" t="s">
        <v>431</v>
      </c>
      <c r="C718" s="12" t="s">
        <v>744</v>
      </c>
      <c r="D718" s="12" t="s">
        <v>764</v>
      </c>
      <c r="E718" s="12" t="s">
        <v>746</v>
      </c>
      <c r="F718" s="12" t="s">
        <v>12</v>
      </c>
      <c r="G718" s="12" t="n">
        <v>1</v>
      </c>
      <c r="H718" s="12" t="n">
        <v>744</v>
      </c>
    </row>
    <row r="719" s="15" customFormat="true" ht="15.75" hidden="false" customHeight="true" outlineLevel="0" collapsed="false">
      <c r="A719" s="9" t="n">
        <v>717</v>
      </c>
      <c r="B719" s="12" t="s">
        <v>431</v>
      </c>
      <c r="C719" s="12" t="s">
        <v>744</v>
      </c>
      <c r="D719" s="12" t="s">
        <v>765</v>
      </c>
      <c r="E719" s="12" t="s">
        <v>17</v>
      </c>
      <c r="F719" s="12" t="s">
        <v>12</v>
      </c>
      <c r="G719" s="12" t="n">
        <v>1</v>
      </c>
      <c r="H719" s="12" t="n">
        <v>404</v>
      </c>
    </row>
    <row r="720" s="15" customFormat="true" ht="15.75" hidden="false" customHeight="true" outlineLevel="0" collapsed="false">
      <c r="A720" s="9" t="n">
        <v>718</v>
      </c>
      <c r="B720" s="12" t="s">
        <v>431</v>
      </c>
      <c r="C720" s="12" t="s">
        <v>766</v>
      </c>
      <c r="D720" s="12" t="s">
        <v>767</v>
      </c>
      <c r="E720" s="12" t="s">
        <v>11</v>
      </c>
      <c r="F720" s="12" t="s">
        <v>12</v>
      </c>
      <c r="G720" s="12" t="n">
        <v>1</v>
      </c>
      <c r="H720" s="12" t="n">
        <v>795</v>
      </c>
    </row>
    <row r="721" s="15" customFormat="true" ht="15.75" hidden="false" customHeight="true" outlineLevel="0" collapsed="false">
      <c r="A721" s="9" t="n">
        <v>719</v>
      </c>
      <c r="B721" s="12" t="s">
        <v>431</v>
      </c>
      <c r="C721" s="12" t="s">
        <v>766</v>
      </c>
      <c r="D721" s="12" t="s">
        <v>768</v>
      </c>
      <c r="E721" s="12" t="s">
        <v>17</v>
      </c>
      <c r="F721" s="12" t="s">
        <v>12</v>
      </c>
      <c r="G721" s="12" t="n">
        <v>1</v>
      </c>
      <c r="H721" s="12" t="n">
        <v>714</v>
      </c>
    </row>
    <row r="722" s="15" customFormat="true" ht="15.75" hidden="false" customHeight="true" outlineLevel="0" collapsed="false">
      <c r="A722" s="9" t="n">
        <v>720</v>
      </c>
      <c r="B722" s="12" t="s">
        <v>431</v>
      </c>
      <c r="C722" s="12" t="s">
        <v>766</v>
      </c>
      <c r="D722" s="12" t="s">
        <v>769</v>
      </c>
      <c r="E722" s="12" t="s">
        <v>11</v>
      </c>
      <c r="F722" s="12" t="s">
        <v>12</v>
      </c>
      <c r="G722" s="12" t="n">
        <v>1</v>
      </c>
      <c r="H722" s="12" t="n">
        <v>496</v>
      </c>
    </row>
    <row r="723" s="15" customFormat="true" ht="15.75" hidden="false" customHeight="true" outlineLevel="0" collapsed="false">
      <c r="A723" s="9" t="n">
        <v>721</v>
      </c>
      <c r="B723" s="12" t="s">
        <v>431</v>
      </c>
      <c r="C723" s="12" t="s">
        <v>766</v>
      </c>
      <c r="D723" s="12" t="s">
        <v>770</v>
      </c>
      <c r="E723" s="12" t="s">
        <v>17</v>
      </c>
      <c r="F723" s="12" t="s">
        <v>12</v>
      </c>
      <c r="G723" s="12" t="n">
        <v>3</v>
      </c>
      <c r="H723" s="12" t="n">
        <v>1742</v>
      </c>
    </row>
    <row r="724" s="15" customFormat="true" ht="15.75" hidden="false" customHeight="true" outlineLevel="0" collapsed="false">
      <c r="A724" s="9" t="n">
        <v>722</v>
      </c>
      <c r="B724" s="12" t="s">
        <v>431</v>
      </c>
      <c r="C724" s="12" t="s">
        <v>766</v>
      </c>
      <c r="D724" s="12" t="s">
        <v>771</v>
      </c>
      <c r="E724" s="12" t="s">
        <v>11</v>
      </c>
      <c r="F724" s="12" t="s">
        <v>428</v>
      </c>
      <c r="G724" s="12"/>
      <c r="H724" s="12"/>
    </row>
    <row r="725" s="15" customFormat="true" ht="15.75" hidden="false" customHeight="true" outlineLevel="0" collapsed="false">
      <c r="A725" s="9" t="n">
        <v>723</v>
      </c>
      <c r="B725" s="12" t="s">
        <v>431</v>
      </c>
      <c r="C725" s="12" t="s">
        <v>766</v>
      </c>
      <c r="D725" s="12" t="s">
        <v>772</v>
      </c>
      <c r="E725" s="12" t="s">
        <v>11</v>
      </c>
      <c r="F725" s="12" t="s">
        <v>264</v>
      </c>
      <c r="G725" s="12"/>
      <c r="H725" s="12"/>
    </row>
    <row r="726" s="15" customFormat="true" ht="15.75" hidden="false" customHeight="true" outlineLevel="0" collapsed="false">
      <c r="A726" s="9" t="n">
        <v>724</v>
      </c>
      <c r="B726" s="12" t="s">
        <v>431</v>
      </c>
      <c r="C726" s="12" t="s">
        <v>766</v>
      </c>
      <c r="D726" s="12" t="s">
        <v>773</v>
      </c>
      <c r="E726" s="12" t="s">
        <v>11</v>
      </c>
      <c r="F726" s="12" t="s">
        <v>12</v>
      </c>
      <c r="G726" s="12" t="n">
        <v>4</v>
      </c>
      <c r="H726" s="12" t="n">
        <v>2136</v>
      </c>
    </row>
    <row r="727" s="15" customFormat="true" ht="15.75" hidden="false" customHeight="true" outlineLevel="0" collapsed="false">
      <c r="A727" s="9" t="n">
        <v>725</v>
      </c>
      <c r="B727" s="12" t="s">
        <v>431</v>
      </c>
      <c r="C727" s="12" t="s">
        <v>766</v>
      </c>
      <c r="D727" s="12" t="s">
        <v>774</v>
      </c>
      <c r="E727" s="12" t="s">
        <v>17</v>
      </c>
      <c r="F727" s="12" t="s">
        <v>428</v>
      </c>
      <c r="G727" s="12"/>
      <c r="H727" s="12"/>
    </row>
    <row r="728" s="15" customFormat="true" ht="15.75" hidden="false" customHeight="true" outlineLevel="0" collapsed="false">
      <c r="A728" s="9" t="n">
        <v>726</v>
      </c>
      <c r="B728" s="12" t="s">
        <v>431</v>
      </c>
      <c r="C728" s="12" t="s">
        <v>766</v>
      </c>
      <c r="D728" s="12" t="s">
        <v>775</v>
      </c>
      <c r="E728" s="12" t="s">
        <v>17</v>
      </c>
      <c r="F728" s="12" t="s">
        <v>453</v>
      </c>
      <c r="G728" s="12"/>
      <c r="H728" s="12"/>
    </row>
    <row r="729" s="15" customFormat="true" ht="15.75" hidden="false" customHeight="true" outlineLevel="0" collapsed="false">
      <c r="A729" s="9" t="n">
        <v>727</v>
      </c>
      <c r="B729" s="12" t="s">
        <v>431</v>
      </c>
      <c r="C729" s="12" t="s">
        <v>766</v>
      </c>
      <c r="D729" s="12" t="s">
        <v>776</v>
      </c>
      <c r="E729" s="12" t="s">
        <v>17</v>
      </c>
      <c r="F729" s="12" t="s">
        <v>453</v>
      </c>
      <c r="G729" s="12"/>
      <c r="H729" s="12"/>
    </row>
    <row r="730" s="15" customFormat="true" ht="15.75" hidden="false" customHeight="true" outlineLevel="0" collapsed="false">
      <c r="A730" s="9" t="n">
        <v>728</v>
      </c>
      <c r="B730" s="12" t="s">
        <v>431</v>
      </c>
      <c r="C730" s="12" t="s">
        <v>766</v>
      </c>
      <c r="D730" s="12" t="s">
        <v>777</v>
      </c>
      <c r="E730" s="12" t="s">
        <v>17</v>
      </c>
      <c r="F730" s="12" t="s">
        <v>12</v>
      </c>
      <c r="G730" s="12" t="n">
        <v>1</v>
      </c>
      <c r="H730" s="12" t="n">
        <v>318</v>
      </c>
    </row>
    <row r="731" s="15" customFormat="true" ht="15.75" hidden="false" customHeight="true" outlineLevel="0" collapsed="false">
      <c r="A731" s="9" t="n">
        <v>729</v>
      </c>
      <c r="B731" s="12" t="s">
        <v>431</v>
      </c>
      <c r="C731" s="12" t="s">
        <v>766</v>
      </c>
      <c r="D731" s="12" t="s">
        <v>778</v>
      </c>
      <c r="E731" s="12" t="s">
        <v>17</v>
      </c>
      <c r="F731" s="12" t="s">
        <v>12</v>
      </c>
      <c r="G731" s="12" t="n">
        <v>1</v>
      </c>
      <c r="H731" s="12" t="n">
        <v>795</v>
      </c>
    </row>
    <row r="732" s="15" customFormat="true" ht="15.75" hidden="false" customHeight="true" outlineLevel="0" collapsed="false">
      <c r="A732" s="9" t="n">
        <v>730</v>
      </c>
      <c r="B732" s="12" t="s">
        <v>431</v>
      </c>
      <c r="C732" s="12" t="s">
        <v>766</v>
      </c>
      <c r="D732" s="12" t="s">
        <v>779</v>
      </c>
      <c r="E732" s="12" t="s">
        <v>17</v>
      </c>
      <c r="F732" s="12" t="s">
        <v>12</v>
      </c>
      <c r="G732" s="12" t="n">
        <v>2</v>
      </c>
      <c r="H732" s="12" t="n">
        <v>1718</v>
      </c>
    </row>
    <row r="733" s="15" customFormat="true" ht="15.75" hidden="false" customHeight="true" outlineLevel="0" collapsed="false">
      <c r="A733" s="9" t="n">
        <v>731</v>
      </c>
      <c r="B733" s="12" t="s">
        <v>431</v>
      </c>
      <c r="C733" s="12" t="s">
        <v>766</v>
      </c>
      <c r="D733" s="12" t="s">
        <v>780</v>
      </c>
      <c r="E733" s="12" t="s">
        <v>17</v>
      </c>
      <c r="F733" s="12" t="s">
        <v>579</v>
      </c>
      <c r="G733" s="12"/>
      <c r="H733" s="12"/>
    </row>
    <row r="734" s="15" customFormat="true" ht="15.75" hidden="false" customHeight="true" outlineLevel="0" collapsed="false">
      <c r="A734" s="9" t="n">
        <v>732</v>
      </c>
      <c r="B734" s="12" t="s">
        <v>431</v>
      </c>
      <c r="C734" s="12" t="s">
        <v>766</v>
      </c>
      <c r="D734" s="12" t="s">
        <v>781</v>
      </c>
      <c r="E734" s="12" t="s">
        <v>11</v>
      </c>
      <c r="F734" s="12" t="s">
        <v>12</v>
      </c>
      <c r="G734" s="12" t="n">
        <v>1</v>
      </c>
      <c r="H734" s="12" t="n">
        <v>484</v>
      </c>
    </row>
    <row r="735" s="15" customFormat="true" ht="15.75" hidden="false" customHeight="true" outlineLevel="0" collapsed="false">
      <c r="A735" s="9" t="n">
        <v>733</v>
      </c>
      <c r="B735" s="12" t="s">
        <v>431</v>
      </c>
      <c r="C735" s="12" t="s">
        <v>766</v>
      </c>
      <c r="D735" s="12" t="s">
        <v>782</v>
      </c>
      <c r="E735" s="12" t="s">
        <v>17</v>
      </c>
      <c r="F735" s="12" t="s">
        <v>12</v>
      </c>
      <c r="G735" s="12" t="n">
        <v>3</v>
      </c>
      <c r="H735" s="12" t="n">
        <v>1192</v>
      </c>
    </row>
    <row r="736" s="15" customFormat="true" ht="15.75" hidden="false" customHeight="true" outlineLevel="0" collapsed="false">
      <c r="A736" s="9" t="n">
        <v>734</v>
      </c>
      <c r="B736" s="12" t="s">
        <v>431</v>
      </c>
      <c r="C736" s="12" t="s">
        <v>766</v>
      </c>
      <c r="D736" s="12" t="s">
        <v>783</v>
      </c>
      <c r="E736" s="12" t="s">
        <v>11</v>
      </c>
      <c r="F736" s="12" t="s">
        <v>428</v>
      </c>
      <c r="G736" s="12"/>
      <c r="H736" s="12"/>
    </row>
    <row r="737" s="15" customFormat="true" ht="15.75" hidden="false" customHeight="true" outlineLevel="0" collapsed="false">
      <c r="A737" s="9" t="n">
        <v>735</v>
      </c>
      <c r="B737" s="12" t="s">
        <v>431</v>
      </c>
      <c r="C737" s="12" t="s">
        <v>766</v>
      </c>
      <c r="D737" s="12" t="s">
        <v>784</v>
      </c>
      <c r="E737" s="12" t="s">
        <v>17</v>
      </c>
      <c r="F737" s="12" t="s">
        <v>579</v>
      </c>
      <c r="G737" s="12"/>
      <c r="H737" s="12"/>
    </row>
    <row r="738" s="15" customFormat="true" ht="15.75" hidden="false" customHeight="true" outlineLevel="0" collapsed="false">
      <c r="A738" s="9" t="n">
        <v>736</v>
      </c>
      <c r="B738" s="12" t="s">
        <v>431</v>
      </c>
      <c r="C738" s="12" t="s">
        <v>766</v>
      </c>
      <c r="D738" s="12" t="s">
        <v>785</v>
      </c>
      <c r="E738" s="12" t="s">
        <v>11</v>
      </c>
      <c r="F738" s="12" t="s">
        <v>12</v>
      </c>
      <c r="G738" s="12" t="n">
        <v>1</v>
      </c>
      <c r="H738" s="12" t="n">
        <v>774</v>
      </c>
    </row>
    <row r="739" s="15" customFormat="true" ht="15.75" hidden="false" customHeight="true" outlineLevel="0" collapsed="false">
      <c r="A739" s="9" t="n">
        <v>737</v>
      </c>
      <c r="B739" s="12" t="s">
        <v>431</v>
      </c>
      <c r="C739" s="12" t="s">
        <v>766</v>
      </c>
      <c r="D739" s="12" t="s">
        <v>786</v>
      </c>
      <c r="E739" s="12" t="s">
        <v>17</v>
      </c>
      <c r="F739" s="12" t="s">
        <v>12</v>
      </c>
      <c r="G739" s="12" t="n">
        <v>1</v>
      </c>
      <c r="H739" s="12" t="n">
        <v>774</v>
      </c>
    </row>
    <row r="740" s="15" customFormat="true" ht="15.75" hidden="false" customHeight="true" outlineLevel="0" collapsed="false">
      <c r="A740" s="9" t="n">
        <v>738</v>
      </c>
      <c r="B740" s="12" t="s">
        <v>431</v>
      </c>
      <c r="C740" s="12" t="s">
        <v>766</v>
      </c>
      <c r="D740" s="12" t="s">
        <v>787</v>
      </c>
      <c r="E740" s="12" t="s">
        <v>17</v>
      </c>
      <c r="F740" s="12" t="s">
        <v>12</v>
      </c>
      <c r="G740" s="12" t="n">
        <v>1</v>
      </c>
      <c r="H740" s="12" t="n">
        <v>704</v>
      </c>
    </row>
    <row r="741" s="15" customFormat="true" ht="15.75" hidden="false" customHeight="true" outlineLevel="0" collapsed="false">
      <c r="A741" s="9" t="n">
        <v>739</v>
      </c>
      <c r="B741" s="12" t="s">
        <v>431</v>
      </c>
      <c r="C741" s="12" t="s">
        <v>766</v>
      </c>
      <c r="D741" s="12" t="s">
        <v>788</v>
      </c>
      <c r="E741" s="12" t="s">
        <v>17</v>
      </c>
      <c r="F741" s="12" t="s">
        <v>12</v>
      </c>
      <c r="G741" s="12" t="n">
        <v>1</v>
      </c>
      <c r="H741" s="12" t="n">
        <v>544</v>
      </c>
    </row>
    <row r="742" s="15" customFormat="true" ht="15.75" hidden="false" customHeight="true" outlineLevel="0" collapsed="false">
      <c r="A742" s="9" t="n">
        <v>740</v>
      </c>
      <c r="B742" s="12" t="s">
        <v>431</v>
      </c>
      <c r="C742" s="12" t="s">
        <v>766</v>
      </c>
      <c r="D742" s="12" t="s">
        <v>789</v>
      </c>
      <c r="E742" s="12" t="s">
        <v>17</v>
      </c>
      <c r="F742" s="12" t="s">
        <v>12</v>
      </c>
      <c r="G742" s="12" t="n">
        <v>1</v>
      </c>
      <c r="H742" s="12" t="n">
        <v>644</v>
      </c>
    </row>
    <row r="743" s="15" customFormat="true" ht="15.75" hidden="false" customHeight="true" outlineLevel="0" collapsed="false">
      <c r="A743" s="9" t="n">
        <v>741</v>
      </c>
      <c r="B743" s="12" t="s">
        <v>431</v>
      </c>
      <c r="C743" s="12" t="s">
        <v>766</v>
      </c>
      <c r="D743" s="12" t="s">
        <v>790</v>
      </c>
      <c r="E743" s="12" t="s">
        <v>11</v>
      </c>
      <c r="F743" s="12" t="s">
        <v>12</v>
      </c>
      <c r="G743" s="12" t="n">
        <v>1</v>
      </c>
      <c r="H743" s="12" t="n">
        <v>434</v>
      </c>
    </row>
    <row r="744" s="15" customFormat="true" ht="15.75" hidden="false" customHeight="true" outlineLevel="0" collapsed="false">
      <c r="A744" s="9" t="n">
        <v>742</v>
      </c>
      <c r="B744" s="12" t="s">
        <v>431</v>
      </c>
      <c r="C744" s="12" t="s">
        <v>766</v>
      </c>
      <c r="D744" s="12" t="s">
        <v>791</v>
      </c>
      <c r="E744" s="12" t="s">
        <v>11</v>
      </c>
      <c r="F744" s="12" t="s">
        <v>12</v>
      </c>
      <c r="G744" s="12" t="n">
        <v>1</v>
      </c>
      <c r="H744" s="12" t="n">
        <v>448</v>
      </c>
    </row>
    <row r="745" s="15" customFormat="true" ht="15.75" hidden="false" customHeight="true" outlineLevel="0" collapsed="false">
      <c r="A745" s="9" t="n">
        <v>743</v>
      </c>
      <c r="B745" s="12" t="s">
        <v>431</v>
      </c>
      <c r="C745" s="12" t="s">
        <v>766</v>
      </c>
      <c r="D745" s="12" t="s">
        <v>792</v>
      </c>
      <c r="E745" s="12" t="s">
        <v>17</v>
      </c>
      <c r="F745" s="12" t="s">
        <v>12</v>
      </c>
      <c r="G745" s="12" t="n">
        <v>1</v>
      </c>
      <c r="H745" s="12" t="n">
        <v>596</v>
      </c>
    </row>
    <row r="746" s="15" customFormat="true" ht="15.75" hidden="false" customHeight="true" outlineLevel="0" collapsed="false">
      <c r="A746" s="9" t="n">
        <v>744</v>
      </c>
      <c r="B746" s="12" t="s">
        <v>431</v>
      </c>
      <c r="C746" s="12" t="s">
        <v>766</v>
      </c>
      <c r="D746" s="12" t="s">
        <v>793</v>
      </c>
      <c r="E746" s="12" t="s">
        <v>17</v>
      </c>
      <c r="F746" s="12" t="s">
        <v>12</v>
      </c>
      <c r="G746" s="12" t="n">
        <v>1</v>
      </c>
      <c r="H746" s="12" t="n">
        <v>654</v>
      </c>
    </row>
    <row r="747" s="15" customFormat="true" ht="15.75" hidden="false" customHeight="true" outlineLevel="0" collapsed="false">
      <c r="A747" s="9" t="n">
        <v>745</v>
      </c>
      <c r="B747" s="12" t="s">
        <v>431</v>
      </c>
      <c r="C747" s="12" t="s">
        <v>766</v>
      </c>
      <c r="D747" s="12" t="s">
        <v>794</v>
      </c>
      <c r="E747" s="12" t="s">
        <v>11</v>
      </c>
      <c r="F747" s="12" t="s">
        <v>12</v>
      </c>
      <c r="G747" s="12" t="n">
        <v>1</v>
      </c>
      <c r="H747" s="12" t="n">
        <v>744</v>
      </c>
    </row>
    <row r="748" s="15" customFormat="true" ht="15.75" hidden="false" customHeight="true" outlineLevel="0" collapsed="false">
      <c r="A748" s="9" t="n">
        <v>746</v>
      </c>
      <c r="B748" s="12" t="s">
        <v>431</v>
      </c>
      <c r="C748" s="12" t="s">
        <v>766</v>
      </c>
      <c r="D748" s="12" t="s">
        <v>795</v>
      </c>
      <c r="E748" s="12" t="s">
        <v>11</v>
      </c>
      <c r="F748" s="12" t="s">
        <v>12</v>
      </c>
      <c r="G748" s="12" t="n">
        <v>1</v>
      </c>
      <c r="H748" s="12" t="n">
        <v>894</v>
      </c>
    </row>
    <row r="749" s="15" customFormat="true" ht="15.75" hidden="false" customHeight="true" outlineLevel="0" collapsed="false">
      <c r="A749" s="9" t="n">
        <v>747</v>
      </c>
      <c r="B749" s="12" t="s">
        <v>431</v>
      </c>
      <c r="C749" s="12" t="s">
        <v>766</v>
      </c>
      <c r="D749" s="12" t="s">
        <v>796</v>
      </c>
      <c r="E749" s="12" t="s">
        <v>17</v>
      </c>
      <c r="F749" s="12" t="s">
        <v>12</v>
      </c>
      <c r="G749" s="12" t="n">
        <v>2</v>
      </c>
      <c r="H749" s="12" t="n">
        <v>1588</v>
      </c>
    </row>
    <row r="750" s="15" customFormat="true" ht="15.75" hidden="false" customHeight="true" outlineLevel="0" collapsed="false">
      <c r="A750" s="9" t="n">
        <v>748</v>
      </c>
      <c r="B750" s="12" t="s">
        <v>431</v>
      </c>
      <c r="C750" s="12" t="s">
        <v>766</v>
      </c>
      <c r="D750" s="12" t="s">
        <v>797</v>
      </c>
      <c r="E750" s="12" t="s">
        <v>17</v>
      </c>
      <c r="F750" s="12" t="s">
        <v>798</v>
      </c>
      <c r="G750" s="12"/>
      <c r="H750" s="12"/>
    </row>
    <row r="751" s="15" customFormat="true" ht="15.75" hidden="false" customHeight="true" outlineLevel="0" collapsed="false">
      <c r="A751" s="9" t="n">
        <v>749</v>
      </c>
      <c r="B751" s="12" t="s">
        <v>431</v>
      </c>
      <c r="C751" s="12" t="s">
        <v>766</v>
      </c>
      <c r="D751" s="12" t="s">
        <v>799</v>
      </c>
      <c r="E751" s="12" t="s">
        <v>11</v>
      </c>
      <c r="F751" s="12" t="s">
        <v>12</v>
      </c>
      <c r="G751" s="12" t="n">
        <v>1</v>
      </c>
      <c r="H751" s="12" t="n">
        <v>824</v>
      </c>
    </row>
    <row r="752" s="15" customFormat="true" ht="15.75" hidden="false" customHeight="true" outlineLevel="0" collapsed="false">
      <c r="A752" s="9" t="n">
        <v>750</v>
      </c>
      <c r="B752" s="12" t="s">
        <v>431</v>
      </c>
      <c r="C752" s="12" t="s">
        <v>766</v>
      </c>
      <c r="D752" s="12" t="s">
        <v>800</v>
      </c>
      <c r="E752" s="12" t="s">
        <v>17</v>
      </c>
      <c r="F752" s="12" t="s">
        <v>12</v>
      </c>
      <c r="G752" s="12" t="n">
        <v>1</v>
      </c>
      <c r="H752" s="12" t="n">
        <v>724</v>
      </c>
    </row>
    <row r="753" s="15" customFormat="true" ht="15.75" hidden="false" customHeight="true" outlineLevel="0" collapsed="false">
      <c r="A753" s="9" t="n">
        <v>751</v>
      </c>
      <c r="B753" s="12" t="s">
        <v>431</v>
      </c>
      <c r="C753" s="12" t="s">
        <v>766</v>
      </c>
      <c r="D753" s="12" t="s">
        <v>801</v>
      </c>
      <c r="E753" s="12" t="s">
        <v>11</v>
      </c>
      <c r="F753" s="12" t="s">
        <v>12</v>
      </c>
      <c r="G753" s="12" t="n">
        <v>1</v>
      </c>
      <c r="H753" s="12" t="n">
        <v>744</v>
      </c>
    </row>
    <row r="754" s="15" customFormat="true" ht="15.75" hidden="false" customHeight="true" outlineLevel="0" collapsed="false">
      <c r="A754" s="9" t="n">
        <v>752</v>
      </c>
      <c r="B754" s="12" t="s">
        <v>431</v>
      </c>
      <c r="C754" s="12" t="s">
        <v>802</v>
      </c>
      <c r="D754" s="12" t="s">
        <v>751</v>
      </c>
      <c r="E754" s="12" t="s">
        <v>11</v>
      </c>
      <c r="F754" s="12" t="s">
        <v>12</v>
      </c>
      <c r="G754" s="12" t="n">
        <v>1</v>
      </c>
      <c r="H754" s="12" t="n">
        <v>824</v>
      </c>
    </row>
    <row r="755" s="15" customFormat="true" ht="15.75" hidden="false" customHeight="true" outlineLevel="0" collapsed="false">
      <c r="A755" s="9" t="n">
        <v>753</v>
      </c>
      <c r="B755" s="12" t="s">
        <v>431</v>
      </c>
      <c r="C755" s="12" t="s">
        <v>802</v>
      </c>
      <c r="D755" s="12" t="s">
        <v>803</v>
      </c>
      <c r="E755" s="12" t="s">
        <v>17</v>
      </c>
      <c r="F755" s="12" t="s">
        <v>12</v>
      </c>
      <c r="G755" s="12" t="n">
        <v>1</v>
      </c>
      <c r="H755" s="12" t="n">
        <v>669</v>
      </c>
    </row>
    <row r="756" s="15" customFormat="true" ht="15.75" hidden="false" customHeight="true" outlineLevel="0" collapsed="false">
      <c r="A756" s="9" t="n">
        <v>754</v>
      </c>
      <c r="B756" s="12" t="s">
        <v>431</v>
      </c>
      <c r="C756" s="12" t="s">
        <v>802</v>
      </c>
      <c r="D756" s="12" t="s">
        <v>804</v>
      </c>
      <c r="E756" s="12" t="s">
        <v>17</v>
      </c>
      <c r="F756" s="12" t="s">
        <v>12</v>
      </c>
      <c r="G756" s="12" t="n">
        <v>1</v>
      </c>
      <c r="H756" s="12" t="n">
        <v>619</v>
      </c>
    </row>
    <row r="757" s="15" customFormat="true" ht="15.75" hidden="false" customHeight="true" outlineLevel="0" collapsed="false">
      <c r="A757" s="9" t="n">
        <v>755</v>
      </c>
      <c r="B757" s="12" t="s">
        <v>431</v>
      </c>
      <c r="C757" s="12" t="s">
        <v>802</v>
      </c>
      <c r="D757" s="12" t="s">
        <v>805</v>
      </c>
      <c r="E757" s="12" t="s">
        <v>11</v>
      </c>
      <c r="F757" s="12" t="s">
        <v>12</v>
      </c>
      <c r="G757" s="12" t="n">
        <v>3</v>
      </c>
      <c r="H757" s="12" t="n">
        <v>1392</v>
      </c>
    </row>
    <row r="758" s="15" customFormat="true" ht="15.75" hidden="false" customHeight="true" outlineLevel="0" collapsed="false">
      <c r="A758" s="9" t="n">
        <v>756</v>
      </c>
      <c r="B758" s="12" t="s">
        <v>431</v>
      </c>
      <c r="C758" s="12" t="s">
        <v>802</v>
      </c>
      <c r="D758" s="12" t="s">
        <v>806</v>
      </c>
      <c r="E758" s="12" t="s">
        <v>17</v>
      </c>
      <c r="F758" s="12" t="s">
        <v>448</v>
      </c>
      <c r="G758" s="12"/>
      <c r="H758" s="12"/>
    </row>
    <row r="759" s="15" customFormat="true" ht="15.75" hidden="false" customHeight="true" outlineLevel="0" collapsed="false">
      <c r="A759" s="9" t="n">
        <v>757</v>
      </c>
      <c r="B759" s="12" t="s">
        <v>431</v>
      </c>
      <c r="C759" s="12" t="s">
        <v>802</v>
      </c>
      <c r="D759" s="12" t="s">
        <v>807</v>
      </c>
      <c r="E759" s="12" t="s">
        <v>11</v>
      </c>
      <c r="F759" s="12" t="s">
        <v>459</v>
      </c>
      <c r="G759" s="12"/>
      <c r="H759" s="12"/>
    </row>
    <row r="760" s="15" customFormat="true" ht="15.75" hidden="false" customHeight="true" outlineLevel="0" collapsed="false">
      <c r="A760" s="9" t="n">
        <v>758</v>
      </c>
      <c r="B760" s="12" t="s">
        <v>431</v>
      </c>
      <c r="C760" s="12" t="s">
        <v>802</v>
      </c>
      <c r="D760" s="12" t="s">
        <v>808</v>
      </c>
      <c r="E760" s="12" t="s">
        <v>17</v>
      </c>
      <c r="F760" s="12" t="s">
        <v>12</v>
      </c>
      <c r="G760" s="12" t="n">
        <v>1</v>
      </c>
      <c r="H760" s="12" t="n">
        <v>724</v>
      </c>
    </row>
    <row r="761" s="15" customFormat="true" ht="15.75" hidden="false" customHeight="true" outlineLevel="0" collapsed="false">
      <c r="A761" s="9" t="n">
        <v>759</v>
      </c>
      <c r="B761" s="12" t="s">
        <v>431</v>
      </c>
      <c r="C761" s="12" t="s">
        <v>802</v>
      </c>
      <c r="D761" s="12" t="s">
        <v>809</v>
      </c>
      <c r="E761" s="12" t="s">
        <v>17</v>
      </c>
      <c r="F761" s="12" t="s">
        <v>12</v>
      </c>
      <c r="G761" s="12" t="n">
        <v>1</v>
      </c>
      <c r="H761" s="12" t="n">
        <v>318</v>
      </c>
    </row>
    <row r="762" s="15" customFormat="true" ht="15.75" hidden="false" customHeight="true" outlineLevel="0" collapsed="false">
      <c r="A762" s="9" t="n">
        <v>760</v>
      </c>
      <c r="B762" s="12" t="s">
        <v>431</v>
      </c>
      <c r="C762" s="12" t="s">
        <v>802</v>
      </c>
      <c r="D762" s="12" t="s">
        <v>810</v>
      </c>
      <c r="E762" s="12" t="s">
        <v>17</v>
      </c>
      <c r="F762" s="12" t="s">
        <v>12</v>
      </c>
      <c r="G762" s="12" t="n">
        <v>1</v>
      </c>
      <c r="H762" s="12" t="n">
        <v>619</v>
      </c>
    </row>
    <row r="763" s="15" customFormat="true" ht="15.75" hidden="false" customHeight="true" outlineLevel="0" collapsed="false">
      <c r="A763" s="9" t="n">
        <v>761</v>
      </c>
      <c r="B763" s="12" t="s">
        <v>431</v>
      </c>
      <c r="C763" s="12" t="s">
        <v>802</v>
      </c>
      <c r="D763" s="12" t="s">
        <v>811</v>
      </c>
      <c r="E763" s="12" t="s">
        <v>17</v>
      </c>
      <c r="F763" s="12" t="s">
        <v>12</v>
      </c>
      <c r="G763" s="12" t="n">
        <v>1</v>
      </c>
      <c r="H763" s="12" t="n">
        <v>318</v>
      </c>
    </row>
    <row r="764" s="15" customFormat="true" ht="15.75" hidden="false" customHeight="true" outlineLevel="0" collapsed="false">
      <c r="A764" s="9" t="n">
        <v>762</v>
      </c>
      <c r="B764" s="12" t="s">
        <v>431</v>
      </c>
      <c r="C764" s="12" t="s">
        <v>802</v>
      </c>
      <c r="D764" s="12" t="s">
        <v>812</v>
      </c>
      <c r="E764" s="12" t="s">
        <v>11</v>
      </c>
      <c r="F764" s="12" t="s">
        <v>12</v>
      </c>
      <c r="G764" s="12" t="n">
        <v>1</v>
      </c>
      <c r="H764" s="12" t="n">
        <v>795</v>
      </c>
    </row>
    <row r="765" s="15" customFormat="true" ht="15.75" hidden="false" customHeight="true" outlineLevel="0" collapsed="false">
      <c r="A765" s="9" t="n">
        <v>763</v>
      </c>
      <c r="B765" s="12" t="s">
        <v>431</v>
      </c>
      <c r="C765" s="12" t="s">
        <v>802</v>
      </c>
      <c r="D765" s="12" t="s">
        <v>813</v>
      </c>
      <c r="E765" s="12" t="s">
        <v>17</v>
      </c>
      <c r="F765" s="12" t="s">
        <v>12</v>
      </c>
      <c r="G765" s="12" t="n">
        <v>1</v>
      </c>
      <c r="H765" s="12" t="n">
        <v>705</v>
      </c>
    </row>
    <row r="766" s="15" customFormat="true" ht="15.75" hidden="false" customHeight="true" outlineLevel="0" collapsed="false">
      <c r="A766" s="9" t="n">
        <v>764</v>
      </c>
      <c r="B766" s="12" t="s">
        <v>431</v>
      </c>
      <c r="C766" s="12" t="s">
        <v>802</v>
      </c>
      <c r="D766" s="12" t="s">
        <v>814</v>
      </c>
      <c r="E766" s="12" t="s">
        <v>11</v>
      </c>
      <c r="F766" s="12" t="s">
        <v>12</v>
      </c>
      <c r="G766" s="12" t="n">
        <v>1</v>
      </c>
      <c r="H766" s="12" t="n">
        <v>744</v>
      </c>
    </row>
    <row r="767" s="15" customFormat="true" ht="15.75" hidden="false" customHeight="true" outlineLevel="0" collapsed="false">
      <c r="A767" s="9" t="n">
        <v>765</v>
      </c>
      <c r="B767" s="12" t="s">
        <v>431</v>
      </c>
      <c r="C767" s="12" t="s">
        <v>802</v>
      </c>
      <c r="D767" s="12" t="s">
        <v>815</v>
      </c>
      <c r="E767" s="12" t="s">
        <v>11</v>
      </c>
      <c r="F767" s="12" t="s">
        <v>12</v>
      </c>
      <c r="G767" s="12" t="n">
        <v>1</v>
      </c>
      <c r="H767" s="12" t="n">
        <v>744</v>
      </c>
    </row>
    <row r="768" s="15" customFormat="true" ht="15.75" hidden="false" customHeight="true" outlineLevel="0" collapsed="false">
      <c r="A768" s="9" t="n">
        <v>766</v>
      </c>
      <c r="B768" s="12" t="s">
        <v>431</v>
      </c>
      <c r="C768" s="12" t="s">
        <v>802</v>
      </c>
      <c r="D768" s="12" t="s">
        <v>816</v>
      </c>
      <c r="E768" s="12" t="s">
        <v>17</v>
      </c>
      <c r="F768" s="12" t="s">
        <v>12</v>
      </c>
      <c r="G768" s="12" t="n">
        <v>1</v>
      </c>
      <c r="H768" s="12" t="n">
        <v>795</v>
      </c>
    </row>
    <row r="769" s="15" customFormat="true" ht="15.75" hidden="false" customHeight="true" outlineLevel="0" collapsed="false">
      <c r="A769" s="9" t="n">
        <v>767</v>
      </c>
      <c r="B769" s="12" t="s">
        <v>431</v>
      </c>
      <c r="C769" s="12" t="s">
        <v>802</v>
      </c>
      <c r="D769" s="12" t="s">
        <v>817</v>
      </c>
      <c r="E769" s="12" t="s">
        <v>17</v>
      </c>
      <c r="F769" s="12" t="s">
        <v>12</v>
      </c>
      <c r="G769" s="12" t="n">
        <v>1</v>
      </c>
      <c r="H769" s="12" t="n">
        <v>514</v>
      </c>
    </row>
    <row r="770" s="15" customFormat="true" ht="15.75" hidden="false" customHeight="true" outlineLevel="0" collapsed="false">
      <c r="A770" s="9" t="n">
        <v>768</v>
      </c>
      <c r="B770" s="12" t="s">
        <v>431</v>
      </c>
      <c r="C770" s="12" t="s">
        <v>802</v>
      </c>
      <c r="D770" s="12" t="s">
        <v>818</v>
      </c>
      <c r="E770" s="12" t="s">
        <v>11</v>
      </c>
      <c r="F770" s="12" t="s">
        <v>12</v>
      </c>
      <c r="G770" s="12" t="n">
        <v>1</v>
      </c>
      <c r="H770" s="12" t="n">
        <v>724</v>
      </c>
    </row>
    <row r="771" s="15" customFormat="true" ht="15.75" hidden="false" customHeight="true" outlineLevel="0" collapsed="false">
      <c r="A771" s="9" t="n">
        <v>769</v>
      </c>
      <c r="B771" s="12" t="s">
        <v>431</v>
      </c>
      <c r="C771" s="12" t="s">
        <v>802</v>
      </c>
      <c r="D771" s="12" t="s">
        <v>819</v>
      </c>
      <c r="E771" s="12" t="s">
        <v>11</v>
      </c>
      <c r="F771" s="12" t="s">
        <v>12</v>
      </c>
      <c r="G771" s="12" t="n">
        <v>1</v>
      </c>
      <c r="H771" s="12" t="n">
        <v>669</v>
      </c>
    </row>
    <row r="772" s="15" customFormat="true" ht="15.75" hidden="false" customHeight="true" outlineLevel="0" collapsed="false">
      <c r="A772" s="9" t="n">
        <v>770</v>
      </c>
      <c r="B772" s="12" t="s">
        <v>431</v>
      </c>
      <c r="C772" s="12" t="s">
        <v>802</v>
      </c>
      <c r="D772" s="12" t="s">
        <v>820</v>
      </c>
      <c r="E772" s="12" t="s">
        <v>17</v>
      </c>
      <c r="F772" s="12" t="s">
        <v>12</v>
      </c>
      <c r="G772" s="12" t="n">
        <v>1</v>
      </c>
      <c r="H772" s="12" t="n">
        <v>544</v>
      </c>
    </row>
    <row r="773" s="15" customFormat="true" ht="15.75" hidden="false" customHeight="true" outlineLevel="0" collapsed="false">
      <c r="A773" s="9" t="n">
        <v>771</v>
      </c>
      <c r="B773" s="12" t="s">
        <v>431</v>
      </c>
      <c r="C773" s="12" t="s">
        <v>802</v>
      </c>
      <c r="D773" s="12" t="s">
        <v>821</v>
      </c>
      <c r="E773" s="12" t="s">
        <v>11</v>
      </c>
      <c r="F773" s="12" t="s">
        <v>12</v>
      </c>
      <c r="G773" s="12" t="n">
        <v>1</v>
      </c>
      <c r="H773" s="12" t="n">
        <v>434</v>
      </c>
    </row>
    <row r="774" s="15" customFormat="true" ht="15.75" hidden="false" customHeight="true" outlineLevel="0" collapsed="false">
      <c r="A774" s="9" t="n">
        <v>772</v>
      </c>
      <c r="B774" s="12" t="s">
        <v>431</v>
      </c>
      <c r="C774" s="12" t="s">
        <v>802</v>
      </c>
      <c r="D774" s="12" t="s">
        <v>822</v>
      </c>
      <c r="E774" s="12" t="s">
        <v>17</v>
      </c>
      <c r="F774" s="12" t="s">
        <v>12</v>
      </c>
      <c r="G774" s="12" t="n">
        <v>1</v>
      </c>
      <c r="H774" s="12" t="n">
        <v>644</v>
      </c>
    </row>
    <row r="775" s="15" customFormat="true" ht="15.75" hidden="false" customHeight="true" outlineLevel="0" collapsed="false">
      <c r="A775" s="9" t="n">
        <v>773</v>
      </c>
      <c r="B775" s="12" t="s">
        <v>431</v>
      </c>
      <c r="C775" s="12" t="s">
        <v>802</v>
      </c>
      <c r="D775" s="12" t="s">
        <v>823</v>
      </c>
      <c r="E775" s="12" t="s">
        <v>11</v>
      </c>
      <c r="F775" s="12" t="s">
        <v>12</v>
      </c>
      <c r="G775" s="12" t="n">
        <v>1</v>
      </c>
      <c r="H775" s="12" t="n">
        <v>644</v>
      </c>
    </row>
    <row r="776" s="15" customFormat="true" ht="15.75" hidden="false" customHeight="true" outlineLevel="0" collapsed="false">
      <c r="A776" s="9" t="n">
        <v>774</v>
      </c>
      <c r="B776" s="12" t="s">
        <v>431</v>
      </c>
      <c r="C776" s="12" t="s">
        <v>802</v>
      </c>
      <c r="D776" s="12" t="s">
        <v>824</v>
      </c>
      <c r="E776" s="12" t="s">
        <v>11</v>
      </c>
      <c r="F776" s="12" t="s">
        <v>12</v>
      </c>
      <c r="G776" s="12" t="n">
        <v>1</v>
      </c>
      <c r="H776" s="12" t="n">
        <v>744</v>
      </c>
    </row>
    <row r="777" s="15" customFormat="true" ht="15.75" hidden="false" customHeight="true" outlineLevel="0" collapsed="false">
      <c r="A777" s="9" t="n">
        <v>775</v>
      </c>
      <c r="B777" s="12" t="s">
        <v>431</v>
      </c>
      <c r="C777" s="12" t="s">
        <v>802</v>
      </c>
      <c r="D777" s="12" t="s">
        <v>825</v>
      </c>
      <c r="E777" s="12" t="s">
        <v>11</v>
      </c>
      <c r="F777" s="12" t="s">
        <v>12</v>
      </c>
      <c r="G777" s="12" t="n">
        <v>2</v>
      </c>
      <c r="H777" s="12" t="n">
        <v>1248</v>
      </c>
    </row>
    <row r="778" s="15" customFormat="true" ht="15.75" hidden="false" customHeight="true" outlineLevel="0" collapsed="false">
      <c r="A778" s="9" t="n">
        <v>776</v>
      </c>
      <c r="B778" s="12" t="s">
        <v>431</v>
      </c>
      <c r="C778" s="12" t="s">
        <v>802</v>
      </c>
      <c r="D778" s="12" t="s">
        <v>826</v>
      </c>
      <c r="E778" s="12" t="s">
        <v>11</v>
      </c>
      <c r="F778" s="12" t="s">
        <v>459</v>
      </c>
      <c r="G778" s="12"/>
      <c r="H778" s="12"/>
    </row>
    <row r="779" s="15" customFormat="true" ht="15.75" hidden="false" customHeight="true" outlineLevel="0" collapsed="false">
      <c r="A779" s="9" t="n">
        <v>777</v>
      </c>
      <c r="B779" s="12" t="s">
        <v>431</v>
      </c>
      <c r="C779" s="12" t="s">
        <v>802</v>
      </c>
      <c r="D779" s="12" t="s">
        <v>827</v>
      </c>
      <c r="E779" s="12" t="s">
        <v>11</v>
      </c>
      <c r="F779" s="12" t="s">
        <v>12</v>
      </c>
      <c r="G779" s="12" t="n">
        <v>1</v>
      </c>
      <c r="H779" s="12" t="n">
        <v>448</v>
      </c>
    </row>
    <row r="780" s="15" customFormat="true" ht="15.75" hidden="false" customHeight="true" outlineLevel="0" collapsed="false">
      <c r="A780" s="9" t="n">
        <v>778</v>
      </c>
      <c r="B780" s="12" t="s">
        <v>431</v>
      </c>
      <c r="C780" s="12" t="s">
        <v>802</v>
      </c>
      <c r="D780" s="12" t="s">
        <v>828</v>
      </c>
      <c r="E780" s="12" t="s">
        <v>11</v>
      </c>
      <c r="F780" s="12" t="s">
        <v>12</v>
      </c>
      <c r="G780" s="12" t="n">
        <v>1</v>
      </c>
      <c r="H780" s="12" t="n">
        <v>546</v>
      </c>
    </row>
    <row r="781" s="15" customFormat="true" ht="15.75" hidden="false" customHeight="true" outlineLevel="0" collapsed="false">
      <c r="A781" s="9" t="n">
        <v>779</v>
      </c>
      <c r="B781" s="12" t="s">
        <v>431</v>
      </c>
      <c r="C781" s="12" t="s">
        <v>802</v>
      </c>
      <c r="D781" s="12" t="s">
        <v>829</v>
      </c>
      <c r="E781" s="12" t="s">
        <v>11</v>
      </c>
      <c r="F781" s="12" t="s">
        <v>12</v>
      </c>
      <c r="G781" s="12" t="n">
        <v>1</v>
      </c>
      <c r="H781" s="12" t="n">
        <v>824</v>
      </c>
    </row>
    <row r="782" s="15" customFormat="true" ht="15.75" hidden="false" customHeight="true" outlineLevel="0" collapsed="false">
      <c r="A782" s="9" t="n">
        <v>780</v>
      </c>
      <c r="B782" s="12" t="s">
        <v>431</v>
      </c>
      <c r="C782" s="12" t="s">
        <v>802</v>
      </c>
      <c r="D782" s="12" t="s">
        <v>830</v>
      </c>
      <c r="E782" s="12" t="s">
        <v>11</v>
      </c>
      <c r="F782" s="12" t="s">
        <v>12</v>
      </c>
      <c r="G782" s="12" t="n">
        <v>2</v>
      </c>
      <c r="H782" s="12" t="n">
        <v>1044</v>
      </c>
    </row>
    <row r="783" s="15" customFormat="true" ht="15.75" hidden="false" customHeight="true" outlineLevel="0" collapsed="false">
      <c r="A783" s="9" t="n">
        <v>781</v>
      </c>
      <c r="B783" s="12" t="s">
        <v>431</v>
      </c>
      <c r="C783" s="12" t="s">
        <v>802</v>
      </c>
      <c r="D783" s="12" t="s">
        <v>831</v>
      </c>
      <c r="E783" s="12" t="s">
        <v>11</v>
      </c>
      <c r="F783" s="12" t="s">
        <v>459</v>
      </c>
      <c r="G783" s="12"/>
      <c r="H783" s="12"/>
    </row>
    <row r="784" s="15" customFormat="true" ht="15.75" hidden="false" customHeight="true" outlineLevel="0" collapsed="false">
      <c r="A784" s="9" t="n">
        <v>782</v>
      </c>
      <c r="B784" s="12" t="s">
        <v>431</v>
      </c>
      <c r="C784" s="12" t="s">
        <v>802</v>
      </c>
      <c r="D784" s="12" t="s">
        <v>832</v>
      </c>
      <c r="E784" s="12" t="s">
        <v>11</v>
      </c>
      <c r="F784" s="12" t="s">
        <v>12</v>
      </c>
      <c r="G784" s="12" t="n">
        <v>2</v>
      </c>
      <c r="H784" s="12" t="n">
        <v>1568</v>
      </c>
    </row>
    <row r="785" s="15" customFormat="true" ht="15.75" hidden="false" customHeight="true" outlineLevel="0" collapsed="false">
      <c r="A785" s="9" t="n">
        <v>783</v>
      </c>
      <c r="B785" s="12" t="s">
        <v>431</v>
      </c>
      <c r="C785" s="12" t="s">
        <v>802</v>
      </c>
      <c r="D785" s="12" t="s">
        <v>833</v>
      </c>
      <c r="E785" s="12" t="s">
        <v>11</v>
      </c>
      <c r="F785" s="12" t="s">
        <v>459</v>
      </c>
      <c r="G785" s="12"/>
      <c r="H785" s="12"/>
    </row>
    <row r="786" s="13" customFormat="true" ht="15.75" hidden="false" customHeight="true" outlineLevel="0" collapsed="false">
      <c r="A786" s="9" t="n">
        <v>784</v>
      </c>
      <c r="B786" s="13" t="s">
        <v>834</v>
      </c>
      <c r="C786" s="13" t="s">
        <v>835</v>
      </c>
      <c r="D786" s="13" t="s">
        <v>836</v>
      </c>
      <c r="E786" s="13" t="s">
        <v>11</v>
      </c>
      <c r="F786" s="13" t="s">
        <v>12</v>
      </c>
      <c r="G786" s="19" t="n">
        <v>1</v>
      </c>
      <c r="H786" s="12" t="n">
        <v>753</v>
      </c>
    </row>
    <row r="787" s="13" customFormat="true" ht="15.75" hidden="false" customHeight="true" outlineLevel="0" collapsed="false">
      <c r="A787" s="9" t="n">
        <v>785</v>
      </c>
      <c r="B787" s="13" t="s">
        <v>834</v>
      </c>
      <c r="C787" s="13" t="s">
        <v>835</v>
      </c>
      <c r="D787" s="13" t="s">
        <v>837</v>
      </c>
      <c r="E787" s="13" t="s">
        <v>11</v>
      </c>
      <c r="F787" s="13" t="s">
        <v>12</v>
      </c>
      <c r="G787" s="19" t="n">
        <v>1</v>
      </c>
      <c r="H787" s="12" t="n">
        <v>644</v>
      </c>
    </row>
    <row r="788" s="13" customFormat="true" ht="15.75" hidden="false" customHeight="true" outlineLevel="0" collapsed="false">
      <c r="A788" s="9" t="n">
        <v>786</v>
      </c>
      <c r="B788" s="13" t="s">
        <v>834</v>
      </c>
      <c r="C788" s="13" t="s">
        <v>835</v>
      </c>
      <c r="D788" s="13" t="s">
        <v>838</v>
      </c>
      <c r="E788" s="13" t="s">
        <v>11</v>
      </c>
      <c r="F788" s="13" t="s">
        <v>12</v>
      </c>
      <c r="G788" s="19" t="n">
        <v>1</v>
      </c>
      <c r="H788" s="12" t="n">
        <v>773</v>
      </c>
    </row>
    <row r="789" s="13" customFormat="true" ht="15.75" hidden="false" customHeight="true" outlineLevel="0" collapsed="false">
      <c r="A789" s="9" t="n">
        <v>787</v>
      </c>
      <c r="B789" s="13" t="s">
        <v>834</v>
      </c>
      <c r="C789" s="13" t="s">
        <v>835</v>
      </c>
      <c r="D789" s="13" t="s">
        <v>839</v>
      </c>
      <c r="E789" s="13" t="s">
        <v>17</v>
      </c>
      <c r="F789" s="13" t="s">
        <v>12</v>
      </c>
      <c r="G789" s="19" t="n">
        <v>1</v>
      </c>
      <c r="H789" s="12" t="n">
        <v>803</v>
      </c>
    </row>
    <row r="790" s="13" customFormat="true" ht="15.75" hidden="false" customHeight="true" outlineLevel="0" collapsed="false">
      <c r="A790" s="9" t="n">
        <v>788</v>
      </c>
      <c r="B790" s="13" t="s">
        <v>834</v>
      </c>
      <c r="C790" s="13" t="s">
        <v>835</v>
      </c>
      <c r="D790" s="13" t="s">
        <v>840</v>
      </c>
      <c r="E790" s="13" t="s">
        <v>17</v>
      </c>
      <c r="F790" s="13" t="s">
        <v>12</v>
      </c>
      <c r="G790" s="19" t="n">
        <v>1</v>
      </c>
      <c r="H790" s="12" t="n">
        <v>803</v>
      </c>
    </row>
    <row r="791" s="13" customFormat="true" ht="15.75" hidden="false" customHeight="true" outlineLevel="0" collapsed="false">
      <c r="A791" s="9" t="n">
        <v>789</v>
      </c>
      <c r="B791" s="13" t="s">
        <v>834</v>
      </c>
      <c r="C791" s="13" t="s">
        <v>835</v>
      </c>
      <c r="D791" s="13" t="s">
        <v>841</v>
      </c>
      <c r="E791" s="13" t="s">
        <v>17</v>
      </c>
      <c r="F791" s="13" t="s">
        <v>12</v>
      </c>
      <c r="G791" s="19" t="n">
        <v>1</v>
      </c>
      <c r="H791" s="12" t="n">
        <v>744</v>
      </c>
    </row>
    <row r="792" s="13" customFormat="true" ht="15.75" hidden="false" customHeight="true" outlineLevel="0" collapsed="false">
      <c r="A792" s="9" t="n">
        <v>790</v>
      </c>
      <c r="B792" s="13" t="s">
        <v>834</v>
      </c>
      <c r="C792" s="13" t="s">
        <v>835</v>
      </c>
      <c r="D792" s="13" t="s">
        <v>842</v>
      </c>
      <c r="E792" s="13" t="s">
        <v>17</v>
      </c>
      <c r="F792" s="13" t="s">
        <v>12</v>
      </c>
      <c r="G792" s="19" t="n">
        <v>2</v>
      </c>
      <c r="H792" s="12" t="n">
        <v>1548</v>
      </c>
    </row>
    <row r="793" s="13" customFormat="true" ht="15.75" hidden="false" customHeight="true" outlineLevel="0" collapsed="false">
      <c r="A793" s="9" t="n">
        <v>791</v>
      </c>
      <c r="B793" s="13" t="s">
        <v>834</v>
      </c>
      <c r="C793" s="13" t="s">
        <v>835</v>
      </c>
      <c r="D793" s="13" t="s">
        <v>843</v>
      </c>
      <c r="E793" s="13" t="s">
        <v>11</v>
      </c>
      <c r="F793" s="13" t="s">
        <v>211</v>
      </c>
      <c r="G793" s="19"/>
      <c r="H793" s="12"/>
    </row>
    <row r="794" s="13" customFormat="true" ht="15.75" hidden="false" customHeight="true" outlineLevel="0" collapsed="false">
      <c r="A794" s="9" t="n">
        <v>792</v>
      </c>
      <c r="B794" s="13" t="s">
        <v>834</v>
      </c>
      <c r="C794" s="13" t="s">
        <v>835</v>
      </c>
      <c r="D794" s="13" t="s">
        <v>844</v>
      </c>
      <c r="E794" s="13" t="s">
        <v>11</v>
      </c>
      <c r="F794" s="13" t="s">
        <v>12</v>
      </c>
      <c r="G794" s="19" t="n">
        <v>1</v>
      </c>
      <c r="H794" s="12" t="n">
        <v>824</v>
      </c>
    </row>
    <row r="795" s="13" customFormat="true" ht="15.75" hidden="false" customHeight="true" outlineLevel="0" collapsed="false">
      <c r="A795" s="9" t="n">
        <v>793</v>
      </c>
      <c r="B795" s="13" t="s">
        <v>834</v>
      </c>
      <c r="C795" s="13" t="s">
        <v>835</v>
      </c>
      <c r="D795" s="13" t="s">
        <v>845</v>
      </c>
      <c r="E795" s="13" t="s">
        <v>17</v>
      </c>
      <c r="F795" s="13" t="s">
        <v>12</v>
      </c>
      <c r="G795" s="19" t="n">
        <v>1</v>
      </c>
      <c r="H795" s="12" t="n">
        <v>593</v>
      </c>
    </row>
    <row r="796" s="13" customFormat="true" ht="15.75" hidden="false" customHeight="true" outlineLevel="0" collapsed="false">
      <c r="A796" s="9" t="n">
        <v>794</v>
      </c>
      <c r="B796" s="13" t="s">
        <v>834</v>
      </c>
      <c r="C796" s="13" t="s">
        <v>835</v>
      </c>
      <c r="D796" s="13" t="s">
        <v>846</v>
      </c>
      <c r="E796" s="13" t="s">
        <v>17</v>
      </c>
      <c r="F796" s="13" t="s">
        <v>12</v>
      </c>
      <c r="G796" s="19" t="n">
        <v>1</v>
      </c>
      <c r="H796" s="12" t="n">
        <v>804</v>
      </c>
    </row>
    <row r="797" s="13" customFormat="true" ht="15.75" hidden="false" customHeight="true" outlineLevel="0" collapsed="false">
      <c r="A797" s="9" t="n">
        <v>795</v>
      </c>
      <c r="B797" s="13" t="s">
        <v>834</v>
      </c>
      <c r="C797" s="13" t="s">
        <v>835</v>
      </c>
      <c r="D797" s="13" t="s">
        <v>847</v>
      </c>
      <c r="E797" s="13" t="s">
        <v>17</v>
      </c>
      <c r="F797" s="13" t="s">
        <v>12</v>
      </c>
      <c r="G797" s="19" t="n">
        <v>1</v>
      </c>
      <c r="H797" s="12" t="n">
        <v>644</v>
      </c>
    </row>
    <row r="798" s="13" customFormat="true" ht="15.75" hidden="false" customHeight="true" outlineLevel="0" collapsed="false">
      <c r="A798" s="9" t="n">
        <v>796</v>
      </c>
      <c r="B798" s="13" t="s">
        <v>834</v>
      </c>
      <c r="C798" s="13" t="s">
        <v>835</v>
      </c>
      <c r="D798" s="13" t="s">
        <v>848</v>
      </c>
      <c r="E798" s="13" t="s">
        <v>17</v>
      </c>
      <c r="F798" s="13" t="s">
        <v>12</v>
      </c>
      <c r="G798" s="19" t="n">
        <v>1</v>
      </c>
      <c r="H798" s="12" t="n">
        <v>744</v>
      </c>
    </row>
    <row r="799" s="13" customFormat="true" ht="15.75" hidden="false" customHeight="true" outlineLevel="0" collapsed="false">
      <c r="A799" s="9" t="n">
        <v>797</v>
      </c>
      <c r="B799" s="13" t="s">
        <v>834</v>
      </c>
      <c r="C799" s="13" t="s">
        <v>835</v>
      </c>
      <c r="D799" s="13" t="s">
        <v>849</v>
      </c>
      <c r="E799" s="13" t="s">
        <v>17</v>
      </c>
      <c r="F799" s="13" t="s">
        <v>12</v>
      </c>
      <c r="G799" s="19" t="n">
        <v>1</v>
      </c>
      <c r="H799" s="12" t="n">
        <v>644</v>
      </c>
    </row>
    <row r="800" s="13" customFormat="true" ht="15.75" hidden="false" customHeight="true" outlineLevel="0" collapsed="false">
      <c r="A800" s="9" t="n">
        <v>798</v>
      </c>
      <c r="B800" s="13" t="s">
        <v>834</v>
      </c>
      <c r="C800" s="13" t="s">
        <v>835</v>
      </c>
      <c r="D800" s="13" t="s">
        <v>850</v>
      </c>
      <c r="E800" s="13" t="s">
        <v>17</v>
      </c>
      <c r="F800" s="13" t="s">
        <v>12</v>
      </c>
      <c r="G800" s="19" t="n">
        <v>1</v>
      </c>
      <c r="H800" s="12" t="n">
        <v>619</v>
      </c>
    </row>
    <row r="801" s="13" customFormat="true" ht="15.75" hidden="false" customHeight="true" outlineLevel="0" collapsed="false">
      <c r="A801" s="9" t="n">
        <v>799</v>
      </c>
      <c r="B801" s="13" t="s">
        <v>834</v>
      </c>
      <c r="C801" s="13" t="s">
        <v>835</v>
      </c>
      <c r="D801" s="13" t="s">
        <v>851</v>
      </c>
      <c r="E801" s="13" t="s">
        <v>11</v>
      </c>
      <c r="F801" s="13" t="s">
        <v>12</v>
      </c>
      <c r="G801" s="19" t="n">
        <v>1</v>
      </c>
      <c r="H801" s="12" t="n">
        <v>444</v>
      </c>
    </row>
    <row r="802" s="13" customFormat="true" ht="15.75" hidden="false" customHeight="true" outlineLevel="0" collapsed="false">
      <c r="A802" s="9" t="n">
        <v>800</v>
      </c>
      <c r="B802" s="13" t="s">
        <v>834</v>
      </c>
      <c r="C802" s="13" t="s">
        <v>835</v>
      </c>
      <c r="D802" s="13" t="s">
        <v>852</v>
      </c>
      <c r="E802" s="13" t="s">
        <v>17</v>
      </c>
      <c r="F802" s="13" t="s">
        <v>12</v>
      </c>
      <c r="G802" s="19" t="n">
        <v>1</v>
      </c>
      <c r="H802" s="12" t="n">
        <v>753</v>
      </c>
    </row>
    <row r="803" s="13" customFormat="true" ht="15.75" hidden="false" customHeight="true" outlineLevel="0" collapsed="false">
      <c r="A803" s="9" t="n">
        <v>801</v>
      </c>
      <c r="B803" s="13" t="s">
        <v>834</v>
      </c>
      <c r="C803" s="13" t="s">
        <v>835</v>
      </c>
      <c r="D803" s="13" t="s">
        <v>853</v>
      </c>
      <c r="E803" s="13" t="s">
        <v>11</v>
      </c>
      <c r="F803" s="13" t="s">
        <v>12</v>
      </c>
      <c r="G803" s="19" t="n">
        <v>1</v>
      </c>
      <c r="H803" s="12" t="n">
        <v>773</v>
      </c>
    </row>
    <row r="804" s="13" customFormat="true" ht="15.75" hidden="false" customHeight="true" outlineLevel="0" collapsed="false">
      <c r="A804" s="9" t="n">
        <v>802</v>
      </c>
      <c r="B804" s="13" t="s">
        <v>834</v>
      </c>
      <c r="C804" s="13" t="s">
        <v>835</v>
      </c>
      <c r="D804" s="13" t="s">
        <v>854</v>
      </c>
      <c r="E804" s="13" t="s">
        <v>11</v>
      </c>
      <c r="F804" s="13" t="s">
        <v>12</v>
      </c>
      <c r="G804" s="19" t="n">
        <v>1</v>
      </c>
      <c r="H804" s="12" t="n">
        <v>824</v>
      </c>
    </row>
    <row r="805" s="13" customFormat="true" ht="15.75" hidden="false" customHeight="true" outlineLevel="0" collapsed="false">
      <c r="A805" s="9" t="n">
        <v>803</v>
      </c>
      <c r="B805" s="13" t="s">
        <v>834</v>
      </c>
      <c r="C805" s="13" t="s">
        <v>835</v>
      </c>
      <c r="D805" s="13" t="s">
        <v>855</v>
      </c>
      <c r="E805" s="13" t="s">
        <v>17</v>
      </c>
      <c r="F805" s="13" t="s">
        <v>12</v>
      </c>
      <c r="G805" s="19" t="n">
        <v>1</v>
      </c>
      <c r="H805" s="12" t="n">
        <v>742</v>
      </c>
    </row>
    <row r="806" s="13" customFormat="true" ht="15.75" hidden="false" customHeight="true" outlineLevel="0" collapsed="false">
      <c r="A806" s="9" t="n">
        <v>804</v>
      </c>
      <c r="B806" s="13" t="s">
        <v>834</v>
      </c>
      <c r="C806" s="13" t="s">
        <v>835</v>
      </c>
      <c r="D806" s="13" t="s">
        <v>856</v>
      </c>
      <c r="E806" s="13" t="s">
        <v>17</v>
      </c>
      <c r="F806" s="13" t="s">
        <v>12</v>
      </c>
      <c r="G806" s="19" t="n">
        <v>1</v>
      </c>
      <c r="H806" s="12" t="n">
        <v>724</v>
      </c>
    </row>
    <row r="807" s="13" customFormat="true" ht="15.75" hidden="false" customHeight="true" outlineLevel="0" collapsed="false">
      <c r="A807" s="9" t="n">
        <v>805</v>
      </c>
      <c r="B807" s="13" t="s">
        <v>834</v>
      </c>
      <c r="C807" s="13" t="s">
        <v>835</v>
      </c>
      <c r="D807" s="13" t="s">
        <v>857</v>
      </c>
      <c r="E807" s="13" t="s">
        <v>11</v>
      </c>
      <c r="F807" s="13" t="s">
        <v>12</v>
      </c>
      <c r="G807" s="19" t="n">
        <v>1</v>
      </c>
      <c r="H807" s="12" t="n">
        <v>434</v>
      </c>
    </row>
    <row r="808" s="13" customFormat="true" ht="15.75" hidden="false" customHeight="true" outlineLevel="0" collapsed="false">
      <c r="A808" s="9" t="n">
        <v>806</v>
      </c>
      <c r="B808" s="13" t="s">
        <v>834</v>
      </c>
      <c r="C808" s="13" t="s">
        <v>835</v>
      </c>
      <c r="D808" s="13" t="s">
        <v>858</v>
      </c>
      <c r="E808" s="13" t="s">
        <v>17</v>
      </c>
      <c r="F808" s="13" t="s">
        <v>12</v>
      </c>
      <c r="G808" s="19" t="n">
        <v>1</v>
      </c>
      <c r="H808" s="12" t="n">
        <v>674</v>
      </c>
    </row>
    <row r="809" s="13" customFormat="true" ht="15.75" hidden="false" customHeight="true" outlineLevel="0" collapsed="false">
      <c r="A809" s="9" t="n">
        <v>807</v>
      </c>
      <c r="B809" s="13" t="s">
        <v>834</v>
      </c>
      <c r="C809" s="13" t="s">
        <v>835</v>
      </c>
      <c r="D809" s="13" t="s">
        <v>859</v>
      </c>
      <c r="E809" s="13" t="s">
        <v>11</v>
      </c>
      <c r="F809" s="13" t="s">
        <v>12</v>
      </c>
      <c r="G809" s="19" t="n">
        <v>2</v>
      </c>
      <c r="H809" s="12" t="n">
        <v>1517</v>
      </c>
    </row>
    <row r="810" s="13" customFormat="true" ht="15.75" hidden="false" customHeight="true" outlineLevel="0" collapsed="false">
      <c r="A810" s="9" t="n">
        <v>808</v>
      </c>
      <c r="B810" s="13" t="s">
        <v>834</v>
      </c>
      <c r="C810" s="13" t="s">
        <v>835</v>
      </c>
      <c r="D810" s="13" t="s">
        <v>860</v>
      </c>
      <c r="E810" s="13" t="s">
        <v>17</v>
      </c>
      <c r="F810" s="13" t="s">
        <v>27</v>
      </c>
      <c r="G810" s="19"/>
      <c r="H810" s="12"/>
    </row>
    <row r="811" s="13" customFormat="true" ht="15.75" hidden="false" customHeight="true" outlineLevel="0" collapsed="false">
      <c r="A811" s="9" t="n">
        <v>809</v>
      </c>
      <c r="B811" s="13" t="s">
        <v>834</v>
      </c>
      <c r="C811" s="13" t="s">
        <v>835</v>
      </c>
      <c r="D811" s="13" t="s">
        <v>861</v>
      </c>
      <c r="E811" s="13" t="s">
        <v>11</v>
      </c>
      <c r="F811" s="13" t="s">
        <v>12</v>
      </c>
      <c r="G811" s="19" t="n">
        <v>1</v>
      </c>
      <c r="H811" s="12" t="n">
        <v>744</v>
      </c>
    </row>
    <row r="812" s="13" customFormat="true" ht="15.75" hidden="false" customHeight="true" outlineLevel="0" collapsed="false">
      <c r="A812" s="9" t="n">
        <v>810</v>
      </c>
      <c r="B812" s="13" t="s">
        <v>834</v>
      </c>
      <c r="C812" s="13" t="s">
        <v>835</v>
      </c>
      <c r="D812" s="13" t="s">
        <v>862</v>
      </c>
      <c r="E812" s="13" t="s">
        <v>17</v>
      </c>
      <c r="F812" s="13" t="s">
        <v>12</v>
      </c>
      <c r="G812" s="19" t="n">
        <v>1</v>
      </c>
      <c r="H812" s="12" t="n">
        <v>774</v>
      </c>
    </row>
    <row r="813" s="13" customFormat="true" ht="15.75" hidden="false" customHeight="true" outlineLevel="0" collapsed="false">
      <c r="A813" s="9" t="n">
        <v>811</v>
      </c>
      <c r="B813" s="13" t="s">
        <v>834</v>
      </c>
      <c r="C813" s="13" t="s">
        <v>835</v>
      </c>
      <c r="D813" s="13" t="s">
        <v>863</v>
      </c>
      <c r="E813" s="13" t="s">
        <v>17</v>
      </c>
      <c r="F813" s="13" t="s">
        <v>12</v>
      </c>
      <c r="G813" s="19" t="n">
        <v>1</v>
      </c>
      <c r="H813" s="12" t="n">
        <v>368</v>
      </c>
    </row>
    <row r="814" s="13" customFormat="true" ht="15.75" hidden="false" customHeight="true" outlineLevel="0" collapsed="false">
      <c r="A814" s="9" t="n">
        <v>812</v>
      </c>
      <c r="B814" s="13" t="s">
        <v>834</v>
      </c>
      <c r="C814" s="13" t="s">
        <v>835</v>
      </c>
      <c r="D814" s="13" t="s">
        <v>864</v>
      </c>
      <c r="E814" s="13" t="s">
        <v>17</v>
      </c>
      <c r="F814" s="13" t="s">
        <v>12</v>
      </c>
      <c r="G814" s="19" t="n">
        <v>1</v>
      </c>
      <c r="H814" s="12" t="n">
        <v>824</v>
      </c>
    </row>
    <row r="815" s="13" customFormat="true" ht="15.75" hidden="false" customHeight="true" outlineLevel="0" collapsed="false">
      <c r="A815" s="9" t="n">
        <v>813</v>
      </c>
      <c r="B815" s="13" t="s">
        <v>834</v>
      </c>
      <c r="C815" s="13" t="s">
        <v>835</v>
      </c>
      <c r="D815" s="13" t="s">
        <v>865</v>
      </c>
      <c r="E815" s="13" t="s">
        <v>17</v>
      </c>
      <c r="F815" s="13" t="s">
        <v>12</v>
      </c>
      <c r="G815" s="19" t="n">
        <v>1</v>
      </c>
      <c r="H815" s="12" t="n">
        <v>694</v>
      </c>
    </row>
    <row r="816" s="13" customFormat="true" ht="15.75" hidden="false" customHeight="true" outlineLevel="0" collapsed="false">
      <c r="A816" s="9" t="n">
        <v>814</v>
      </c>
      <c r="B816" s="13" t="s">
        <v>834</v>
      </c>
      <c r="C816" s="13" t="s">
        <v>835</v>
      </c>
      <c r="D816" s="13" t="s">
        <v>866</v>
      </c>
      <c r="E816" s="13" t="s">
        <v>11</v>
      </c>
      <c r="F816" s="13" t="s">
        <v>12</v>
      </c>
      <c r="G816" s="19" t="n">
        <v>2</v>
      </c>
      <c r="H816" s="12" t="n">
        <v>1204</v>
      </c>
    </row>
    <row r="817" s="13" customFormat="true" ht="15.75" hidden="false" customHeight="true" outlineLevel="0" collapsed="false">
      <c r="A817" s="9" t="n">
        <v>815</v>
      </c>
      <c r="B817" s="13" t="s">
        <v>834</v>
      </c>
      <c r="C817" s="13" t="s">
        <v>835</v>
      </c>
      <c r="D817" s="13" t="s">
        <v>867</v>
      </c>
      <c r="E817" s="13" t="s">
        <v>17</v>
      </c>
      <c r="F817" s="13" t="s">
        <v>27</v>
      </c>
      <c r="G817" s="19"/>
      <c r="H817" s="12"/>
    </row>
    <row r="818" s="13" customFormat="true" ht="15.75" hidden="false" customHeight="true" outlineLevel="0" collapsed="false">
      <c r="A818" s="9" t="n">
        <v>816</v>
      </c>
      <c r="B818" s="13" t="s">
        <v>834</v>
      </c>
      <c r="C818" s="13" t="s">
        <v>835</v>
      </c>
      <c r="D818" s="13" t="s">
        <v>868</v>
      </c>
      <c r="E818" s="13" t="s">
        <v>17</v>
      </c>
      <c r="F818" s="13" t="s">
        <v>12</v>
      </c>
      <c r="G818" s="19" t="n">
        <v>1</v>
      </c>
      <c r="H818" s="12" t="n">
        <v>824</v>
      </c>
    </row>
    <row r="819" s="13" customFormat="true" ht="15.75" hidden="false" customHeight="true" outlineLevel="0" collapsed="false">
      <c r="A819" s="9" t="n">
        <v>817</v>
      </c>
      <c r="B819" s="13" t="s">
        <v>834</v>
      </c>
      <c r="C819" s="13" t="s">
        <v>835</v>
      </c>
      <c r="D819" s="13" t="s">
        <v>869</v>
      </c>
      <c r="E819" s="13" t="s">
        <v>17</v>
      </c>
      <c r="F819" s="13" t="s">
        <v>12</v>
      </c>
      <c r="G819" s="19" t="n">
        <v>1</v>
      </c>
      <c r="H819" s="12" t="n">
        <v>559</v>
      </c>
    </row>
    <row r="820" s="13" customFormat="true" ht="15.75" hidden="false" customHeight="true" outlineLevel="0" collapsed="false">
      <c r="A820" s="9" t="n">
        <v>818</v>
      </c>
      <c r="B820" s="13" t="s">
        <v>834</v>
      </c>
      <c r="C820" s="13" t="s">
        <v>835</v>
      </c>
      <c r="D820" s="13" t="s">
        <v>870</v>
      </c>
      <c r="E820" s="13" t="s">
        <v>11</v>
      </c>
      <c r="F820" s="13" t="s">
        <v>12</v>
      </c>
      <c r="G820" s="19" t="n">
        <v>1</v>
      </c>
      <c r="H820" s="12" t="n">
        <v>769</v>
      </c>
    </row>
    <row r="821" s="13" customFormat="true" ht="15.75" hidden="false" customHeight="true" outlineLevel="0" collapsed="false">
      <c r="A821" s="9" t="n">
        <v>819</v>
      </c>
      <c r="B821" s="13" t="s">
        <v>834</v>
      </c>
      <c r="C821" s="13" t="s">
        <v>835</v>
      </c>
      <c r="D821" s="13" t="s">
        <v>871</v>
      </c>
      <c r="E821" s="13" t="s">
        <v>11</v>
      </c>
      <c r="F821" s="13" t="s">
        <v>12</v>
      </c>
      <c r="G821" s="19" t="n">
        <v>1</v>
      </c>
      <c r="H821" s="12" t="n">
        <v>824</v>
      </c>
    </row>
    <row r="822" s="13" customFormat="true" ht="15.75" hidden="false" customHeight="true" outlineLevel="0" collapsed="false">
      <c r="A822" s="9" t="n">
        <v>820</v>
      </c>
      <c r="B822" s="13" t="s">
        <v>834</v>
      </c>
      <c r="C822" s="13" t="s">
        <v>835</v>
      </c>
      <c r="D822" s="13" t="s">
        <v>872</v>
      </c>
      <c r="E822" s="13" t="s">
        <v>11</v>
      </c>
      <c r="F822" s="13" t="s">
        <v>12</v>
      </c>
      <c r="G822" s="19" t="n">
        <v>1</v>
      </c>
      <c r="H822" s="12" t="n">
        <v>744</v>
      </c>
    </row>
    <row r="823" s="13" customFormat="true" ht="15.75" hidden="false" customHeight="true" outlineLevel="0" collapsed="false">
      <c r="A823" s="9" t="n">
        <v>821</v>
      </c>
      <c r="B823" s="13" t="s">
        <v>834</v>
      </c>
      <c r="C823" s="13" t="s">
        <v>835</v>
      </c>
      <c r="D823" s="13" t="s">
        <v>873</v>
      </c>
      <c r="E823" s="13" t="s">
        <v>11</v>
      </c>
      <c r="F823" s="13" t="s">
        <v>12</v>
      </c>
      <c r="G823" s="19" t="n">
        <v>2</v>
      </c>
      <c r="H823" s="12" t="n">
        <v>1138</v>
      </c>
    </row>
    <row r="824" s="13" customFormat="true" ht="15.75" hidden="false" customHeight="true" outlineLevel="0" collapsed="false">
      <c r="A824" s="9" t="n">
        <v>822</v>
      </c>
      <c r="B824" s="13" t="s">
        <v>834</v>
      </c>
      <c r="C824" s="13" t="s">
        <v>835</v>
      </c>
      <c r="D824" s="13" t="s">
        <v>874</v>
      </c>
      <c r="E824" s="13" t="s">
        <v>17</v>
      </c>
      <c r="F824" s="13" t="s">
        <v>428</v>
      </c>
      <c r="G824" s="19"/>
      <c r="H824" s="12"/>
    </row>
    <row r="825" s="13" customFormat="true" ht="15.75" hidden="false" customHeight="true" outlineLevel="0" collapsed="false">
      <c r="A825" s="9" t="n">
        <v>823</v>
      </c>
      <c r="B825" s="13" t="s">
        <v>834</v>
      </c>
      <c r="C825" s="13" t="s">
        <v>835</v>
      </c>
      <c r="D825" s="13" t="s">
        <v>875</v>
      </c>
      <c r="E825" s="13" t="s">
        <v>11</v>
      </c>
      <c r="F825" s="13" t="s">
        <v>12</v>
      </c>
      <c r="G825" s="19" t="n">
        <v>1</v>
      </c>
      <c r="H825" s="12" t="n">
        <v>744</v>
      </c>
    </row>
    <row r="826" s="13" customFormat="true" ht="15.75" hidden="false" customHeight="true" outlineLevel="0" collapsed="false">
      <c r="A826" s="9" t="n">
        <v>824</v>
      </c>
      <c r="B826" s="13" t="s">
        <v>834</v>
      </c>
      <c r="C826" s="13" t="s">
        <v>835</v>
      </c>
      <c r="D826" s="13" t="s">
        <v>876</v>
      </c>
      <c r="E826" s="13" t="s">
        <v>17</v>
      </c>
      <c r="F826" s="13" t="s">
        <v>12</v>
      </c>
      <c r="G826" s="19" t="n">
        <v>1</v>
      </c>
      <c r="H826" s="12" t="n">
        <v>724</v>
      </c>
    </row>
    <row r="827" s="13" customFormat="true" ht="15.75" hidden="false" customHeight="true" outlineLevel="0" collapsed="false">
      <c r="A827" s="9" t="n">
        <v>825</v>
      </c>
      <c r="B827" s="13" t="s">
        <v>834</v>
      </c>
      <c r="C827" s="13" t="s">
        <v>835</v>
      </c>
      <c r="D827" s="13" t="s">
        <v>877</v>
      </c>
      <c r="E827" s="13" t="s">
        <v>17</v>
      </c>
      <c r="F827" s="13" t="s">
        <v>12</v>
      </c>
      <c r="G827" s="19" t="n">
        <v>2</v>
      </c>
      <c r="H827" s="12" t="n">
        <v>1438</v>
      </c>
    </row>
    <row r="828" s="13" customFormat="true" ht="15.75" hidden="false" customHeight="true" outlineLevel="0" collapsed="false">
      <c r="A828" s="9" t="n">
        <v>826</v>
      </c>
      <c r="B828" s="13" t="s">
        <v>834</v>
      </c>
      <c r="C828" s="13" t="s">
        <v>835</v>
      </c>
      <c r="D828" s="13" t="s">
        <v>878</v>
      </c>
      <c r="E828" s="13" t="s">
        <v>11</v>
      </c>
      <c r="F828" s="13" t="s">
        <v>64</v>
      </c>
      <c r="G828" s="19"/>
      <c r="H828" s="12"/>
    </row>
    <row r="829" s="13" customFormat="true" ht="15.75" hidden="false" customHeight="true" outlineLevel="0" collapsed="false">
      <c r="A829" s="9" t="n">
        <v>827</v>
      </c>
      <c r="B829" s="13" t="s">
        <v>834</v>
      </c>
      <c r="C829" s="13" t="s">
        <v>835</v>
      </c>
      <c r="D829" s="13" t="s">
        <v>879</v>
      </c>
      <c r="E829" s="13" t="s">
        <v>11</v>
      </c>
      <c r="F829" s="13" t="s">
        <v>12</v>
      </c>
      <c r="G829" s="19" t="n">
        <v>1</v>
      </c>
      <c r="H829" s="12" t="n">
        <v>624</v>
      </c>
    </row>
    <row r="830" s="13" customFormat="true" ht="15.75" hidden="false" customHeight="true" outlineLevel="0" collapsed="false">
      <c r="A830" s="9" t="n">
        <v>828</v>
      </c>
      <c r="B830" s="13" t="s">
        <v>834</v>
      </c>
      <c r="C830" s="13" t="s">
        <v>835</v>
      </c>
      <c r="D830" s="13" t="s">
        <v>880</v>
      </c>
      <c r="E830" s="13" t="s">
        <v>11</v>
      </c>
      <c r="F830" s="13" t="s">
        <v>12</v>
      </c>
      <c r="G830" s="19" t="n">
        <v>1</v>
      </c>
      <c r="H830" s="12" t="n">
        <v>824</v>
      </c>
    </row>
    <row r="831" s="13" customFormat="true" ht="15.75" hidden="false" customHeight="true" outlineLevel="0" collapsed="false">
      <c r="A831" s="9" t="n">
        <v>829</v>
      </c>
      <c r="B831" s="13" t="s">
        <v>834</v>
      </c>
      <c r="C831" s="13" t="s">
        <v>835</v>
      </c>
      <c r="D831" s="13" t="s">
        <v>881</v>
      </c>
      <c r="E831" s="13" t="s">
        <v>11</v>
      </c>
      <c r="F831" s="13" t="s">
        <v>12</v>
      </c>
      <c r="G831" s="19" t="n">
        <v>1</v>
      </c>
      <c r="H831" s="12" t="n">
        <v>448</v>
      </c>
    </row>
    <row r="832" s="13" customFormat="true" ht="15.75" hidden="false" customHeight="true" outlineLevel="0" collapsed="false">
      <c r="A832" s="9" t="n">
        <v>830</v>
      </c>
      <c r="B832" s="13" t="s">
        <v>834</v>
      </c>
      <c r="C832" s="13" t="s">
        <v>835</v>
      </c>
      <c r="D832" s="13" t="s">
        <v>882</v>
      </c>
      <c r="E832" s="13" t="s">
        <v>11</v>
      </c>
      <c r="F832" s="13" t="s">
        <v>12</v>
      </c>
      <c r="G832" s="19" t="n">
        <v>2</v>
      </c>
      <c r="H832" s="12" t="n">
        <v>896</v>
      </c>
    </row>
    <row r="833" s="13" customFormat="true" ht="15.75" hidden="false" customHeight="true" outlineLevel="0" collapsed="false">
      <c r="A833" s="9" t="n">
        <v>831</v>
      </c>
      <c r="B833" s="13" t="s">
        <v>834</v>
      </c>
      <c r="C833" s="13" t="s">
        <v>835</v>
      </c>
      <c r="D833" s="13" t="s">
        <v>883</v>
      </c>
      <c r="E833" s="13" t="s">
        <v>17</v>
      </c>
      <c r="F833" s="13" t="s">
        <v>27</v>
      </c>
      <c r="G833" s="19"/>
      <c r="H833" s="12"/>
    </row>
    <row r="834" s="13" customFormat="true" ht="15.75" hidden="false" customHeight="true" outlineLevel="0" collapsed="false">
      <c r="A834" s="9" t="n">
        <v>832</v>
      </c>
      <c r="B834" s="13" t="s">
        <v>834</v>
      </c>
      <c r="C834" s="13" t="s">
        <v>884</v>
      </c>
      <c r="D834" s="13" t="s">
        <v>885</v>
      </c>
      <c r="E834" s="13" t="s">
        <v>11</v>
      </c>
      <c r="F834" s="13" t="s">
        <v>12</v>
      </c>
      <c r="G834" s="19" t="n">
        <v>1</v>
      </c>
      <c r="H834" s="12" t="n">
        <v>773</v>
      </c>
    </row>
    <row r="835" s="13" customFormat="true" ht="15.75" hidden="false" customHeight="true" outlineLevel="0" collapsed="false">
      <c r="A835" s="9" t="n">
        <v>833</v>
      </c>
      <c r="B835" s="13" t="s">
        <v>834</v>
      </c>
      <c r="C835" s="13" t="s">
        <v>884</v>
      </c>
      <c r="D835" s="13" t="s">
        <v>886</v>
      </c>
      <c r="E835" s="13" t="s">
        <v>17</v>
      </c>
      <c r="F835" s="13" t="s">
        <v>12</v>
      </c>
      <c r="G835" s="19" t="n">
        <v>1</v>
      </c>
      <c r="H835" s="12" t="n">
        <v>428</v>
      </c>
    </row>
    <row r="836" s="13" customFormat="true" ht="15.75" hidden="false" customHeight="true" outlineLevel="0" collapsed="false">
      <c r="A836" s="9" t="n">
        <v>834</v>
      </c>
      <c r="B836" s="13" t="s">
        <v>834</v>
      </c>
      <c r="C836" s="13" t="s">
        <v>884</v>
      </c>
      <c r="D836" s="13" t="s">
        <v>887</v>
      </c>
      <c r="E836" s="13" t="s">
        <v>17</v>
      </c>
      <c r="F836" s="13" t="s">
        <v>12</v>
      </c>
      <c r="G836" s="19" t="n">
        <v>1</v>
      </c>
      <c r="H836" s="12" t="n">
        <v>744</v>
      </c>
    </row>
    <row r="837" s="13" customFormat="true" ht="15.75" hidden="false" customHeight="true" outlineLevel="0" collapsed="false">
      <c r="A837" s="9" t="n">
        <v>835</v>
      </c>
      <c r="B837" s="13" t="s">
        <v>834</v>
      </c>
      <c r="C837" s="13" t="s">
        <v>884</v>
      </c>
      <c r="D837" s="13" t="s">
        <v>888</v>
      </c>
      <c r="E837" s="13" t="s">
        <v>11</v>
      </c>
      <c r="F837" s="13" t="s">
        <v>12</v>
      </c>
      <c r="G837" s="19" t="n">
        <v>3</v>
      </c>
      <c r="H837" s="12" t="n">
        <v>880</v>
      </c>
    </row>
    <row r="838" s="13" customFormat="true" ht="15.75" hidden="false" customHeight="true" outlineLevel="0" collapsed="false">
      <c r="A838" s="9" t="n">
        <v>836</v>
      </c>
      <c r="B838" s="13" t="s">
        <v>834</v>
      </c>
      <c r="C838" s="13" t="s">
        <v>884</v>
      </c>
      <c r="D838" s="13" t="s">
        <v>889</v>
      </c>
      <c r="E838" s="13" t="s">
        <v>17</v>
      </c>
      <c r="F838" s="13" t="s">
        <v>27</v>
      </c>
      <c r="G838" s="19"/>
      <c r="H838" s="12"/>
    </row>
    <row r="839" s="13" customFormat="true" ht="15.75" hidden="false" customHeight="true" outlineLevel="0" collapsed="false">
      <c r="A839" s="9" t="n">
        <v>837</v>
      </c>
      <c r="B839" s="13" t="s">
        <v>834</v>
      </c>
      <c r="C839" s="13" t="s">
        <v>884</v>
      </c>
      <c r="D839" s="13" t="s">
        <v>890</v>
      </c>
      <c r="E839" s="13" t="s">
        <v>11</v>
      </c>
      <c r="F839" s="13" t="s">
        <v>64</v>
      </c>
      <c r="G839" s="19"/>
      <c r="H839" s="12"/>
    </row>
    <row r="840" s="13" customFormat="true" ht="15.75" hidden="false" customHeight="true" outlineLevel="0" collapsed="false">
      <c r="A840" s="9" t="n">
        <v>838</v>
      </c>
      <c r="B840" s="13" t="s">
        <v>834</v>
      </c>
      <c r="C840" s="13" t="s">
        <v>884</v>
      </c>
      <c r="D840" s="13" t="s">
        <v>891</v>
      </c>
      <c r="E840" s="13" t="s">
        <v>17</v>
      </c>
      <c r="F840" s="13" t="s">
        <v>12</v>
      </c>
      <c r="G840" s="19" t="n">
        <v>1</v>
      </c>
      <c r="H840" s="12" t="n">
        <v>644</v>
      </c>
    </row>
    <row r="841" s="13" customFormat="true" ht="15.75" hidden="false" customHeight="true" outlineLevel="0" collapsed="false">
      <c r="A841" s="9" t="n">
        <v>839</v>
      </c>
      <c r="B841" s="13" t="s">
        <v>834</v>
      </c>
      <c r="C841" s="13" t="s">
        <v>884</v>
      </c>
      <c r="D841" s="13" t="s">
        <v>892</v>
      </c>
      <c r="E841" s="13" t="s">
        <v>17</v>
      </c>
      <c r="F841" s="13" t="s">
        <v>12</v>
      </c>
      <c r="G841" s="19" t="n">
        <v>1</v>
      </c>
      <c r="H841" s="12" t="n">
        <v>724</v>
      </c>
    </row>
    <row r="842" s="13" customFormat="true" ht="15.75" hidden="false" customHeight="true" outlineLevel="0" collapsed="false">
      <c r="A842" s="9" t="n">
        <v>840</v>
      </c>
      <c r="B842" s="13" t="s">
        <v>834</v>
      </c>
      <c r="C842" s="13" t="s">
        <v>884</v>
      </c>
      <c r="D842" s="13" t="s">
        <v>893</v>
      </c>
      <c r="E842" s="13" t="s">
        <v>11</v>
      </c>
      <c r="F842" s="13" t="s">
        <v>12</v>
      </c>
      <c r="G842" s="19" t="n">
        <v>1</v>
      </c>
      <c r="H842" s="12" t="n">
        <v>744</v>
      </c>
    </row>
    <row r="843" s="13" customFormat="true" ht="15.75" hidden="false" customHeight="true" outlineLevel="0" collapsed="false">
      <c r="A843" s="9" t="n">
        <v>841</v>
      </c>
      <c r="B843" s="13" t="s">
        <v>834</v>
      </c>
      <c r="C843" s="13" t="s">
        <v>884</v>
      </c>
      <c r="D843" s="13" t="s">
        <v>894</v>
      </c>
      <c r="E843" s="13" t="s">
        <v>17</v>
      </c>
      <c r="F843" s="13" t="s">
        <v>12</v>
      </c>
      <c r="G843" s="19" t="n">
        <v>1</v>
      </c>
      <c r="H843" s="12" t="n">
        <v>484</v>
      </c>
    </row>
    <row r="844" s="13" customFormat="true" ht="15.75" hidden="false" customHeight="true" outlineLevel="0" collapsed="false">
      <c r="A844" s="9" t="n">
        <v>842</v>
      </c>
      <c r="B844" s="13" t="s">
        <v>834</v>
      </c>
      <c r="C844" s="13" t="s">
        <v>884</v>
      </c>
      <c r="D844" s="13" t="s">
        <v>895</v>
      </c>
      <c r="E844" s="13" t="s">
        <v>17</v>
      </c>
      <c r="F844" s="13" t="s">
        <v>12</v>
      </c>
      <c r="G844" s="19" t="n">
        <v>1</v>
      </c>
      <c r="H844" s="12" t="n">
        <v>724</v>
      </c>
    </row>
    <row r="845" s="13" customFormat="true" ht="15.75" hidden="false" customHeight="true" outlineLevel="0" collapsed="false">
      <c r="A845" s="9" t="n">
        <v>843</v>
      </c>
      <c r="B845" s="13" t="s">
        <v>834</v>
      </c>
      <c r="C845" s="13" t="s">
        <v>884</v>
      </c>
      <c r="D845" s="13" t="s">
        <v>896</v>
      </c>
      <c r="E845" s="13" t="s">
        <v>17</v>
      </c>
      <c r="F845" s="13" t="s">
        <v>12</v>
      </c>
      <c r="G845" s="19" t="n">
        <v>1</v>
      </c>
      <c r="H845" s="12" t="n">
        <v>749</v>
      </c>
    </row>
    <row r="846" s="13" customFormat="true" ht="15.75" hidden="false" customHeight="true" outlineLevel="0" collapsed="false">
      <c r="A846" s="9" t="n">
        <v>844</v>
      </c>
      <c r="B846" s="13" t="s">
        <v>834</v>
      </c>
      <c r="C846" s="13" t="s">
        <v>897</v>
      </c>
      <c r="D846" s="13" t="s">
        <v>898</v>
      </c>
      <c r="E846" s="13" t="s">
        <v>11</v>
      </c>
      <c r="F846" s="13" t="s">
        <v>12</v>
      </c>
      <c r="G846" s="19" t="n">
        <v>1</v>
      </c>
      <c r="H846" s="12" t="n">
        <v>524</v>
      </c>
    </row>
    <row r="847" s="13" customFormat="true" ht="15.75" hidden="false" customHeight="true" outlineLevel="0" collapsed="false">
      <c r="A847" s="9" t="n">
        <v>845</v>
      </c>
      <c r="B847" s="13" t="s">
        <v>834</v>
      </c>
      <c r="C847" s="13" t="s">
        <v>897</v>
      </c>
      <c r="D847" s="13" t="s">
        <v>899</v>
      </c>
      <c r="E847" s="13" t="s">
        <v>17</v>
      </c>
      <c r="F847" s="13" t="s">
        <v>12</v>
      </c>
      <c r="G847" s="19" t="n">
        <v>1</v>
      </c>
      <c r="H847" s="12" t="n">
        <v>654</v>
      </c>
    </row>
    <row r="848" s="13" customFormat="true" ht="15.75" hidden="false" customHeight="true" outlineLevel="0" collapsed="false">
      <c r="A848" s="9" t="n">
        <v>846</v>
      </c>
      <c r="B848" s="13" t="s">
        <v>834</v>
      </c>
      <c r="C848" s="13" t="s">
        <v>897</v>
      </c>
      <c r="D848" s="13" t="s">
        <v>900</v>
      </c>
      <c r="E848" s="13" t="s">
        <v>17</v>
      </c>
      <c r="F848" s="13" t="s">
        <v>12</v>
      </c>
      <c r="G848" s="19" t="n">
        <v>1</v>
      </c>
      <c r="H848" s="12" t="n">
        <v>744</v>
      </c>
    </row>
    <row r="849" s="13" customFormat="true" ht="15.75" hidden="false" customHeight="true" outlineLevel="0" collapsed="false">
      <c r="A849" s="9" t="n">
        <v>847</v>
      </c>
      <c r="B849" s="13" t="s">
        <v>834</v>
      </c>
      <c r="C849" s="13" t="s">
        <v>897</v>
      </c>
      <c r="D849" s="13" t="s">
        <v>901</v>
      </c>
      <c r="E849" s="13" t="s">
        <v>11</v>
      </c>
      <c r="F849" s="13" t="s">
        <v>12</v>
      </c>
      <c r="G849" s="19" t="n">
        <v>1</v>
      </c>
      <c r="H849" s="12" t="n">
        <v>694</v>
      </c>
    </row>
    <row r="850" s="13" customFormat="true" ht="15.75" hidden="false" customHeight="true" outlineLevel="0" collapsed="false">
      <c r="A850" s="9" t="n">
        <v>848</v>
      </c>
      <c r="B850" s="13" t="s">
        <v>834</v>
      </c>
      <c r="C850" s="13" t="s">
        <v>897</v>
      </c>
      <c r="D850" s="13" t="s">
        <v>902</v>
      </c>
      <c r="E850" s="13" t="s">
        <v>11</v>
      </c>
      <c r="F850" s="13" t="s">
        <v>12</v>
      </c>
      <c r="G850" s="19" t="n">
        <v>1</v>
      </c>
      <c r="H850" s="12" t="n">
        <v>795</v>
      </c>
    </row>
    <row r="851" s="13" customFormat="true" ht="15.75" hidden="false" customHeight="true" outlineLevel="0" collapsed="false">
      <c r="A851" s="9" t="n">
        <v>849</v>
      </c>
      <c r="B851" s="13" t="s">
        <v>834</v>
      </c>
      <c r="C851" s="13" t="s">
        <v>897</v>
      </c>
      <c r="D851" s="13" t="s">
        <v>903</v>
      </c>
      <c r="E851" s="13" t="s">
        <v>17</v>
      </c>
      <c r="F851" s="13" t="s">
        <v>12</v>
      </c>
      <c r="G851" s="19" t="n">
        <v>1</v>
      </c>
      <c r="H851" s="12" t="n">
        <v>795</v>
      </c>
    </row>
    <row r="852" s="13" customFormat="true" ht="15.75" hidden="false" customHeight="true" outlineLevel="0" collapsed="false">
      <c r="A852" s="9" t="n">
        <v>850</v>
      </c>
      <c r="B852" s="13" t="s">
        <v>834</v>
      </c>
      <c r="C852" s="13" t="s">
        <v>897</v>
      </c>
      <c r="D852" s="13" t="s">
        <v>904</v>
      </c>
      <c r="E852" s="13" t="s">
        <v>11</v>
      </c>
      <c r="F852" s="13" t="s">
        <v>12</v>
      </c>
      <c r="G852" s="19" t="n">
        <v>1</v>
      </c>
      <c r="H852" s="12" t="n">
        <v>824</v>
      </c>
    </row>
    <row r="853" s="13" customFormat="true" ht="15.75" hidden="false" customHeight="true" outlineLevel="0" collapsed="false">
      <c r="A853" s="9" t="n">
        <v>851</v>
      </c>
      <c r="B853" s="13" t="s">
        <v>834</v>
      </c>
      <c r="C853" s="13" t="s">
        <v>897</v>
      </c>
      <c r="D853" s="13" t="s">
        <v>905</v>
      </c>
      <c r="E853" s="13" t="s">
        <v>17</v>
      </c>
      <c r="F853" s="13" t="s">
        <v>12</v>
      </c>
      <c r="G853" s="19" t="n">
        <v>1</v>
      </c>
      <c r="H853" s="12" t="n">
        <v>644</v>
      </c>
    </row>
    <row r="854" s="13" customFormat="true" ht="15.75" hidden="false" customHeight="true" outlineLevel="0" collapsed="false">
      <c r="A854" s="9" t="n">
        <v>852</v>
      </c>
      <c r="B854" s="13" t="s">
        <v>834</v>
      </c>
      <c r="C854" s="13" t="s">
        <v>897</v>
      </c>
      <c r="D854" s="13" t="s">
        <v>906</v>
      </c>
      <c r="E854" s="13" t="s">
        <v>11</v>
      </c>
      <c r="F854" s="13" t="s">
        <v>12</v>
      </c>
      <c r="G854" s="19" t="n">
        <v>2</v>
      </c>
      <c r="H854" s="12" t="n">
        <v>1548</v>
      </c>
    </row>
    <row r="855" s="13" customFormat="true" ht="15.75" hidden="false" customHeight="true" outlineLevel="0" collapsed="false">
      <c r="A855" s="9" t="n">
        <v>853</v>
      </c>
      <c r="B855" s="13" t="s">
        <v>834</v>
      </c>
      <c r="C855" s="13" t="s">
        <v>897</v>
      </c>
      <c r="D855" s="13" t="s">
        <v>907</v>
      </c>
      <c r="E855" s="13" t="s">
        <v>17</v>
      </c>
      <c r="F855" s="13" t="s">
        <v>27</v>
      </c>
      <c r="G855" s="19"/>
      <c r="H855" s="12"/>
    </row>
    <row r="856" s="13" customFormat="true" ht="15.75" hidden="false" customHeight="true" outlineLevel="0" collapsed="false">
      <c r="A856" s="9" t="n">
        <v>854</v>
      </c>
      <c r="B856" s="13" t="s">
        <v>834</v>
      </c>
      <c r="C856" s="13" t="s">
        <v>897</v>
      </c>
      <c r="D856" s="13" t="s">
        <v>908</v>
      </c>
      <c r="E856" s="13" t="s">
        <v>11</v>
      </c>
      <c r="F856" s="13" t="s">
        <v>12</v>
      </c>
      <c r="G856" s="19" t="n">
        <v>1</v>
      </c>
      <c r="H856" s="12" t="n">
        <v>372</v>
      </c>
    </row>
    <row r="857" s="13" customFormat="true" ht="15.75" hidden="false" customHeight="true" outlineLevel="0" collapsed="false">
      <c r="A857" s="9" t="n">
        <v>855</v>
      </c>
      <c r="B857" s="13" t="s">
        <v>834</v>
      </c>
      <c r="C857" s="13" t="s">
        <v>897</v>
      </c>
      <c r="D857" s="13" t="s">
        <v>909</v>
      </c>
      <c r="E857" s="13" t="s">
        <v>17</v>
      </c>
      <c r="F857" s="13" t="s">
        <v>12</v>
      </c>
      <c r="G857" s="19" t="n">
        <v>1</v>
      </c>
      <c r="H857" s="12" t="n">
        <v>744</v>
      </c>
    </row>
    <row r="858" s="13" customFormat="true" ht="15.75" hidden="false" customHeight="true" outlineLevel="0" collapsed="false">
      <c r="A858" s="9" t="n">
        <v>856</v>
      </c>
      <c r="B858" s="13" t="s">
        <v>834</v>
      </c>
      <c r="C858" s="13" t="s">
        <v>897</v>
      </c>
      <c r="D858" s="13" t="s">
        <v>910</v>
      </c>
      <c r="E858" s="13" t="s">
        <v>17</v>
      </c>
      <c r="F858" s="13" t="s">
        <v>12</v>
      </c>
      <c r="G858" s="19" t="n">
        <v>1</v>
      </c>
      <c r="H858" s="12" t="n">
        <v>318</v>
      </c>
    </row>
    <row r="859" s="13" customFormat="true" ht="15.75" hidden="false" customHeight="true" outlineLevel="0" collapsed="false">
      <c r="A859" s="9" t="n">
        <v>857</v>
      </c>
      <c r="B859" s="13" t="s">
        <v>834</v>
      </c>
      <c r="C859" s="13" t="s">
        <v>897</v>
      </c>
      <c r="D859" s="13" t="s">
        <v>911</v>
      </c>
      <c r="E859" s="13" t="s">
        <v>17</v>
      </c>
      <c r="F859" s="13" t="s">
        <v>12</v>
      </c>
      <c r="G859" s="19" t="n">
        <v>1</v>
      </c>
      <c r="H859" s="12" t="n">
        <v>368</v>
      </c>
    </row>
    <row r="860" s="13" customFormat="true" ht="15.75" hidden="false" customHeight="true" outlineLevel="0" collapsed="false">
      <c r="A860" s="9" t="n">
        <v>858</v>
      </c>
      <c r="B860" s="13" t="s">
        <v>834</v>
      </c>
      <c r="C860" s="13" t="s">
        <v>897</v>
      </c>
      <c r="D860" s="13" t="s">
        <v>912</v>
      </c>
      <c r="E860" s="13" t="s">
        <v>17</v>
      </c>
      <c r="F860" s="13" t="s">
        <v>12</v>
      </c>
      <c r="G860" s="19" t="n">
        <v>1</v>
      </c>
      <c r="H860" s="12" t="n">
        <v>774</v>
      </c>
    </row>
    <row r="861" s="13" customFormat="true" ht="15.75" hidden="false" customHeight="true" outlineLevel="0" collapsed="false">
      <c r="A861" s="9" t="n">
        <v>859</v>
      </c>
      <c r="B861" s="13" t="s">
        <v>834</v>
      </c>
      <c r="C861" s="13" t="s">
        <v>897</v>
      </c>
      <c r="D861" s="13" t="s">
        <v>913</v>
      </c>
      <c r="E861" s="13" t="s">
        <v>11</v>
      </c>
      <c r="F861" s="13" t="s">
        <v>12</v>
      </c>
      <c r="G861" s="19" t="n">
        <v>1</v>
      </c>
      <c r="H861" s="12" t="n">
        <v>723</v>
      </c>
    </row>
    <row r="862" s="13" customFormat="true" ht="15.75" hidden="false" customHeight="true" outlineLevel="0" collapsed="false">
      <c r="A862" s="9" t="n">
        <v>860</v>
      </c>
      <c r="B862" s="13" t="s">
        <v>834</v>
      </c>
      <c r="C862" s="13" t="s">
        <v>897</v>
      </c>
      <c r="D862" s="13" t="s">
        <v>914</v>
      </c>
      <c r="E862" s="13" t="s">
        <v>17</v>
      </c>
      <c r="F862" s="13" t="s">
        <v>12</v>
      </c>
      <c r="G862" s="19" t="n">
        <v>2</v>
      </c>
      <c r="H862" s="12" t="n">
        <v>1168</v>
      </c>
    </row>
    <row r="863" s="13" customFormat="true" ht="15.75" hidden="false" customHeight="true" outlineLevel="0" collapsed="false">
      <c r="A863" s="9" t="n">
        <v>861</v>
      </c>
      <c r="B863" s="13" t="s">
        <v>834</v>
      </c>
      <c r="C863" s="13" t="s">
        <v>897</v>
      </c>
      <c r="D863" s="13" t="s">
        <v>915</v>
      </c>
      <c r="E863" s="13" t="s">
        <v>11</v>
      </c>
      <c r="F863" s="13" t="s">
        <v>64</v>
      </c>
      <c r="G863" s="19"/>
      <c r="H863" s="12"/>
    </row>
    <row r="864" s="13" customFormat="true" ht="15.75" hidden="false" customHeight="true" outlineLevel="0" collapsed="false">
      <c r="A864" s="9" t="n">
        <v>862</v>
      </c>
      <c r="B864" s="13" t="s">
        <v>834</v>
      </c>
      <c r="C864" s="13" t="s">
        <v>897</v>
      </c>
      <c r="D864" s="13" t="s">
        <v>916</v>
      </c>
      <c r="E864" s="13" t="s">
        <v>11</v>
      </c>
      <c r="F864" s="13" t="s">
        <v>12</v>
      </c>
      <c r="G864" s="19" t="n">
        <v>2</v>
      </c>
      <c r="H864" s="12" t="n">
        <v>1208</v>
      </c>
    </row>
    <row r="865" s="13" customFormat="true" ht="15.75" hidden="false" customHeight="true" outlineLevel="0" collapsed="false">
      <c r="A865" s="9" t="n">
        <v>863</v>
      </c>
      <c r="B865" s="13" t="s">
        <v>834</v>
      </c>
      <c r="C865" s="13" t="s">
        <v>897</v>
      </c>
      <c r="D865" s="13" t="s">
        <v>917</v>
      </c>
      <c r="E865" s="13" t="s">
        <v>17</v>
      </c>
      <c r="F865" s="13" t="s">
        <v>27</v>
      </c>
      <c r="G865" s="19"/>
      <c r="H865" s="12"/>
    </row>
    <row r="866" s="13" customFormat="true" ht="15.75" hidden="false" customHeight="true" outlineLevel="0" collapsed="false">
      <c r="A866" s="9" t="n">
        <v>864</v>
      </c>
      <c r="B866" s="13" t="s">
        <v>834</v>
      </c>
      <c r="C866" s="13" t="s">
        <v>897</v>
      </c>
      <c r="D866" s="13" t="s">
        <v>918</v>
      </c>
      <c r="E866" s="13" t="s">
        <v>11</v>
      </c>
      <c r="F866" s="13" t="s">
        <v>12</v>
      </c>
      <c r="G866" s="19" t="n">
        <v>1</v>
      </c>
      <c r="H866" s="12" t="n">
        <v>794</v>
      </c>
    </row>
    <row r="867" s="13" customFormat="true" ht="15.75" hidden="false" customHeight="true" outlineLevel="0" collapsed="false">
      <c r="A867" s="9" t="n">
        <v>865</v>
      </c>
      <c r="B867" s="13" t="s">
        <v>834</v>
      </c>
      <c r="C867" s="13" t="s">
        <v>897</v>
      </c>
      <c r="D867" s="13" t="s">
        <v>919</v>
      </c>
      <c r="E867" s="13" t="s">
        <v>11</v>
      </c>
      <c r="F867" s="13" t="s">
        <v>12</v>
      </c>
      <c r="G867" s="19" t="n">
        <v>1</v>
      </c>
      <c r="H867" s="12" t="n">
        <v>614</v>
      </c>
    </row>
    <row r="868" s="13" customFormat="true" ht="15.75" hidden="false" customHeight="true" outlineLevel="0" collapsed="false">
      <c r="A868" s="9" t="n">
        <v>866</v>
      </c>
      <c r="B868" s="13" t="s">
        <v>834</v>
      </c>
      <c r="C868" s="13" t="s">
        <v>897</v>
      </c>
      <c r="D868" s="13" t="s">
        <v>920</v>
      </c>
      <c r="E868" s="13" t="s">
        <v>11</v>
      </c>
      <c r="F868" s="13" t="s">
        <v>12</v>
      </c>
      <c r="G868" s="19" t="n">
        <v>2</v>
      </c>
      <c r="H868" s="12" t="n">
        <v>1238</v>
      </c>
    </row>
    <row r="869" s="13" customFormat="true" ht="15.75" hidden="false" customHeight="true" outlineLevel="0" collapsed="false">
      <c r="A869" s="9" t="n">
        <v>867</v>
      </c>
      <c r="B869" s="13" t="s">
        <v>834</v>
      </c>
      <c r="C869" s="13" t="s">
        <v>897</v>
      </c>
      <c r="D869" s="13" t="s">
        <v>921</v>
      </c>
      <c r="E869" s="13" t="s">
        <v>17</v>
      </c>
      <c r="F869" s="13" t="s">
        <v>27</v>
      </c>
      <c r="G869" s="19"/>
      <c r="H869" s="12"/>
    </row>
    <row r="870" s="13" customFormat="true" ht="15.75" hidden="false" customHeight="true" outlineLevel="0" collapsed="false">
      <c r="A870" s="9" t="n">
        <v>868</v>
      </c>
      <c r="B870" s="13" t="s">
        <v>834</v>
      </c>
      <c r="C870" s="13" t="s">
        <v>897</v>
      </c>
      <c r="D870" s="13" t="s">
        <v>922</v>
      </c>
      <c r="E870" s="13" t="s">
        <v>17</v>
      </c>
      <c r="F870" s="13" t="s">
        <v>12</v>
      </c>
      <c r="G870" s="19" t="n">
        <v>1</v>
      </c>
      <c r="H870" s="12" t="n">
        <v>318</v>
      </c>
    </row>
    <row r="871" s="13" customFormat="true" ht="15.75" hidden="false" customHeight="true" outlineLevel="0" collapsed="false">
      <c r="A871" s="9" t="n">
        <v>869</v>
      </c>
      <c r="B871" s="13" t="s">
        <v>834</v>
      </c>
      <c r="C871" s="13" t="s">
        <v>897</v>
      </c>
      <c r="D871" s="13" t="s">
        <v>923</v>
      </c>
      <c r="E871" s="13" t="s">
        <v>11</v>
      </c>
      <c r="F871" s="13" t="s">
        <v>12</v>
      </c>
      <c r="G871" s="19" t="n">
        <v>1</v>
      </c>
      <c r="H871" s="12" t="n">
        <v>774</v>
      </c>
    </row>
    <row r="872" s="13" customFormat="true" ht="15.75" hidden="false" customHeight="true" outlineLevel="0" collapsed="false">
      <c r="A872" s="9" t="n">
        <v>870</v>
      </c>
      <c r="B872" s="13" t="s">
        <v>834</v>
      </c>
      <c r="C872" s="13" t="s">
        <v>897</v>
      </c>
      <c r="D872" s="13" t="s">
        <v>924</v>
      </c>
      <c r="E872" s="13" t="s">
        <v>11</v>
      </c>
      <c r="F872" s="13" t="s">
        <v>12</v>
      </c>
      <c r="G872" s="19" t="n">
        <v>1</v>
      </c>
      <c r="H872" s="12" t="n">
        <v>814</v>
      </c>
    </row>
    <row r="873" s="13" customFormat="true" ht="15.75" hidden="false" customHeight="true" outlineLevel="0" collapsed="false">
      <c r="A873" s="9" t="n">
        <v>871</v>
      </c>
      <c r="B873" s="13" t="s">
        <v>834</v>
      </c>
      <c r="C873" s="13" t="s">
        <v>897</v>
      </c>
      <c r="D873" s="13" t="s">
        <v>925</v>
      </c>
      <c r="E873" s="13" t="s">
        <v>17</v>
      </c>
      <c r="F873" s="13" t="s">
        <v>12</v>
      </c>
      <c r="G873" s="19" t="n">
        <v>1</v>
      </c>
      <c r="H873" s="12" t="n">
        <v>744</v>
      </c>
    </row>
    <row r="874" s="13" customFormat="true" ht="15.75" hidden="false" customHeight="true" outlineLevel="0" collapsed="false">
      <c r="A874" s="9" t="n">
        <v>872</v>
      </c>
      <c r="B874" s="13" t="s">
        <v>834</v>
      </c>
      <c r="C874" s="13" t="s">
        <v>897</v>
      </c>
      <c r="D874" s="13" t="s">
        <v>926</v>
      </c>
      <c r="E874" s="13" t="s">
        <v>11</v>
      </c>
      <c r="F874" s="13" t="s">
        <v>12</v>
      </c>
      <c r="G874" s="19" t="n">
        <v>3</v>
      </c>
      <c r="H874" s="12" t="n">
        <v>1562</v>
      </c>
    </row>
    <row r="875" s="13" customFormat="true" ht="15.75" hidden="false" customHeight="true" outlineLevel="0" collapsed="false">
      <c r="A875" s="9" t="n">
        <v>873</v>
      </c>
      <c r="B875" s="13" t="s">
        <v>834</v>
      </c>
      <c r="C875" s="13" t="s">
        <v>897</v>
      </c>
      <c r="D875" s="13" t="s">
        <v>927</v>
      </c>
      <c r="E875" s="13" t="s">
        <v>17</v>
      </c>
      <c r="F875" s="13" t="s">
        <v>27</v>
      </c>
      <c r="G875" s="19"/>
      <c r="H875" s="12"/>
    </row>
    <row r="876" s="13" customFormat="true" ht="15.75" hidden="false" customHeight="true" outlineLevel="0" collapsed="false">
      <c r="A876" s="9" t="n">
        <v>874</v>
      </c>
      <c r="B876" s="13" t="s">
        <v>834</v>
      </c>
      <c r="C876" s="13" t="s">
        <v>897</v>
      </c>
      <c r="D876" s="13" t="s">
        <v>928</v>
      </c>
      <c r="E876" s="13" t="s">
        <v>11</v>
      </c>
      <c r="F876" s="13" t="s">
        <v>64</v>
      </c>
      <c r="G876" s="19"/>
      <c r="H876" s="12"/>
    </row>
    <row r="877" s="13" customFormat="true" ht="15.75" hidden="false" customHeight="true" outlineLevel="0" collapsed="false">
      <c r="A877" s="9" t="n">
        <v>875</v>
      </c>
      <c r="B877" s="13" t="s">
        <v>834</v>
      </c>
      <c r="C877" s="13" t="s">
        <v>897</v>
      </c>
      <c r="D877" s="13" t="s">
        <v>929</v>
      </c>
      <c r="E877" s="13" t="s">
        <v>17</v>
      </c>
      <c r="F877" s="13" t="s">
        <v>12</v>
      </c>
      <c r="G877" s="19" t="n">
        <v>1</v>
      </c>
      <c r="H877" s="12" t="n">
        <v>744</v>
      </c>
    </row>
    <row r="878" s="13" customFormat="true" ht="15.75" hidden="false" customHeight="true" outlineLevel="0" collapsed="false">
      <c r="A878" s="9" t="n">
        <v>876</v>
      </c>
      <c r="B878" s="13" t="s">
        <v>834</v>
      </c>
      <c r="C878" s="13" t="s">
        <v>897</v>
      </c>
      <c r="D878" s="13" t="s">
        <v>930</v>
      </c>
      <c r="E878" s="13" t="s">
        <v>11</v>
      </c>
      <c r="F878" s="13" t="s">
        <v>12</v>
      </c>
      <c r="G878" s="19" t="n">
        <v>1</v>
      </c>
      <c r="H878" s="12" t="n">
        <v>504</v>
      </c>
    </row>
    <row r="879" s="13" customFormat="true" ht="15.75" hidden="false" customHeight="true" outlineLevel="0" collapsed="false">
      <c r="A879" s="9" t="n">
        <v>877</v>
      </c>
      <c r="B879" s="13" t="s">
        <v>834</v>
      </c>
      <c r="C879" s="13" t="s">
        <v>897</v>
      </c>
      <c r="D879" s="13" t="s">
        <v>13</v>
      </c>
      <c r="E879" s="13" t="s">
        <v>11</v>
      </c>
      <c r="F879" s="13" t="s">
        <v>12</v>
      </c>
      <c r="G879" s="19" t="n">
        <v>1</v>
      </c>
      <c r="H879" s="12" t="n">
        <v>614</v>
      </c>
    </row>
    <row r="880" s="13" customFormat="true" ht="15.75" hidden="false" customHeight="true" outlineLevel="0" collapsed="false">
      <c r="A880" s="9" t="n">
        <v>878</v>
      </c>
      <c r="B880" s="13" t="s">
        <v>834</v>
      </c>
      <c r="C880" s="13" t="s">
        <v>897</v>
      </c>
      <c r="D880" s="13" t="s">
        <v>931</v>
      </c>
      <c r="E880" s="13" t="s">
        <v>17</v>
      </c>
      <c r="F880" s="13" t="s">
        <v>12</v>
      </c>
      <c r="G880" s="19" t="n">
        <v>1</v>
      </c>
      <c r="H880" s="12" t="n">
        <v>454</v>
      </c>
    </row>
    <row r="881" s="13" customFormat="true" ht="15.75" hidden="false" customHeight="true" outlineLevel="0" collapsed="false">
      <c r="A881" s="9" t="n">
        <v>879</v>
      </c>
      <c r="B881" s="13" t="s">
        <v>834</v>
      </c>
      <c r="C881" s="13" t="s">
        <v>897</v>
      </c>
      <c r="D881" s="13" t="s">
        <v>932</v>
      </c>
      <c r="E881" s="13" t="s">
        <v>11</v>
      </c>
      <c r="F881" s="13" t="s">
        <v>12</v>
      </c>
      <c r="G881" s="19" t="n">
        <v>1</v>
      </c>
      <c r="H881" s="12" t="n">
        <v>644</v>
      </c>
    </row>
    <row r="882" s="13" customFormat="true" ht="15.75" hidden="false" customHeight="true" outlineLevel="0" collapsed="false">
      <c r="A882" s="9" t="n">
        <v>880</v>
      </c>
      <c r="B882" s="13" t="s">
        <v>834</v>
      </c>
      <c r="C882" s="13" t="s">
        <v>897</v>
      </c>
      <c r="D882" s="13" t="s">
        <v>933</v>
      </c>
      <c r="E882" s="13" t="s">
        <v>11</v>
      </c>
      <c r="F882" s="13" t="s">
        <v>12</v>
      </c>
      <c r="G882" s="19" t="n">
        <v>1</v>
      </c>
      <c r="H882" s="12" t="n">
        <v>434</v>
      </c>
    </row>
    <row r="883" s="13" customFormat="true" ht="15.75" hidden="false" customHeight="true" outlineLevel="0" collapsed="false">
      <c r="A883" s="9" t="n">
        <v>881</v>
      </c>
      <c r="B883" s="13" t="s">
        <v>834</v>
      </c>
      <c r="C883" s="13" t="s">
        <v>897</v>
      </c>
      <c r="D883" s="13" t="s">
        <v>934</v>
      </c>
      <c r="E883" s="13" t="s">
        <v>17</v>
      </c>
      <c r="F883" s="13" t="s">
        <v>12</v>
      </c>
      <c r="G883" s="19" t="n">
        <v>1</v>
      </c>
      <c r="H883" s="12" t="n">
        <v>824</v>
      </c>
    </row>
    <row r="884" s="13" customFormat="true" ht="15.75" hidden="false" customHeight="true" outlineLevel="0" collapsed="false">
      <c r="A884" s="9" t="n">
        <v>882</v>
      </c>
      <c r="B884" s="13" t="s">
        <v>834</v>
      </c>
      <c r="C884" s="13" t="s">
        <v>897</v>
      </c>
      <c r="D884" s="13" t="s">
        <v>935</v>
      </c>
      <c r="E884" s="13" t="s">
        <v>11</v>
      </c>
      <c r="F884" s="13" t="s">
        <v>12</v>
      </c>
      <c r="G884" s="19" t="n">
        <v>1</v>
      </c>
      <c r="H884" s="12" t="n">
        <v>444</v>
      </c>
    </row>
    <row r="885" s="13" customFormat="true" ht="15.75" hidden="false" customHeight="true" outlineLevel="0" collapsed="false">
      <c r="A885" s="9" t="n">
        <v>883</v>
      </c>
      <c r="B885" s="13" t="s">
        <v>834</v>
      </c>
      <c r="C885" s="13" t="s">
        <v>897</v>
      </c>
      <c r="D885" s="13" t="s">
        <v>936</v>
      </c>
      <c r="E885" s="13" t="s">
        <v>11</v>
      </c>
      <c r="F885" s="13" t="s">
        <v>12</v>
      </c>
      <c r="G885" s="19" t="n">
        <v>1</v>
      </c>
      <c r="H885" s="12" t="n">
        <v>774</v>
      </c>
    </row>
    <row r="886" s="13" customFormat="true" ht="15.75" hidden="false" customHeight="true" outlineLevel="0" collapsed="false">
      <c r="A886" s="9" t="n">
        <v>884</v>
      </c>
      <c r="B886" s="13" t="s">
        <v>834</v>
      </c>
      <c r="C886" s="13" t="s">
        <v>897</v>
      </c>
      <c r="D886" s="13" t="s">
        <v>937</v>
      </c>
      <c r="E886" s="13" t="s">
        <v>11</v>
      </c>
      <c r="F886" s="13" t="s">
        <v>12</v>
      </c>
      <c r="G886" s="19" t="n">
        <v>1</v>
      </c>
      <c r="H886" s="12" t="n">
        <v>664</v>
      </c>
    </row>
    <row r="887" s="13" customFormat="true" ht="15.75" hidden="false" customHeight="true" outlineLevel="0" collapsed="false">
      <c r="A887" s="9" t="n">
        <v>885</v>
      </c>
      <c r="B887" s="13" t="s">
        <v>834</v>
      </c>
      <c r="C887" s="13" t="s">
        <v>938</v>
      </c>
      <c r="D887" s="13" t="s">
        <v>939</v>
      </c>
      <c r="E887" s="13" t="s">
        <v>17</v>
      </c>
      <c r="F887" s="13" t="s">
        <v>12</v>
      </c>
      <c r="G887" s="19" t="n">
        <v>1</v>
      </c>
      <c r="H887" s="12" t="n">
        <v>318</v>
      </c>
    </row>
    <row r="888" s="13" customFormat="true" ht="15.75" hidden="false" customHeight="true" outlineLevel="0" collapsed="false">
      <c r="A888" s="9" t="n">
        <v>886</v>
      </c>
      <c r="B888" s="13" t="s">
        <v>834</v>
      </c>
      <c r="C888" s="13" t="s">
        <v>938</v>
      </c>
      <c r="D888" s="13" t="s">
        <v>940</v>
      </c>
      <c r="E888" s="13" t="s">
        <v>11</v>
      </c>
      <c r="F888" s="13" t="s">
        <v>12</v>
      </c>
      <c r="G888" s="19" t="n">
        <v>1</v>
      </c>
      <c r="H888" s="12" t="n">
        <v>773</v>
      </c>
    </row>
    <row r="889" s="13" customFormat="true" ht="15.75" hidden="false" customHeight="true" outlineLevel="0" collapsed="false">
      <c r="A889" s="9" t="n">
        <v>887</v>
      </c>
      <c r="B889" s="13" t="s">
        <v>834</v>
      </c>
      <c r="C889" s="13" t="s">
        <v>938</v>
      </c>
      <c r="D889" s="13" t="s">
        <v>941</v>
      </c>
      <c r="E889" s="13" t="s">
        <v>11</v>
      </c>
      <c r="F889" s="13" t="s">
        <v>12</v>
      </c>
      <c r="G889" s="19" t="n">
        <v>1</v>
      </c>
      <c r="H889" s="12" t="n">
        <v>644</v>
      </c>
    </row>
    <row r="890" s="13" customFormat="true" ht="15.75" hidden="false" customHeight="true" outlineLevel="0" collapsed="false">
      <c r="A890" s="9" t="n">
        <v>888</v>
      </c>
      <c r="B890" s="13" t="s">
        <v>834</v>
      </c>
      <c r="C890" s="13" t="s">
        <v>938</v>
      </c>
      <c r="D890" s="13" t="s">
        <v>942</v>
      </c>
      <c r="E890" s="13" t="s">
        <v>11</v>
      </c>
      <c r="F890" s="13" t="s">
        <v>12</v>
      </c>
      <c r="G890" s="19" t="n">
        <v>1</v>
      </c>
      <c r="H890" s="12" t="n">
        <v>644</v>
      </c>
    </row>
    <row r="891" s="13" customFormat="true" ht="15.75" hidden="false" customHeight="true" outlineLevel="0" collapsed="false">
      <c r="A891" s="9" t="n">
        <v>889</v>
      </c>
      <c r="B891" s="13" t="s">
        <v>834</v>
      </c>
      <c r="C891" s="13" t="s">
        <v>938</v>
      </c>
      <c r="D891" s="13" t="s">
        <v>943</v>
      </c>
      <c r="E891" s="13" t="s">
        <v>17</v>
      </c>
      <c r="F891" s="13" t="s">
        <v>12</v>
      </c>
      <c r="G891" s="19" t="n">
        <v>1</v>
      </c>
      <c r="H891" s="12" t="n">
        <v>318</v>
      </c>
    </row>
    <row r="892" s="13" customFormat="true" ht="15.75" hidden="false" customHeight="true" outlineLevel="0" collapsed="false">
      <c r="A892" s="9" t="n">
        <v>890</v>
      </c>
      <c r="B892" s="13" t="s">
        <v>834</v>
      </c>
      <c r="C892" s="13" t="s">
        <v>938</v>
      </c>
      <c r="D892" s="13" t="s">
        <v>944</v>
      </c>
      <c r="E892" s="13" t="s">
        <v>17</v>
      </c>
      <c r="F892" s="13" t="s">
        <v>12</v>
      </c>
      <c r="G892" s="19" t="n">
        <v>1</v>
      </c>
      <c r="H892" s="12" t="n">
        <v>694</v>
      </c>
    </row>
    <row r="893" s="13" customFormat="true" ht="15.75" hidden="false" customHeight="true" outlineLevel="0" collapsed="false">
      <c r="A893" s="9" t="n">
        <v>891</v>
      </c>
      <c r="B893" s="13" t="s">
        <v>834</v>
      </c>
      <c r="C893" s="13" t="s">
        <v>938</v>
      </c>
      <c r="D893" s="13" t="s">
        <v>945</v>
      </c>
      <c r="E893" s="13" t="s">
        <v>11</v>
      </c>
      <c r="F893" s="13" t="s">
        <v>12</v>
      </c>
      <c r="G893" s="19" t="n">
        <v>1</v>
      </c>
      <c r="H893" s="12" t="n">
        <v>644</v>
      </c>
    </row>
    <row r="894" s="13" customFormat="true" ht="15.75" hidden="false" customHeight="true" outlineLevel="0" collapsed="false">
      <c r="A894" s="9" t="n">
        <v>892</v>
      </c>
      <c r="B894" s="13" t="s">
        <v>834</v>
      </c>
      <c r="C894" s="13" t="s">
        <v>938</v>
      </c>
      <c r="D894" s="13" t="s">
        <v>946</v>
      </c>
      <c r="E894" s="13" t="s">
        <v>17</v>
      </c>
      <c r="F894" s="13" t="s">
        <v>12</v>
      </c>
      <c r="G894" s="19" t="n">
        <v>1</v>
      </c>
      <c r="H894" s="12" t="n">
        <v>641</v>
      </c>
    </row>
    <row r="895" s="13" customFormat="true" ht="15.75" hidden="false" customHeight="true" outlineLevel="0" collapsed="false">
      <c r="A895" s="9" t="n">
        <v>893</v>
      </c>
      <c r="B895" s="13" t="s">
        <v>834</v>
      </c>
      <c r="C895" s="13" t="s">
        <v>938</v>
      </c>
      <c r="D895" s="13" t="s">
        <v>947</v>
      </c>
      <c r="E895" s="13" t="s">
        <v>17</v>
      </c>
      <c r="F895" s="13" t="s">
        <v>12</v>
      </c>
      <c r="G895" s="19" t="n">
        <v>1</v>
      </c>
      <c r="H895" s="12" t="n">
        <v>619</v>
      </c>
    </row>
    <row r="896" s="13" customFormat="true" ht="15.75" hidden="false" customHeight="true" outlineLevel="0" collapsed="false">
      <c r="A896" s="9" t="n">
        <v>894</v>
      </c>
      <c r="B896" s="13" t="s">
        <v>834</v>
      </c>
      <c r="C896" s="13" t="s">
        <v>938</v>
      </c>
      <c r="D896" s="13" t="s">
        <v>948</v>
      </c>
      <c r="E896" s="13" t="s">
        <v>17</v>
      </c>
      <c r="F896" s="13" t="s">
        <v>12</v>
      </c>
      <c r="G896" s="19" t="n">
        <v>1</v>
      </c>
      <c r="H896" s="12" t="n">
        <v>681</v>
      </c>
    </row>
    <row r="897" s="13" customFormat="true" ht="15.75" hidden="false" customHeight="true" outlineLevel="0" collapsed="false">
      <c r="A897" s="9" t="n">
        <v>895</v>
      </c>
      <c r="B897" s="13" t="s">
        <v>834</v>
      </c>
      <c r="C897" s="13" t="s">
        <v>938</v>
      </c>
      <c r="D897" s="13" t="s">
        <v>949</v>
      </c>
      <c r="E897" s="13" t="s">
        <v>17</v>
      </c>
      <c r="F897" s="13" t="s">
        <v>12</v>
      </c>
      <c r="G897" s="19" t="n">
        <v>1</v>
      </c>
      <c r="H897" s="12" t="n">
        <v>694</v>
      </c>
    </row>
    <row r="898" s="13" customFormat="true" ht="15.75" hidden="false" customHeight="true" outlineLevel="0" collapsed="false">
      <c r="A898" s="9" t="n">
        <v>896</v>
      </c>
      <c r="B898" s="13" t="s">
        <v>834</v>
      </c>
      <c r="C898" s="13" t="s">
        <v>938</v>
      </c>
      <c r="D898" s="13" t="s">
        <v>950</v>
      </c>
      <c r="E898" s="13" t="s">
        <v>17</v>
      </c>
      <c r="F898" s="13" t="s">
        <v>12</v>
      </c>
      <c r="G898" s="19" t="n">
        <v>1</v>
      </c>
      <c r="H898" s="12" t="n">
        <v>694</v>
      </c>
    </row>
    <row r="899" s="13" customFormat="true" ht="15.75" hidden="false" customHeight="true" outlineLevel="0" collapsed="false">
      <c r="A899" s="9" t="n">
        <v>897</v>
      </c>
      <c r="B899" s="13" t="s">
        <v>834</v>
      </c>
      <c r="C899" s="13" t="s">
        <v>938</v>
      </c>
      <c r="D899" s="13" t="s">
        <v>951</v>
      </c>
      <c r="E899" s="13" t="s">
        <v>17</v>
      </c>
      <c r="F899" s="13" t="s">
        <v>12</v>
      </c>
      <c r="G899" s="19" t="n">
        <v>1</v>
      </c>
      <c r="H899" s="12" t="n">
        <v>753</v>
      </c>
    </row>
    <row r="900" s="13" customFormat="true" ht="15.75" hidden="false" customHeight="true" outlineLevel="0" collapsed="false">
      <c r="A900" s="9" t="n">
        <v>898</v>
      </c>
      <c r="B900" s="13" t="s">
        <v>834</v>
      </c>
      <c r="C900" s="13" t="s">
        <v>938</v>
      </c>
      <c r="D900" s="13" t="s">
        <v>952</v>
      </c>
      <c r="E900" s="13" t="s">
        <v>11</v>
      </c>
      <c r="F900" s="13" t="s">
        <v>12</v>
      </c>
      <c r="G900" s="19" t="n">
        <v>2</v>
      </c>
      <c r="H900" s="12" t="n">
        <v>1288</v>
      </c>
    </row>
    <row r="901" s="13" customFormat="true" ht="15.75" hidden="false" customHeight="true" outlineLevel="0" collapsed="false">
      <c r="A901" s="9" t="n">
        <v>899</v>
      </c>
      <c r="B901" s="13" t="s">
        <v>834</v>
      </c>
      <c r="C901" s="13" t="s">
        <v>938</v>
      </c>
      <c r="D901" s="13" t="s">
        <v>234</v>
      </c>
      <c r="E901" s="13" t="s">
        <v>17</v>
      </c>
      <c r="F901" s="13" t="s">
        <v>27</v>
      </c>
      <c r="G901" s="19"/>
      <c r="H901" s="12"/>
    </row>
    <row r="902" s="13" customFormat="true" ht="15.75" hidden="false" customHeight="true" outlineLevel="0" collapsed="false">
      <c r="A902" s="9" t="n">
        <v>900</v>
      </c>
      <c r="B902" s="13" t="s">
        <v>834</v>
      </c>
      <c r="C902" s="13" t="s">
        <v>938</v>
      </c>
      <c r="D902" s="13" t="s">
        <v>953</v>
      </c>
      <c r="E902" s="13" t="s">
        <v>17</v>
      </c>
      <c r="F902" s="13" t="s">
        <v>12</v>
      </c>
      <c r="G902" s="19" t="n">
        <v>1</v>
      </c>
      <c r="H902" s="12" t="n">
        <v>318</v>
      </c>
    </row>
    <row r="903" s="13" customFormat="true" ht="15.75" hidden="false" customHeight="true" outlineLevel="0" collapsed="false">
      <c r="A903" s="9" t="n">
        <v>901</v>
      </c>
      <c r="B903" s="13" t="s">
        <v>834</v>
      </c>
      <c r="C903" s="13" t="s">
        <v>938</v>
      </c>
      <c r="D903" s="13" t="s">
        <v>954</v>
      </c>
      <c r="E903" s="13" t="s">
        <v>11</v>
      </c>
      <c r="F903" s="13" t="s">
        <v>12</v>
      </c>
      <c r="G903" s="19" t="n">
        <v>1</v>
      </c>
      <c r="H903" s="12" t="n">
        <v>744</v>
      </c>
    </row>
    <row r="904" s="13" customFormat="true" ht="15.75" hidden="false" customHeight="true" outlineLevel="0" collapsed="false">
      <c r="A904" s="9" t="n">
        <v>902</v>
      </c>
      <c r="B904" s="13" t="s">
        <v>834</v>
      </c>
      <c r="C904" s="13" t="s">
        <v>938</v>
      </c>
      <c r="D904" s="13" t="s">
        <v>955</v>
      </c>
      <c r="E904" s="13" t="s">
        <v>17</v>
      </c>
      <c r="F904" s="13" t="s">
        <v>12</v>
      </c>
      <c r="G904" s="19" t="n">
        <v>1</v>
      </c>
      <c r="H904" s="12" t="n">
        <v>514</v>
      </c>
    </row>
    <row r="905" s="13" customFormat="true" ht="15.75" hidden="false" customHeight="true" outlineLevel="0" collapsed="false">
      <c r="A905" s="9" t="n">
        <v>903</v>
      </c>
      <c r="B905" s="13" t="s">
        <v>834</v>
      </c>
      <c r="C905" s="13" t="s">
        <v>938</v>
      </c>
      <c r="D905" s="13" t="s">
        <v>956</v>
      </c>
      <c r="E905" s="13" t="s">
        <v>17</v>
      </c>
      <c r="F905" s="13" t="s">
        <v>12</v>
      </c>
      <c r="G905" s="19" t="n">
        <v>1</v>
      </c>
      <c r="H905" s="12" t="n">
        <v>674</v>
      </c>
    </row>
    <row r="906" s="13" customFormat="true" ht="15.75" hidden="false" customHeight="true" outlineLevel="0" collapsed="false">
      <c r="A906" s="9" t="n">
        <v>904</v>
      </c>
      <c r="B906" s="13" t="s">
        <v>834</v>
      </c>
      <c r="C906" s="13" t="s">
        <v>938</v>
      </c>
      <c r="D906" s="13" t="s">
        <v>957</v>
      </c>
      <c r="E906" s="13" t="s">
        <v>11</v>
      </c>
      <c r="F906" s="13" t="s">
        <v>12</v>
      </c>
      <c r="G906" s="19" t="n">
        <v>1</v>
      </c>
      <c r="H906" s="12" t="n">
        <v>773</v>
      </c>
    </row>
    <row r="907" s="13" customFormat="true" ht="15.75" hidden="false" customHeight="true" outlineLevel="0" collapsed="false">
      <c r="A907" s="9" t="n">
        <v>905</v>
      </c>
      <c r="B907" s="13" t="s">
        <v>834</v>
      </c>
      <c r="C907" s="13" t="s">
        <v>938</v>
      </c>
      <c r="D907" s="13" t="s">
        <v>958</v>
      </c>
      <c r="E907" s="13" t="s">
        <v>11</v>
      </c>
      <c r="F907" s="13" t="s">
        <v>12</v>
      </c>
      <c r="G907" s="19" t="n">
        <v>2</v>
      </c>
      <c r="H907" s="12" t="n">
        <v>1262</v>
      </c>
    </row>
    <row r="908" s="13" customFormat="true" ht="15.75" hidden="false" customHeight="true" outlineLevel="0" collapsed="false">
      <c r="A908" s="9" t="n">
        <v>906</v>
      </c>
      <c r="B908" s="13" t="s">
        <v>834</v>
      </c>
      <c r="C908" s="13" t="s">
        <v>938</v>
      </c>
      <c r="D908" s="13" t="s">
        <v>959</v>
      </c>
      <c r="E908" s="13" t="s">
        <v>17</v>
      </c>
      <c r="F908" s="13" t="s">
        <v>27</v>
      </c>
      <c r="G908" s="19"/>
      <c r="H908" s="12"/>
    </row>
    <row r="909" s="13" customFormat="true" ht="15.75" hidden="false" customHeight="true" outlineLevel="0" collapsed="false">
      <c r="A909" s="9" t="n">
        <v>907</v>
      </c>
      <c r="B909" s="13" t="s">
        <v>834</v>
      </c>
      <c r="C909" s="13" t="s">
        <v>938</v>
      </c>
      <c r="D909" s="13" t="s">
        <v>960</v>
      </c>
      <c r="E909" s="13" t="s">
        <v>11</v>
      </c>
      <c r="F909" s="13" t="s">
        <v>12</v>
      </c>
      <c r="G909" s="19" t="n">
        <v>1</v>
      </c>
      <c r="H909" s="12" t="n">
        <v>824</v>
      </c>
    </row>
    <row r="910" s="13" customFormat="true" ht="15.75" hidden="false" customHeight="true" outlineLevel="0" collapsed="false">
      <c r="A910" s="9" t="n">
        <v>908</v>
      </c>
      <c r="B910" s="13" t="s">
        <v>834</v>
      </c>
      <c r="C910" s="13" t="s">
        <v>938</v>
      </c>
      <c r="D910" s="13" t="s">
        <v>961</v>
      </c>
      <c r="E910" s="13" t="s">
        <v>11</v>
      </c>
      <c r="F910" s="13" t="s">
        <v>12</v>
      </c>
      <c r="G910" s="19" t="n">
        <v>1</v>
      </c>
      <c r="H910" s="12" t="n">
        <v>524</v>
      </c>
    </row>
    <row r="911" s="13" customFormat="true" ht="15.75" hidden="false" customHeight="true" outlineLevel="0" collapsed="false">
      <c r="A911" s="9" t="n">
        <v>909</v>
      </c>
      <c r="B911" s="13" t="s">
        <v>834</v>
      </c>
      <c r="C911" s="13" t="s">
        <v>938</v>
      </c>
      <c r="D911" s="13" t="s">
        <v>962</v>
      </c>
      <c r="E911" s="13" t="s">
        <v>11</v>
      </c>
      <c r="F911" s="13" t="s">
        <v>12</v>
      </c>
      <c r="G911" s="19" t="n">
        <v>1</v>
      </c>
      <c r="H911" s="12" t="n">
        <v>564</v>
      </c>
    </row>
    <row r="912" s="13" customFormat="true" ht="15.75" hidden="false" customHeight="true" outlineLevel="0" collapsed="false">
      <c r="A912" s="9" t="n">
        <v>910</v>
      </c>
      <c r="B912" s="13" t="s">
        <v>834</v>
      </c>
      <c r="C912" s="13" t="s">
        <v>938</v>
      </c>
      <c r="D912" s="13" t="s">
        <v>963</v>
      </c>
      <c r="E912" s="13" t="s">
        <v>17</v>
      </c>
      <c r="F912" s="13" t="s">
        <v>12</v>
      </c>
      <c r="G912" s="19" t="n">
        <v>1</v>
      </c>
      <c r="H912" s="12" t="n">
        <v>694</v>
      </c>
    </row>
    <row r="913" s="13" customFormat="true" ht="15.75" hidden="false" customHeight="true" outlineLevel="0" collapsed="false">
      <c r="A913" s="9" t="n">
        <v>911</v>
      </c>
      <c r="B913" s="13" t="s">
        <v>834</v>
      </c>
      <c r="C913" s="13" t="s">
        <v>938</v>
      </c>
      <c r="D913" s="13" t="s">
        <v>964</v>
      </c>
      <c r="E913" s="13" t="s">
        <v>17</v>
      </c>
      <c r="F913" s="13" t="s">
        <v>12</v>
      </c>
      <c r="G913" s="19" t="n">
        <v>2</v>
      </c>
      <c r="H913" s="12" t="n">
        <v>1377</v>
      </c>
    </row>
    <row r="914" s="13" customFormat="true" ht="15.75" hidden="false" customHeight="true" outlineLevel="0" collapsed="false">
      <c r="A914" s="9" t="n">
        <v>912</v>
      </c>
      <c r="B914" s="13" t="s">
        <v>834</v>
      </c>
      <c r="C914" s="13" t="s">
        <v>938</v>
      </c>
      <c r="D914" s="13" t="s">
        <v>965</v>
      </c>
      <c r="E914" s="13" t="s">
        <v>11</v>
      </c>
      <c r="F914" s="13" t="s">
        <v>211</v>
      </c>
      <c r="G914" s="19"/>
      <c r="H914" s="12"/>
    </row>
    <row r="915" s="13" customFormat="true" ht="15.75" hidden="false" customHeight="true" outlineLevel="0" collapsed="false">
      <c r="A915" s="9" t="n">
        <v>913</v>
      </c>
      <c r="B915" s="13" t="s">
        <v>834</v>
      </c>
      <c r="C915" s="13" t="s">
        <v>938</v>
      </c>
      <c r="D915" s="13" t="s">
        <v>966</v>
      </c>
      <c r="E915" s="13" t="s">
        <v>17</v>
      </c>
      <c r="F915" s="13" t="s">
        <v>12</v>
      </c>
      <c r="G915" s="19" t="n">
        <v>1</v>
      </c>
      <c r="H915" s="12" t="n">
        <v>694</v>
      </c>
    </row>
    <row r="916" s="13" customFormat="true" ht="15.75" hidden="false" customHeight="true" outlineLevel="0" collapsed="false">
      <c r="A916" s="9" t="n">
        <v>914</v>
      </c>
      <c r="B916" s="13" t="s">
        <v>834</v>
      </c>
      <c r="C916" s="13" t="s">
        <v>938</v>
      </c>
      <c r="D916" s="13" t="s">
        <v>967</v>
      </c>
      <c r="E916" s="13" t="s">
        <v>17</v>
      </c>
      <c r="F916" s="13" t="s">
        <v>12</v>
      </c>
      <c r="G916" s="19" t="n">
        <v>1</v>
      </c>
      <c r="H916" s="12" t="n">
        <v>729</v>
      </c>
    </row>
    <row r="917" s="13" customFormat="true" ht="15.75" hidden="false" customHeight="true" outlineLevel="0" collapsed="false">
      <c r="A917" s="9" t="n">
        <v>915</v>
      </c>
      <c r="B917" s="13" t="s">
        <v>834</v>
      </c>
      <c r="C917" s="13" t="s">
        <v>938</v>
      </c>
      <c r="D917" s="13" t="s">
        <v>968</v>
      </c>
      <c r="E917" s="13" t="s">
        <v>11</v>
      </c>
      <c r="F917" s="13" t="s">
        <v>12</v>
      </c>
      <c r="G917" s="19" t="n">
        <v>1</v>
      </c>
      <c r="H917" s="12" t="n">
        <v>691</v>
      </c>
    </row>
    <row r="918" s="13" customFormat="true" ht="15.75" hidden="false" customHeight="true" outlineLevel="0" collapsed="false">
      <c r="A918" s="9" t="n">
        <v>916</v>
      </c>
      <c r="B918" s="13" t="s">
        <v>834</v>
      </c>
      <c r="C918" s="13" t="s">
        <v>938</v>
      </c>
      <c r="D918" s="13" t="s">
        <v>969</v>
      </c>
      <c r="E918" s="13" t="s">
        <v>11</v>
      </c>
      <c r="F918" s="13" t="s">
        <v>12</v>
      </c>
      <c r="G918" s="19" t="n">
        <v>2</v>
      </c>
      <c r="H918" s="12" t="n">
        <v>968</v>
      </c>
    </row>
    <row r="919" s="13" customFormat="true" ht="15.75" hidden="false" customHeight="true" outlineLevel="0" collapsed="false">
      <c r="A919" s="9" t="n">
        <v>917</v>
      </c>
      <c r="B919" s="13" t="s">
        <v>834</v>
      </c>
      <c r="C919" s="13" t="s">
        <v>938</v>
      </c>
      <c r="D919" s="13" t="s">
        <v>970</v>
      </c>
      <c r="E919" s="13" t="s">
        <v>11</v>
      </c>
      <c r="F919" s="13" t="s">
        <v>692</v>
      </c>
      <c r="G919" s="19"/>
      <c r="H919" s="12"/>
    </row>
    <row r="920" s="13" customFormat="true" ht="15.75" hidden="false" customHeight="true" outlineLevel="0" collapsed="false">
      <c r="A920" s="9" t="n">
        <v>918</v>
      </c>
      <c r="B920" s="13" t="s">
        <v>834</v>
      </c>
      <c r="C920" s="13" t="s">
        <v>938</v>
      </c>
      <c r="D920" s="13" t="s">
        <v>971</v>
      </c>
      <c r="E920" s="13" t="s">
        <v>17</v>
      </c>
      <c r="F920" s="13" t="s">
        <v>12</v>
      </c>
      <c r="G920" s="19" t="n">
        <v>1</v>
      </c>
      <c r="H920" s="12" t="n">
        <v>824</v>
      </c>
    </row>
    <row r="921" s="13" customFormat="true" ht="15.75" hidden="false" customHeight="true" outlineLevel="0" collapsed="false">
      <c r="A921" s="9" t="n">
        <v>919</v>
      </c>
      <c r="B921" s="13" t="s">
        <v>834</v>
      </c>
      <c r="C921" s="13" t="s">
        <v>938</v>
      </c>
      <c r="D921" s="13" t="s">
        <v>972</v>
      </c>
      <c r="E921" s="13" t="s">
        <v>17</v>
      </c>
      <c r="F921" s="13" t="s">
        <v>12</v>
      </c>
      <c r="G921" s="19" t="n">
        <v>2</v>
      </c>
      <c r="H921" s="12" t="n">
        <v>1238</v>
      </c>
    </row>
    <row r="922" s="13" customFormat="true" ht="15.75" hidden="false" customHeight="true" outlineLevel="0" collapsed="false">
      <c r="A922" s="9" t="n">
        <v>920</v>
      </c>
      <c r="B922" s="13" t="s">
        <v>834</v>
      </c>
      <c r="C922" s="13" t="s">
        <v>938</v>
      </c>
      <c r="D922" s="13" t="s">
        <v>973</v>
      </c>
      <c r="E922" s="13" t="s">
        <v>11</v>
      </c>
      <c r="F922" s="13" t="s">
        <v>211</v>
      </c>
      <c r="G922" s="19"/>
      <c r="H922" s="12"/>
    </row>
    <row r="923" s="13" customFormat="true" ht="15.75" hidden="false" customHeight="true" outlineLevel="0" collapsed="false">
      <c r="A923" s="9" t="n">
        <v>921</v>
      </c>
      <c r="B923" s="13" t="s">
        <v>834</v>
      </c>
      <c r="C923" s="13" t="s">
        <v>938</v>
      </c>
      <c r="D923" s="13" t="s">
        <v>974</v>
      </c>
      <c r="E923" s="13" t="s">
        <v>11</v>
      </c>
      <c r="F923" s="13" t="s">
        <v>12</v>
      </c>
      <c r="G923" s="19" t="n">
        <v>1</v>
      </c>
      <c r="H923" s="12" t="n">
        <v>694</v>
      </c>
    </row>
    <row r="924" s="13" customFormat="true" ht="15.75" hidden="false" customHeight="true" outlineLevel="0" collapsed="false">
      <c r="A924" s="9" t="n">
        <v>922</v>
      </c>
      <c r="B924" s="13" t="s">
        <v>834</v>
      </c>
      <c r="C924" s="13" t="s">
        <v>938</v>
      </c>
      <c r="D924" s="13" t="s">
        <v>975</v>
      </c>
      <c r="E924" s="13" t="s">
        <v>17</v>
      </c>
      <c r="F924" s="13" t="s">
        <v>12</v>
      </c>
      <c r="G924" s="19" t="n">
        <v>1</v>
      </c>
      <c r="H924" s="12" t="n">
        <v>773</v>
      </c>
    </row>
    <row r="925" s="13" customFormat="true" ht="15.75" hidden="false" customHeight="true" outlineLevel="0" collapsed="false">
      <c r="A925" s="9" t="n">
        <v>923</v>
      </c>
      <c r="B925" s="13" t="s">
        <v>834</v>
      </c>
      <c r="C925" s="13" t="s">
        <v>938</v>
      </c>
      <c r="D925" s="13" t="s">
        <v>976</v>
      </c>
      <c r="E925" s="13" t="s">
        <v>11</v>
      </c>
      <c r="F925" s="13" t="s">
        <v>12</v>
      </c>
      <c r="G925" s="19" t="n">
        <v>1</v>
      </c>
      <c r="H925" s="12" t="n">
        <v>484</v>
      </c>
    </row>
    <row r="926" s="13" customFormat="true" ht="15.75" hidden="false" customHeight="true" outlineLevel="0" collapsed="false">
      <c r="A926" s="9" t="n">
        <v>924</v>
      </c>
      <c r="B926" s="13" t="s">
        <v>834</v>
      </c>
      <c r="C926" s="13" t="s">
        <v>938</v>
      </c>
      <c r="D926" s="13" t="s">
        <v>977</v>
      </c>
      <c r="E926" s="13" t="s">
        <v>11</v>
      </c>
      <c r="F926" s="13" t="s">
        <v>12</v>
      </c>
      <c r="G926" s="19" t="n">
        <v>1</v>
      </c>
      <c r="H926" s="12" t="n">
        <v>744</v>
      </c>
    </row>
    <row r="927" s="13" customFormat="true" ht="15.75" hidden="false" customHeight="true" outlineLevel="0" collapsed="false">
      <c r="A927" s="9" t="n">
        <v>925</v>
      </c>
      <c r="B927" s="13" t="s">
        <v>834</v>
      </c>
      <c r="C927" s="13" t="s">
        <v>938</v>
      </c>
      <c r="D927" s="13" t="s">
        <v>978</v>
      </c>
      <c r="E927" s="13" t="s">
        <v>17</v>
      </c>
      <c r="F927" s="13" t="s">
        <v>12</v>
      </c>
      <c r="G927" s="19" t="n">
        <v>1</v>
      </c>
      <c r="H927" s="12" t="n">
        <v>694</v>
      </c>
    </row>
    <row r="928" s="13" customFormat="true" ht="15.75" hidden="false" customHeight="true" outlineLevel="0" collapsed="false">
      <c r="A928" s="9" t="n">
        <v>926</v>
      </c>
      <c r="B928" s="13" t="s">
        <v>834</v>
      </c>
      <c r="C928" s="13" t="s">
        <v>938</v>
      </c>
      <c r="D928" s="13" t="s">
        <v>979</v>
      </c>
      <c r="E928" s="13" t="s">
        <v>11</v>
      </c>
      <c r="F928" s="13" t="s">
        <v>12</v>
      </c>
      <c r="G928" s="19" t="n">
        <v>1</v>
      </c>
      <c r="H928" s="12" t="n">
        <v>744</v>
      </c>
    </row>
    <row r="929" s="13" customFormat="true" ht="15.75" hidden="false" customHeight="true" outlineLevel="0" collapsed="false">
      <c r="A929" s="9" t="n">
        <v>927</v>
      </c>
      <c r="B929" s="13" t="s">
        <v>834</v>
      </c>
      <c r="C929" s="13" t="s">
        <v>938</v>
      </c>
      <c r="D929" s="13" t="s">
        <v>980</v>
      </c>
      <c r="E929" s="13" t="s">
        <v>17</v>
      </c>
      <c r="F929" s="13" t="s">
        <v>12</v>
      </c>
      <c r="G929" s="19" t="n">
        <v>1</v>
      </c>
      <c r="H929" s="12" t="n">
        <v>694</v>
      </c>
    </row>
    <row r="930" s="13" customFormat="true" ht="15.75" hidden="false" customHeight="true" outlineLevel="0" collapsed="false">
      <c r="A930" s="9" t="n">
        <v>928</v>
      </c>
      <c r="B930" s="13" t="s">
        <v>834</v>
      </c>
      <c r="C930" s="13" t="s">
        <v>938</v>
      </c>
      <c r="D930" s="13" t="s">
        <v>981</v>
      </c>
      <c r="E930" s="13" t="s">
        <v>11</v>
      </c>
      <c r="F930" s="13" t="s">
        <v>12</v>
      </c>
      <c r="G930" s="19" t="n">
        <v>3</v>
      </c>
      <c r="H930" s="12" t="n">
        <v>1302</v>
      </c>
    </row>
    <row r="931" s="13" customFormat="true" ht="15.75" hidden="false" customHeight="true" outlineLevel="0" collapsed="false">
      <c r="A931" s="9" t="n">
        <v>929</v>
      </c>
      <c r="B931" s="13" t="s">
        <v>834</v>
      </c>
      <c r="C931" s="13" t="s">
        <v>938</v>
      </c>
      <c r="D931" s="13" t="s">
        <v>982</v>
      </c>
      <c r="E931" s="13" t="s">
        <v>17</v>
      </c>
      <c r="F931" s="13" t="s">
        <v>311</v>
      </c>
      <c r="G931" s="19"/>
      <c r="H931" s="12"/>
    </row>
    <row r="932" s="13" customFormat="true" ht="15.75" hidden="false" customHeight="true" outlineLevel="0" collapsed="false">
      <c r="A932" s="9" t="n">
        <v>930</v>
      </c>
      <c r="B932" s="13" t="s">
        <v>834</v>
      </c>
      <c r="C932" s="13" t="s">
        <v>938</v>
      </c>
      <c r="D932" s="13" t="s">
        <v>983</v>
      </c>
      <c r="E932" s="13" t="s">
        <v>11</v>
      </c>
      <c r="F932" s="13" t="s">
        <v>412</v>
      </c>
      <c r="G932" s="19"/>
      <c r="H932" s="12"/>
    </row>
    <row r="933" s="13" customFormat="true" ht="15.75" hidden="false" customHeight="true" outlineLevel="0" collapsed="false">
      <c r="A933" s="9" t="n">
        <v>931</v>
      </c>
      <c r="B933" s="13" t="s">
        <v>834</v>
      </c>
      <c r="C933" s="13" t="s">
        <v>938</v>
      </c>
      <c r="D933" s="13" t="s">
        <v>984</v>
      </c>
      <c r="E933" s="13" t="s">
        <v>17</v>
      </c>
      <c r="F933" s="13" t="s">
        <v>12</v>
      </c>
      <c r="G933" s="19" t="n">
        <v>1</v>
      </c>
      <c r="H933" s="12" t="n">
        <v>803</v>
      </c>
    </row>
    <row r="934" s="13" customFormat="true" ht="15.75" hidden="false" customHeight="true" outlineLevel="0" collapsed="false">
      <c r="A934" s="9" t="n">
        <v>932</v>
      </c>
      <c r="B934" s="13" t="s">
        <v>834</v>
      </c>
      <c r="C934" s="13" t="s">
        <v>938</v>
      </c>
      <c r="D934" s="13" t="s">
        <v>985</v>
      </c>
      <c r="E934" s="13" t="s">
        <v>11</v>
      </c>
      <c r="F934" s="13" t="s">
        <v>12</v>
      </c>
      <c r="G934" s="19" t="n">
        <v>1</v>
      </c>
      <c r="H934" s="12" t="n">
        <v>644</v>
      </c>
    </row>
    <row r="935" s="13" customFormat="true" ht="15.75" hidden="false" customHeight="true" outlineLevel="0" collapsed="false">
      <c r="A935" s="9" t="n">
        <v>933</v>
      </c>
      <c r="B935" s="13" t="s">
        <v>834</v>
      </c>
      <c r="C935" s="13" t="s">
        <v>938</v>
      </c>
      <c r="D935" s="13" t="s">
        <v>826</v>
      </c>
      <c r="E935" s="13" t="s">
        <v>11</v>
      </c>
      <c r="F935" s="13" t="s">
        <v>12</v>
      </c>
      <c r="G935" s="19" t="n">
        <v>1</v>
      </c>
      <c r="H935" s="12" t="n">
        <v>744</v>
      </c>
    </row>
    <row r="936" s="13" customFormat="true" ht="15.75" hidden="false" customHeight="true" outlineLevel="0" collapsed="false">
      <c r="A936" s="9" t="n">
        <v>934</v>
      </c>
      <c r="B936" s="13" t="s">
        <v>834</v>
      </c>
      <c r="C936" s="13" t="s">
        <v>938</v>
      </c>
      <c r="D936" s="13" t="s">
        <v>864</v>
      </c>
      <c r="E936" s="13" t="s">
        <v>11</v>
      </c>
      <c r="F936" s="13" t="s">
        <v>12</v>
      </c>
      <c r="G936" s="19" t="n">
        <v>2</v>
      </c>
      <c r="H936" s="12" t="n">
        <v>794</v>
      </c>
    </row>
    <row r="937" s="13" customFormat="true" ht="15.75" hidden="false" customHeight="true" outlineLevel="0" collapsed="false">
      <c r="A937" s="9" t="n">
        <v>935</v>
      </c>
      <c r="B937" s="13" t="s">
        <v>834</v>
      </c>
      <c r="C937" s="13" t="s">
        <v>938</v>
      </c>
      <c r="D937" s="13" t="s">
        <v>986</v>
      </c>
      <c r="E937" s="13" t="s">
        <v>11</v>
      </c>
      <c r="F937" s="13" t="s">
        <v>459</v>
      </c>
      <c r="G937" s="19"/>
      <c r="H937" s="12"/>
    </row>
    <row r="938" s="13" customFormat="true" ht="15.75" hidden="false" customHeight="true" outlineLevel="0" collapsed="false">
      <c r="A938" s="9" t="n">
        <v>936</v>
      </c>
      <c r="B938" s="13" t="s">
        <v>834</v>
      </c>
      <c r="C938" s="13" t="s">
        <v>938</v>
      </c>
      <c r="D938" s="13" t="s">
        <v>987</v>
      </c>
      <c r="E938" s="13" t="s">
        <v>17</v>
      </c>
      <c r="F938" s="13" t="s">
        <v>12</v>
      </c>
      <c r="G938" s="19" t="n">
        <v>1</v>
      </c>
      <c r="H938" s="12" t="n">
        <v>644</v>
      </c>
    </row>
    <row r="939" s="13" customFormat="true" ht="15.75" hidden="false" customHeight="true" outlineLevel="0" collapsed="false">
      <c r="A939" s="9" t="n">
        <v>937</v>
      </c>
      <c r="B939" s="13" t="s">
        <v>834</v>
      </c>
      <c r="C939" s="13" t="s">
        <v>938</v>
      </c>
      <c r="D939" s="13" t="s">
        <v>988</v>
      </c>
      <c r="E939" s="13" t="s">
        <v>11</v>
      </c>
      <c r="F939" s="13" t="s">
        <v>12</v>
      </c>
      <c r="G939" s="19" t="n">
        <v>1</v>
      </c>
      <c r="H939" s="12" t="n">
        <v>824</v>
      </c>
    </row>
    <row r="940" s="13" customFormat="true" ht="15.75" hidden="false" customHeight="true" outlineLevel="0" collapsed="false">
      <c r="A940" s="9" t="n">
        <v>938</v>
      </c>
      <c r="B940" s="13" t="s">
        <v>834</v>
      </c>
      <c r="C940" s="13" t="s">
        <v>938</v>
      </c>
      <c r="D940" s="13" t="s">
        <v>989</v>
      </c>
      <c r="E940" s="13" t="s">
        <v>11</v>
      </c>
      <c r="F940" s="13" t="s">
        <v>12</v>
      </c>
      <c r="G940" s="19" t="n">
        <v>1</v>
      </c>
      <c r="H940" s="12" t="n">
        <v>694</v>
      </c>
    </row>
    <row r="941" s="13" customFormat="true" ht="15.75" hidden="false" customHeight="true" outlineLevel="0" collapsed="false">
      <c r="A941" s="9" t="n">
        <v>939</v>
      </c>
      <c r="B941" s="13" t="s">
        <v>834</v>
      </c>
      <c r="C941" s="13" t="s">
        <v>938</v>
      </c>
      <c r="D941" s="13" t="s">
        <v>990</v>
      </c>
      <c r="E941" s="13" t="s">
        <v>17</v>
      </c>
      <c r="F941" s="13" t="s">
        <v>12</v>
      </c>
      <c r="G941" s="19" t="n">
        <v>1</v>
      </c>
      <c r="H941" s="12" t="n">
        <v>644</v>
      </c>
    </row>
    <row r="942" s="13" customFormat="true" ht="15.75" hidden="false" customHeight="true" outlineLevel="0" collapsed="false">
      <c r="A942" s="9" t="n">
        <v>940</v>
      </c>
      <c r="B942" s="13" t="s">
        <v>834</v>
      </c>
      <c r="C942" s="13" t="s">
        <v>938</v>
      </c>
      <c r="D942" s="13" t="s">
        <v>991</v>
      </c>
      <c r="E942" s="13" t="s">
        <v>11</v>
      </c>
      <c r="F942" s="13" t="s">
        <v>12</v>
      </c>
      <c r="G942" s="19" t="n">
        <v>1</v>
      </c>
      <c r="H942" s="12" t="n">
        <v>744</v>
      </c>
    </row>
    <row r="943" s="13" customFormat="true" ht="15.75" hidden="false" customHeight="true" outlineLevel="0" collapsed="false">
      <c r="A943" s="9" t="n">
        <v>941</v>
      </c>
      <c r="B943" s="13" t="s">
        <v>834</v>
      </c>
      <c r="C943" s="13" t="s">
        <v>938</v>
      </c>
      <c r="D943" s="13" t="s">
        <v>992</v>
      </c>
      <c r="E943" s="13" t="s">
        <v>11</v>
      </c>
      <c r="F943" s="13" t="s">
        <v>12</v>
      </c>
      <c r="G943" s="19" t="n">
        <v>1</v>
      </c>
      <c r="H943" s="12" t="n">
        <v>694</v>
      </c>
    </row>
    <row r="944" s="13" customFormat="true" ht="15.75" hidden="false" customHeight="true" outlineLevel="0" collapsed="false">
      <c r="A944" s="9" t="n">
        <v>942</v>
      </c>
      <c r="B944" s="13" t="s">
        <v>834</v>
      </c>
      <c r="C944" s="13" t="s">
        <v>938</v>
      </c>
      <c r="D944" s="13" t="s">
        <v>993</v>
      </c>
      <c r="E944" s="13" t="s">
        <v>11</v>
      </c>
      <c r="F944" s="13" t="s">
        <v>12</v>
      </c>
      <c r="G944" s="19" t="n">
        <v>1</v>
      </c>
      <c r="H944" s="12" t="n">
        <v>484</v>
      </c>
    </row>
    <row r="945" s="13" customFormat="true" ht="15.75" hidden="false" customHeight="true" outlineLevel="0" collapsed="false">
      <c r="A945" s="9" t="n">
        <v>943</v>
      </c>
      <c r="B945" s="13" t="s">
        <v>834</v>
      </c>
      <c r="C945" s="13" t="s">
        <v>938</v>
      </c>
      <c r="D945" s="13" t="s">
        <v>994</v>
      </c>
      <c r="E945" s="13" t="s">
        <v>11</v>
      </c>
      <c r="F945" s="13" t="s">
        <v>12</v>
      </c>
      <c r="G945" s="19" t="n">
        <v>1</v>
      </c>
      <c r="H945" s="12" t="n">
        <v>694</v>
      </c>
    </row>
    <row r="946" s="13" customFormat="true" ht="15.75" hidden="false" customHeight="true" outlineLevel="0" collapsed="false">
      <c r="A946" s="9" t="n">
        <v>944</v>
      </c>
      <c r="B946" s="13" t="s">
        <v>834</v>
      </c>
      <c r="C946" s="13" t="s">
        <v>938</v>
      </c>
      <c r="D946" s="13" t="s">
        <v>995</v>
      </c>
      <c r="E946" s="13" t="s">
        <v>17</v>
      </c>
      <c r="F946" s="13" t="s">
        <v>12</v>
      </c>
      <c r="G946" s="19" t="n">
        <v>2</v>
      </c>
      <c r="H946" s="12" t="n">
        <v>1393</v>
      </c>
    </row>
    <row r="947" s="13" customFormat="true" ht="15.75" hidden="false" customHeight="true" outlineLevel="0" collapsed="false">
      <c r="A947" s="9" t="n">
        <v>945</v>
      </c>
      <c r="B947" s="13" t="s">
        <v>834</v>
      </c>
      <c r="C947" s="13" t="s">
        <v>938</v>
      </c>
      <c r="D947" s="13" t="s">
        <v>996</v>
      </c>
      <c r="E947" s="13" t="s">
        <v>17</v>
      </c>
      <c r="F947" s="13" t="s">
        <v>311</v>
      </c>
      <c r="G947" s="19"/>
      <c r="H947" s="12"/>
    </row>
    <row r="948" s="13" customFormat="true" ht="15.75" hidden="false" customHeight="true" outlineLevel="0" collapsed="false">
      <c r="A948" s="9" t="n">
        <v>946</v>
      </c>
      <c r="B948" s="13" t="s">
        <v>834</v>
      </c>
      <c r="C948" s="13" t="s">
        <v>938</v>
      </c>
      <c r="D948" s="13" t="s">
        <v>997</v>
      </c>
      <c r="E948" s="13" t="s">
        <v>17</v>
      </c>
      <c r="F948" s="13" t="s">
        <v>12</v>
      </c>
      <c r="G948" s="19" t="n">
        <v>1</v>
      </c>
      <c r="H948" s="12" t="n">
        <v>484</v>
      </c>
    </row>
    <row r="949" s="13" customFormat="true" ht="15.75" hidden="false" customHeight="true" outlineLevel="0" collapsed="false">
      <c r="A949" s="9" t="n">
        <v>947</v>
      </c>
      <c r="B949" s="13" t="s">
        <v>834</v>
      </c>
      <c r="C949" s="13" t="s">
        <v>998</v>
      </c>
      <c r="D949" s="13" t="s">
        <v>999</v>
      </c>
      <c r="E949" s="13" t="s">
        <v>11</v>
      </c>
      <c r="F949" s="13" t="s">
        <v>12</v>
      </c>
      <c r="G949" s="19" t="n">
        <v>2</v>
      </c>
      <c r="H949" s="12" t="n">
        <v>1427</v>
      </c>
    </row>
    <row r="950" s="13" customFormat="true" ht="15.75" hidden="false" customHeight="true" outlineLevel="0" collapsed="false">
      <c r="A950" s="9" t="n">
        <v>948</v>
      </c>
      <c r="B950" s="13" t="s">
        <v>834</v>
      </c>
      <c r="C950" s="13" t="s">
        <v>998</v>
      </c>
      <c r="D950" s="13" t="s">
        <v>1000</v>
      </c>
      <c r="E950" s="13" t="s">
        <v>17</v>
      </c>
      <c r="F950" s="13" t="s">
        <v>27</v>
      </c>
      <c r="G950" s="19"/>
      <c r="H950" s="12"/>
    </row>
    <row r="951" s="13" customFormat="true" ht="15.75" hidden="false" customHeight="true" outlineLevel="0" collapsed="false">
      <c r="A951" s="9" t="n">
        <v>949</v>
      </c>
      <c r="B951" s="13" t="s">
        <v>834</v>
      </c>
      <c r="C951" s="13" t="s">
        <v>998</v>
      </c>
      <c r="D951" s="13" t="s">
        <v>1001</v>
      </c>
      <c r="E951" s="13" t="s">
        <v>11</v>
      </c>
      <c r="F951" s="13" t="s">
        <v>12</v>
      </c>
      <c r="G951" s="19" t="n">
        <v>1</v>
      </c>
      <c r="H951" s="12" t="n">
        <v>643</v>
      </c>
    </row>
    <row r="952" s="13" customFormat="true" ht="15.75" hidden="false" customHeight="true" outlineLevel="0" collapsed="false">
      <c r="A952" s="9" t="n">
        <v>950</v>
      </c>
      <c r="B952" s="13" t="s">
        <v>834</v>
      </c>
      <c r="C952" s="13" t="s">
        <v>998</v>
      </c>
      <c r="D952" s="13" t="s">
        <v>1002</v>
      </c>
      <c r="E952" s="13" t="s">
        <v>17</v>
      </c>
      <c r="F952" s="13" t="s">
        <v>12</v>
      </c>
      <c r="G952" s="19" t="n">
        <v>1</v>
      </c>
      <c r="H952" s="12" t="n">
        <v>824</v>
      </c>
    </row>
    <row r="953" s="13" customFormat="true" ht="15.75" hidden="false" customHeight="true" outlineLevel="0" collapsed="false">
      <c r="A953" s="9" t="n">
        <v>951</v>
      </c>
      <c r="B953" s="13" t="s">
        <v>834</v>
      </c>
      <c r="C953" s="13" t="s">
        <v>998</v>
      </c>
      <c r="D953" s="13" t="s">
        <v>1003</v>
      </c>
      <c r="E953" s="13" t="s">
        <v>17</v>
      </c>
      <c r="F953" s="13" t="s">
        <v>12</v>
      </c>
      <c r="G953" s="19" t="n">
        <v>1</v>
      </c>
      <c r="H953" s="12" t="n">
        <v>824</v>
      </c>
    </row>
    <row r="954" s="13" customFormat="true" ht="15.75" hidden="false" customHeight="true" outlineLevel="0" collapsed="false">
      <c r="A954" s="9" t="n">
        <v>952</v>
      </c>
      <c r="B954" s="13" t="s">
        <v>834</v>
      </c>
      <c r="C954" s="13" t="s">
        <v>998</v>
      </c>
      <c r="D954" s="13" t="s">
        <v>1004</v>
      </c>
      <c r="E954" s="13" t="s">
        <v>17</v>
      </c>
      <c r="F954" s="13" t="s">
        <v>12</v>
      </c>
      <c r="G954" s="19" t="n">
        <v>1</v>
      </c>
      <c r="H954" s="12" t="n">
        <v>318</v>
      </c>
    </row>
    <row r="955" s="13" customFormat="true" ht="15.75" hidden="false" customHeight="true" outlineLevel="0" collapsed="false">
      <c r="A955" s="9" t="n">
        <v>953</v>
      </c>
      <c r="B955" s="13" t="s">
        <v>834</v>
      </c>
      <c r="C955" s="13" t="s">
        <v>998</v>
      </c>
      <c r="D955" s="13" t="s">
        <v>1005</v>
      </c>
      <c r="E955" s="13" t="s">
        <v>17</v>
      </c>
      <c r="F955" s="13" t="s">
        <v>12</v>
      </c>
      <c r="G955" s="19" t="n">
        <v>1</v>
      </c>
      <c r="H955" s="12" t="n">
        <v>318</v>
      </c>
    </row>
    <row r="956" s="13" customFormat="true" ht="15.75" hidden="false" customHeight="true" outlineLevel="0" collapsed="false">
      <c r="A956" s="9" t="n">
        <v>954</v>
      </c>
      <c r="B956" s="13" t="s">
        <v>834</v>
      </c>
      <c r="C956" s="13" t="s">
        <v>998</v>
      </c>
      <c r="D956" s="13" t="s">
        <v>1006</v>
      </c>
      <c r="E956" s="13" t="s">
        <v>11</v>
      </c>
      <c r="F956" s="13" t="s">
        <v>12</v>
      </c>
      <c r="G956" s="19" t="n">
        <v>1</v>
      </c>
      <c r="H956" s="12" t="n">
        <v>824</v>
      </c>
    </row>
    <row r="957" s="13" customFormat="true" ht="15.75" hidden="false" customHeight="true" outlineLevel="0" collapsed="false">
      <c r="A957" s="9" t="n">
        <v>955</v>
      </c>
      <c r="B957" s="13" t="s">
        <v>834</v>
      </c>
      <c r="C957" s="13" t="s">
        <v>998</v>
      </c>
      <c r="D957" s="13" t="s">
        <v>1007</v>
      </c>
      <c r="E957" s="13" t="s">
        <v>11</v>
      </c>
      <c r="F957" s="13" t="s">
        <v>12</v>
      </c>
      <c r="G957" s="19" t="n">
        <v>1</v>
      </c>
      <c r="H957" s="12" t="n">
        <v>654</v>
      </c>
    </row>
    <row r="958" s="13" customFormat="true" ht="15.75" hidden="false" customHeight="true" outlineLevel="0" collapsed="false">
      <c r="A958" s="9" t="n">
        <v>956</v>
      </c>
      <c r="B958" s="13" t="s">
        <v>834</v>
      </c>
      <c r="C958" s="13" t="s">
        <v>998</v>
      </c>
      <c r="D958" s="13" t="s">
        <v>1008</v>
      </c>
      <c r="E958" s="13" t="s">
        <v>11</v>
      </c>
      <c r="F958" s="13" t="s">
        <v>12</v>
      </c>
      <c r="G958" s="19" t="n">
        <v>1</v>
      </c>
      <c r="H958" s="12" t="n">
        <v>824</v>
      </c>
    </row>
    <row r="959" s="13" customFormat="true" ht="15.75" hidden="false" customHeight="true" outlineLevel="0" collapsed="false">
      <c r="A959" s="9" t="n">
        <v>957</v>
      </c>
      <c r="B959" s="13" t="s">
        <v>834</v>
      </c>
      <c r="C959" s="13" t="s">
        <v>998</v>
      </c>
      <c r="D959" s="13" t="s">
        <v>1009</v>
      </c>
      <c r="E959" s="13" t="s">
        <v>11</v>
      </c>
      <c r="F959" s="13" t="s">
        <v>12</v>
      </c>
      <c r="G959" s="19" t="n">
        <v>1</v>
      </c>
      <c r="H959" s="12" t="n">
        <v>774</v>
      </c>
    </row>
    <row r="960" s="13" customFormat="true" ht="15.75" hidden="false" customHeight="true" outlineLevel="0" collapsed="false">
      <c r="A960" s="9" t="n">
        <v>958</v>
      </c>
      <c r="B960" s="13" t="s">
        <v>834</v>
      </c>
      <c r="C960" s="13" t="s">
        <v>998</v>
      </c>
      <c r="D960" s="13" t="s">
        <v>1010</v>
      </c>
      <c r="E960" s="13" t="s">
        <v>17</v>
      </c>
      <c r="F960" s="13" t="s">
        <v>12</v>
      </c>
      <c r="G960" s="19" t="n">
        <v>1</v>
      </c>
      <c r="H960" s="12" t="n">
        <v>774</v>
      </c>
    </row>
    <row r="961" s="13" customFormat="true" ht="15.75" hidden="false" customHeight="true" outlineLevel="0" collapsed="false">
      <c r="A961" s="9" t="n">
        <v>959</v>
      </c>
      <c r="B961" s="13" t="s">
        <v>834</v>
      </c>
      <c r="C961" s="13" t="s">
        <v>998</v>
      </c>
      <c r="D961" s="13" t="s">
        <v>1011</v>
      </c>
      <c r="E961" s="13" t="s">
        <v>17</v>
      </c>
      <c r="F961" s="13" t="s">
        <v>12</v>
      </c>
      <c r="G961" s="19" t="n">
        <v>1</v>
      </c>
      <c r="H961" s="12" t="n">
        <v>719</v>
      </c>
    </row>
    <row r="962" s="13" customFormat="true" ht="15.75" hidden="false" customHeight="true" outlineLevel="0" collapsed="false">
      <c r="A962" s="9" t="n">
        <v>960</v>
      </c>
      <c r="B962" s="13" t="s">
        <v>834</v>
      </c>
      <c r="C962" s="13" t="s">
        <v>998</v>
      </c>
      <c r="D962" s="13" t="s">
        <v>1012</v>
      </c>
      <c r="E962" s="13" t="s">
        <v>17</v>
      </c>
      <c r="F962" s="13" t="s">
        <v>12</v>
      </c>
      <c r="G962" s="19" t="n">
        <v>1</v>
      </c>
      <c r="H962" s="12" t="n">
        <v>824</v>
      </c>
    </row>
    <row r="963" s="13" customFormat="true" ht="15.75" hidden="false" customHeight="true" outlineLevel="0" collapsed="false">
      <c r="A963" s="9" t="n">
        <v>961</v>
      </c>
      <c r="B963" s="13" t="s">
        <v>834</v>
      </c>
      <c r="C963" s="13" t="s">
        <v>998</v>
      </c>
      <c r="D963" s="13" t="s">
        <v>1013</v>
      </c>
      <c r="E963" s="13" t="s">
        <v>11</v>
      </c>
      <c r="F963" s="13" t="s">
        <v>12</v>
      </c>
      <c r="G963" s="19" t="n">
        <v>1</v>
      </c>
      <c r="H963" s="12" t="n">
        <v>484</v>
      </c>
    </row>
    <row r="964" s="13" customFormat="true" ht="15.75" hidden="false" customHeight="true" outlineLevel="0" collapsed="false">
      <c r="A964" s="9" t="n">
        <v>962</v>
      </c>
      <c r="B964" s="13" t="s">
        <v>834</v>
      </c>
      <c r="C964" s="13" t="s">
        <v>998</v>
      </c>
      <c r="D964" s="13" t="s">
        <v>1014</v>
      </c>
      <c r="E964" s="13" t="s">
        <v>17</v>
      </c>
      <c r="F964" s="13" t="s">
        <v>12</v>
      </c>
      <c r="G964" s="19" t="n">
        <v>1</v>
      </c>
      <c r="H964" s="12" t="n">
        <v>694</v>
      </c>
    </row>
    <row r="965" s="13" customFormat="true" ht="15.75" hidden="false" customHeight="true" outlineLevel="0" collapsed="false">
      <c r="A965" s="9" t="n">
        <v>963</v>
      </c>
      <c r="B965" s="13" t="s">
        <v>834</v>
      </c>
      <c r="C965" s="13" t="s">
        <v>998</v>
      </c>
      <c r="D965" s="13" t="s">
        <v>1015</v>
      </c>
      <c r="E965" s="13" t="s">
        <v>17</v>
      </c>
      <c r="F965" s="13" t="s">
        <v>12</v>
      </c>
      <c r="G965" s="19" t="n">
        <v>1</v>
      </c>
      <c r="H965" s="12" t="n">
        <v>270</v>
      </c>
    </row>
    <row r="966" s="13" customFormat="true" ht="15.75" hidden="false" customHeight="true" outlineLevel="0" collapsed="false">
      <c r="A966" s="9" t="n">
        <v>964</v>
      </c>
      <c r="B966" s="13" t="s">
        <v>834</v>
      </c>
      <c r="C966" s="13" t="s">
        <v>998</v>
      </c>
      <c r="D966" s="13" t="s">
        <v>1016</v>
      </c>
      <c r="E966" s="13" t="s">
        <v>11</v>
      </c>
      <c r="F966" s="13" t="s">
        <v>12</v>
      </c>
      <c r="G966" s="19" t="n">
        <v>1</v>
      </c>
      <c r="H966" s="12" t="n">
        <v>641</v>
      </c>
    </row>
    <row r="967" s="13" customFormat="true" ht="15.75" hidden="false" customHeight="true" outlineLevel="0" collapsed="false">
      <c r="A967" s="9" t="n">
        <v>965</v>
      </c>
      <c r="B967" s="13" t="s">
        <v>834</v>
      </c>
      <c r="C967" s="13" t="s">
        <v>998</v>
      </c>
      <c r="D967" s="13" t="s">
        <v>1017</v>
      </c>
      <c r="E967" s="13" t="s">
        <v>11</v>
      </c>
      <c r="F967" s="13" t="s">
        <v>12</v>
      </c>
      <c r="G967" s="19" t="n">
        <v>1</v>
      </c>
      <c r="H967" s="12" t="n">
        <v>719</v>
      </c>
    </row>
    <row r="968" s="13" customFormat="true" ht="15.75" hidden="false" customHeight="true" outlineLevel="0" collapsed="false">
      <c r="A968" s="9" t="n">
        <v>966</v>
      </c>
      <c r="B968" s="13" t="s">
        <v>834</v>
      </c>
      <c r="C968" s="13" t="s">
        <v>998</v>
      </c>
      <c r="D968" s="13" t="s">
        <v>1018</v>
      </c>
      <c r="E968" s="13" t="s">
        <v>11</v>
      </c>
      <c r="F968" s="13" t="s">
        <v>12</v>
      </c>
      <c r="G968" s="19" t="n">
        <v>1</v>
      </c>
      <c r="H968" s="12" t="n">
        <v>724</v>
      </c>
    </row>
    <row r="969" s="13" customFormat="true" ht="15.75" hidden="false" customHeight="true" outlineLevel="0" collapsed="false">
      <c r="A969" s="9" t="n">
        <v>967</v>
      </c>
      <c r="B969" s="13" t="s">
        <v>834</v>
      </c>
      <c r="C969" s="13" t="s">
        <v>998</v>
      </c>
      <c r="D969" s="13" t="s">
        <v>1019</v>
      </c>
      <c r="E969" s="13" t="s">
        <v>11</v>
      </c>
      <c r="F969" s="13" t="s">
        <v>12</v>
      </c>
      <c r="G969" s="19" t="n">
        <v>1</v>
      </c>
      <c r="H969" s="12" t="n">
        <v>674</v>
      </c>
    </row>
    <row r="970" s="13" customFormat="true" ht="15.75" hidden="false" customHeight="true" outlineLevel="0" collapsed="false">
      <c r="A970" s="9" t="n">
        <v>968</v>
      </c>
      <c r="B970" s="13" t="s">
        <v>834</v>
      </c>
      <c r="C970" s="13" t="s">
        <v>998</v>
      </c>
      <c r="D970" s="13" t="s">
        <v>1020</v>
      </c>
      <c r="E970" s="13" t="s">
        <v>11</v>
      </c>
      <c r="F970" s="13" t="s">
        <v>12</v>
      </c>
      <c r="G970" s="19" t="n">
        <v>1</v>
      </c>
      <c r="H970" s="12" t="n">
        <v>378</v>
      </c>
    </row>
    <row r="971" s="13" customFormat="true" ht="15.75" hidden="false" customHeight="true" outlineLevel="0" collapsed="false">
      <c r="A971" s="9" t="n">
        <v>969</v>
      </c>
      <c r="B971" s="13" t="s">
        <v>834</v>
      </c>
      <c r="C971" s="13" t="s">
        <v>998</v>
      </c>
      <c r="D971" s="13" t="s">
        <v>1021</v>
      </c>
      <c r="E971" s="13" t="s">
        <v>17</v>
      </c>
      <c r="F971" s="13" t="s">
        <v>12</v>
      </c>
      <c r="G971" s="19" t="n">
        <v>1</v>
      </c>
      <c r="H971" s="12" t="n">
        <v>644</v>
      </c>
    </row>
    <row r="972" s="13" customFormat="true" ht="15.75" hidden="false" customHeight="true" outlineLevel="0" collapsed="false">
      <c r="A972" s="9" t="n">
        <v>970</v>
      </c>
      <c r="B972" s="13" t="s">
        <v>834</v>
      </c>
      <c r="C972" s="13" t="s">
        <v>998</v>
      </c>
      <c r="D972" s="13" t="s">
        <v>1022</v>
      </c>
      <c r="E972" s="13" t="s">
        <v>17</v>
      </c>
      <c r="F972" s="13" t="s">
        <v>12</v>
      </c>
      <c r="G972" s="19" t="n">
        <v>1</v>
      </c>
      <c r="H972" s="12" t="n">
        <v>719</v>
      </c>
    </row>
    <row r="973" s="13" customFormat="true" ht="15.75" hidden="false" customHeight="true" outlineLevel="0" collapsed="false">
      <c r="A973" s="9" t="n">
        <v>971</v>
      </c>
      <c r="B973" s="13" t="s">
        <v>834</v>
      </c>
      <c r="C973" s="13" t="s">
        <v>998</v>
      </c>
      <c r="D973" s="13" t="s">
        <v>289</v>
      </c>
      <c r="E973" s="13" t="s">
        <v>17</v>
      </c>
      <c r="F973" s="13" t="s">
        <v>12</v>
      </c>
      <c r="G973" s="19" t="n">
        <v>1</v>
      </c>
      <c r="H973" s="12" t="n">
        <v>694</v>
      </c>
    </row>
    <row r="974" s="13" customFormat="true" ht="15.75" hidden="false" customHeight="true" outlineLevel="0" collapsed="false">
      <c r="A974" s="9" t="n">
        <v>972</v>
      </c>
      <c r="B974" s="13" t="s">
        <v>834</v>
      </c>
      <c r="C974" s="13" t="s">
        <v>998</v>
      </c>
      <c r="D974" s="13" t="s">
        <v>1023</v>
      </c>
      <c r="E974" s="13" t="s">
        <v>11</v>
      </c>
      <c r="F974" s="13" t="s">
        <v>12</v>
      </c>
      <c r="G974" s="19" t="n">
        <v>1</v>
      </c>
      <c r="H974" s="12" t="n">
        <v>773</v>
      </c>
    </row>
    <row r="975" s="13" customFormat="true" ht="15.75" hidden="false" customHeight="true" outlineLevel="0" collapsed="false">
      <c r="A975" s="9" t="n">
        <v>973</v>
      </c>
      <c r="B975" s="13" t="s">
        <v>834</v>
      </c>
      <c r="C975" s="13" t="s">
        <v>998</v>
      </c>
      <c r="D975" s="13" t="s">
        <v>1024</v>
      </c>
      <c r="E975" s="13" t="s">
        <v>11</v>
      </c>
      <c r="F975" s="13" t="s">
        <v>12</v>
      </c>
      <c r="G975" s="19" t="n">
        <v>1</v>
      </c>
      <c r="H975" s="12" t="n">
        <v>641</v>
      </c>
    </row>
    <row r="976" s="13" customFormat="true" ht="15.75" hidden="false" customHeight="true" outlineLevel="0" collapsed="false">
      <c r="A976" s="9" t="n">
        <v>974</v>
      </c>
      <c r="B976" s="13" t="s">
        <v>834</v>
      </c>
      <c r="C976" s="13" t="s">
        <v>998</v>
      </c>
      <c r="D976" s="13" t="s">
        <v>1025</v>
      </c>
      <c r="E976" s="13" t="s">
        <v>11</v>
      </c>
      <c r="F976" s="13" t="s">
        <v>12</v>
      </c>
      <c r="G976" s="19" t="n">
        <v>1</v>
      </c>
      <c r="H976" s="12" t="n">
        <v>428</v>
      </c>
    </row>
    <row r="977" s="13" customFormat="true" ht="15.75" hidden="false" customHeight="true" outlineLevel="0" collapsed="false">
      <c r="A977" s="9" t="n">
        <v>975</v>
      </c>
      <c r="B977" s="13" t="s">
        <v>834</v>
      </c>
      <c r="C977" s="13" t="s">
        <v>998</v>
      </c>
      <c r="D977" s="13" t="s">
        <v>1026</v>
      </c>
      <c r="E977" s="13" t="s">
        <v>17</v>
      </c>
      <c r="F977" s="13" t="s">
        <v>12</v>
      </c>
      <c r="G977" s="19" t="n">
        <v>3</v>
      </c>
      <c r="H977" s="12" t="n">
        <v>1542</v>
      </c>
    </row>
    <row r="978" s="13" customFormat="true" ht="15.75" hidden="false" customHeight="true" outlineLevel="0" collapsed="false">
      <c r="A978" s="9" t="n">
        <v>976</v>
      </c>
      <c r="B978" s="13" t="s">
        <v>834</v>
      </c>
      <c r="C978" s="13" t="s">
        <v>998</v>
      </c>
      <c r="D978" s="13" t="s">
        <v>1027</v>
      </c>
      <c r="E978" s="13" t="s">
        <v>17</v>
      </c>
      <c r="F978" s="13" t="s">
        <v>579</v>
      </c>
      <c r="G978" s="19"/>
      <c r="H978" s="12"/>
    </row>
    <row r="979" s="13" customFormat="true" ht="15.75" hidden="false" customHeight="true" outlineLevel="0" collapsed="false">
      <c r="A979" s="9" t="n">
        <v>977</v>
      </c>
      <c r="B979" s="13" t="s">
        <v>834</v>
      </c>
      <c r="C979" s="13" t="s">
        <v>998</v>
      </c>
      <c r="D979" s="13" t="s">
        <v>1028</v>
      </c>
      <c r="E979" s="13" t="s">
        <v>17</v>
      </c>
      <c r="F979" s="13" t="s">
        <v>579</v>
      </c>
      <c r="G979" s="19"/>
      <c r="H979" s="12"/>
    </row>
    <row r="980" s="13" customFormat="true" ht="15.75" hidden="false" customHeight="true" outlineLevel="0" collapsed="false">
      <c r="A980" s="9" t="n">
        <v>978</v>
      </c>
      <c r="B980" s="13" t="s">
        <v>834</v>
      </c>
      <c r="C980" s="13" t="s">
        <v>998</v>
      </c>
      <c r="D980" s="13" t="s">
        <v>1029</v>
      </c>
      <c r="E980" s="13" t="s">
        <v>11</v>
      </c>
      <c r="F980" s="13" t="s">
        <v>12</v>
      </c>
      <c r="G980" s="19" t="n">
        <v>1</v>
      </c>
      <c r="H980" s="12" t="n">
        <v>744</v>
      </c>
    </row>
    <row r="981" s="13" customFormat="true" ht="15.75" hidden="false" customHeight="true" outlineLevel="0" collapsed="false">
      <c r="A981" s="9" t="n">
        <v>979</v>
      </c>
      <c r="B981" s="13" t="s">
        <v>834</v>
      </c>
      <c r="C981" s="13" t="s">
        <v>998</v>
      </c>
      <c r="D981" s="13" t="s">
        <v>296</v>
      </c>
      <c r="E981" s="13" t="s">
        <v>17</v>
      </c>
      <c r="F981" s="13" t="s">
        <v>12</v>
      </c>
      <c r="G981" s="19" t="n">
        <v>1</v>
      </c>
      <c r="H981" s="12" t="n">
        <v>524</v>
      </c>
    </row>
    <row r="982" s="13" customFormat="true" ht="15.75" hidden="false" customHeight="true" outlineLevel="0" collapsed="false">
      <c r="A982" s="9" t="n">
        <v>980</v>
      </c>
      <c r="B982" s="13" t="s">
        <v>834</v>
      </c>
      <c r="C982" s="13" t="s">
        <v>998</v>
      </c>
      <c r="D982" s="13" t="s">
        <v>1030</v>
      </c>
      <c r="E982" s="13" t="s">
        <v>17</v>
      </c>
      <c r="F982" s="13" t="s">
        <v>12</v>
      </c>
      <c r="G982" s="19" t="n">
        <v>1</v>
      </c>
      <c r="H982" s="12" t="n">
        <v>514</v>
      </c>
    </row>
    <row r="983" s="13" customFormat="true" ht="15.75" hidden="false" customHeight="true" outlineLevel="0" collapsed="false">
      <c r="A983" s="9" t="n">
        <v>981</v>
      </c>
      <c r="B983" s="13" t="s">
        <v>834</v>
      </c>
      <c r="C983" s="13" t="s">
        <v>998</v>
      </c>
      <c r="D983" s="13" t="s">
        <v>1031</v>
      </c>
      <c r="E983" s="13" t="s">
        <v>11</v>
      </c>
      <c r="F983" s="13" t="s">
        <v>12</v>
      </c>
      <c r="G983" s="19" t="n">
        <v>1</v>
      </c>
      <c r="H983" s="12" t="n">
        <v>744</v>
      </c>
    </row>
    <row r="984" s="13" customFormat="true" ht="15.75" hidden="false" customHeight="true" outlineLevel="0" collapsed="false">
      <c r="A984" s="9" t="n">
        <v>982</v>
      </c>
      <c r="B984" s="13" t="s">
        <v>834</v>
      </c>
      <c r="C984" s="13" t="s">
        <v>998</v>
      </c>
      <c r="D984" s="13" t="s">
        <v>1032</v>
      </c>
      <c r="E984" s="13" t="s">
        <v>17</v>
      </c>
      <c r="F984" s="13" t="s">
        <v>12</v>
      </c>
      <c r="G984" s="19" t="n">
        <v>1</v>
      </c>
      <c r="H984" s="12" t="n">
        <v>744</v>
      </c>
    </row>
    <row r="985" s="13" customFormat="true" ht="15.75" hidden="false" customHeight="true" outlineLevel="0" collapsed="false">
      <c r="A985" s="9" t="n">
        <v>983</v>
      </c>
      <c r="B985" s="13" t="s">
        <v>834</v>
      </c>
      <c r="C985" s="13" t="s">
        <v>998</v>
      </c>
      <c r="D985" s="13" t="s">
        <v>1033</v>
      </c>
      <c r="E985" s="13" t="s">
        <v>11</v>
      </c>
      <c r="F985" s="13" t="s">
        <v>12</v>
      </c>
      <c r="G985" s="19" t="n">
        <v>1</v>
      </c>
      <c r="H985" s="12" t="n">
        <v>724</v>
      </c>
    </row>
    <row r="986" s="13" customFormat="true" ht="15.75" hidden="false" customHeight="true" outlineLevel="0" collapsed="false">
      <c r="A986" s="9" t="n">
        <v>984</v>
      </c>
      <c r="B986" s="13" t="s">
        <v>834</v>
      </c>
      <c r="C986" s="13" t="s">
        <v>998</v>
      </c>
      <c r="D986" s="13" t="s">
        <v>1034</v>
      </c>
      <c r="E986" s="13" t="s">
        <v>11</v>
      </c>
      <c r="F986" s="13" t="s">
        <v>12</v>
      </c>
      <c r="G986" s="19" t="n">
        <v>1</v>
      </c>
      <c r="H986" s="12" t="n">
        <v>824</v>
      </c>
    </row>
    <row r="987" s="13" customFormat="true" ht="15.75" hidden="false" customHeight="true" outlineLevel="0" collapsed="false">
      <c r="A987" s="9" t="n">
        <v>985</v>
      </c>
      <c r="B987" s="13" t="s">
        <v>834</v>
      </c>
      <c r="C987" s="13" t="s">
        <v>998</v>
      </c>
      <c r="D987" s="13" t="s">
        <v>1035</v>
      </c>
      <c r="E987" s="13" t="s">
        <v>11</v>
      </c>
      <c r="F987" s="13" t="s">
        <v>12</v>
      </c>
      <c r="G987" s="19" t="n">
        <v>1</v>
      </c>
      <c r="H987" s="12" t="n">
        <v>744</v>
      </c>
    </row>
    <row r="988" s="13" customFormat="true" ht="15.75" hidden="false" customHeight="true" outlineLevel="0" collapsed="false">
      <c r="A988" s="9" t="n">
        <v>986</v>
      </c>
      <c r="B988" s="13" t="s">
        <v>834</v>
      </c>
      <c r="C988" s="13" t="s">
        <v>998</v>
      </c>
      <c r="D988" s="13" t="s">
        <v>1036</v>
      </c>
      <c r="E988" s="13" t="s">
        <v>17</v>
      </c>
      <c r="F988" s="13" t="s">
        <v>12</v>
      </c>
      <c r="G988" s="19" t="n">
        <v>1</v>
      </c>
      <c r="H988" s="12" t="n">
        <v>724</v>
      </c>
    </row>
    <row r="989" s="13" customFormat="true" ht="15.75" hidden="false" customHeight="true" outlineLevel="0" collapsed="false">
      <c r="A989" s="9" t="n">
        <v>987</v>
      </c>
      <c r="B989" s="13" t="s">
        <v>834</v>
      </c>
      <c r="C989" s="13" t="s">
        <v>998</v>
      </c>
      <c r="D989" s="13" t="s">
        <v>1037</v>
      </c>
      <c r="E989" s="13" t="s">
        <v>11</v>
      </c>
      <c r="F989" s="13" t="s">
        <v>12</v>
      </c>
      <c r="G989" s="19" t="n">
        <v>1</v>
      </c>
      <c r="H989" s="12" t="n">
        <v>644</v>
      </c>
    </row>
    <row r="990" s="13" customFormat="true" ht="15.75" hidden="false" customHeight="true" outlineLevel="0" collapsed="false">
      <c r="A990" s="9" t="n">
        <v>988</v>
      </c>
      <c r="B990" s="13" t="s">
        <v>834</v>
      </c>
      <c r="C990" s="13" t="s">
        <v>998</v>
      </c>
      <c r="D990" s="13" t="s">
        <v>1038</v>
      </c>
      <c r="E990" s="13" t="s">
        <v>11</v>
      </c>
      <c r="F990" s="13" t="s">
        <v>12</v>
      </c>
      <c r="G990" s="19" t="n">
        <v>1</v>
      </c>
      <c r="H990" s="12" t="n">
        <v>691</v>
      </c>
    </row>
    <row r="991" s="13" customFormat="true" ht="15.75" hidden="false" customHeight="true" outlineLevel="0" collapsed="false">
      <c r="A991" s="9" t="n">
        <v>989</v>
      </c>
      <c r="B991" s="13" t="s">
        <v>834</v>
      </c>
      <c r="C991" s="13" t="s">
        <v>998</v>
      </c>
      <c r="D991" s="13" t="s">
        <v>1039</v>
      </c>
      <c r="E991" s="13" t="s">
        <v>11</v>
      </c>
      <c r="F991" s="13" t="s">
        <v>12</v>
      </c>
      <c r="G991" s="19" t="n">
        <v>1</v>
      </c>
      <c r="H991" s="12" t="n">
        <v>694</v>
      </c>
    </row>
    <row r="992" s="13" customFormat="true" ht="15.75" hidden="false" customHeight="true" outlineLevel="0" collapsed="false">
      <c r="A992" s="9" t="n">
        <v>990</v>
      </c>
      <c r="B992" s="13" t="s">
        <v>834</v>
      </c>
      <c r="C992" s="13" t="s">
        <v>998</v>
      </c>
      <c r="D992" s="13" t="s">
        <v>1040</v>
      </c>
      <c r="E992" s="13" t="s">
        <v>17</v>
      </c>
      <c r="F992" s="13" t="s">
        <v>12</v>
      </c>
      <c r="G992" s="19" t="n">
        <v>1</v>
      </c>
      <c r="H992" s="12" t="n">
        <v>744</v>
      </c>
    </row>
    <row r="993" s="13" customFormat="true" ht="15.75" hidden="false" customHeight="true" outlineLevel="0" collapsed="false">
      <c r="A993" s="9" t="n">
        <v>991</v>
      </c>
      <c r="B993" s="13" t="s">
        <v>834</v>
      </c>
      <c r="C993" s="13" t="s">
        <v>998</v>
      </c>
      <c r="D993" s="13" t="s">
        <v>1041</v>
      </c>
      <c r="E993" s="13" t="s">
        <v>17</v>
      </c>
      <c r="F993" s="13" t="s">
        <v>12</v>
      </c>
      <c r="G993" s="19" t="n">
        <v>1</v>
      </c>
      <c r="H993" s="12" t="n">
        <v>496</v>
      </c>
    </row>
    <row r="994" s="13" customFormat="true" ht="15.75" hidden="false" customHeight="true" outlineLevel="0" collapsed="false">
      <c r="A994" s="9" t="n">
        <v>992</v>
      </c>
      <c r="B994" s="13" t="s">
        <v>834</v>
      </c>
      <c r="C994" s="13" t="s">
        <v>998</v>
      </c>
      <c r="D994" s="13" t="s">
        <v>1042</v>
      </c>
      <c r="E994" s="13" t="s">
        <v>17</v>
      </c>
      <c r="F994" s="13" t="s">
        <v>12</v>
      </c>
      <c r="G994" s="19" t="n">
        <v>1</v>
      </c>
      <c r="H994" s="12" t="n">
        <v>694</v>
      </c>
    </row>
    <row r="995" s="13" customFormat="true" ht="15.75" hidden="false" customHeight="true" outlineLevel="0" collapsed="false">
      <c r="A995" s="9" t="n">
        <v>993</v>
      </c>
      <c r="B995" s="13" t="s">
        <v>834</v>
      </c>
      <c r="C995" s="13" t="s">
        <v>998</v>
      </c>
      <c r="D995" s="13" t="s">
        <v>511</v>
      </c>
      <c r="E995" s="13" t="s">
        <v>17</v>
      </c>
      <c r="F995" s="13" t="s">
        <v>12</v>
      </c>
      <c r="G995" s="19" t="n">
        <v>1</v>
      </c>
      <c r="H995" s="12" t="n">
        <v>774</v>
      </c>
    </row>
    <row r="996" s="13" customFormat="true" ht="15.75" hidden="false" customHeight="true" outlineLevel="0" collapsed="false">
      <c r="A996" s="9" t="n">
        <v>994</v>
      </c>
      <c r="B996" s="13" t="s">
        <v>834</v>
      </c>
      <c r="C996" s="13" t="s">
        <v>1043</v>
      </c>
      <c r="D996" s="13" t="s">
        <v>1044</v>
      </c>
      <c r="E996" s="13" t="s">
        <v>17</v>
      </c>
      <c r="F996" s="13" t="s">
        <v>12</v>
      </c>
      <c r="G996" s="19" t="n">
        <v>1</v>
      </c>
      <c r="H996" s="12" t="n">
        <v>694</v>
      </c>
    </row>
    <row r="997" s="13" customFormat="true" ht="15.75" hidden="false" customHeight="true" outlineLevel="0" collapsed="false">
      <c r="A997" s="9" t="n">
        <v>995</v>
      </c>
      <c r="B997" s="13" t="s">
        <v>834</v>
      </c>
      <c r="C997" s="13" t="s">
        <v>1043</v>
      </c>
      <c r="D997" s="13" t="s">
        <v>1045</v>
      </c>
      <c r="E997" s="13" t="s">
        <v>17</v>
      </c>
      <c r="F997" s="13" t="s">
        <v>12</v>
      </c>
      <c r="G997" s="19" t="n">
        <v>1</v>
      </c>
      <c r="H997" s="12" t="n">
        <v>694</v>
      </c>
    </row>
    <row r="998" s="13" customFormat="true" ht="15.75" hidden="false" customHeight="true" outlineLevel="0" collapsed="false">
      <c r="A998" s="9" t="n">
        <v>996</v>
      </c>
      <c r="B998" s="13" t="s">
        <v>834</v>
      </c>
      <c r="C998" s="13" t="s">
        <v>1043</v>
      </c>
      <c r="D998" s="13" t="s">
        <v>1046</v>
      </c>
      <c r="E998" s="13" t="s">
        <v>17</v>
      </c>
      <c r="F998" s="13" t="s">
        <v>12</v>
      </c>
      <c r="G998" s="19" t="n">
        <v>1</v>
      </c>
      <c r="H998" s="12" t="n">
        <v>644</v>
      </c>
    </row>
    <row r="999" s="13" customFormat="true" ht="15.75" hidden="false" customHeight="true" outlineLevel="0" collapsed="false">
      <c r="A999" s="9" t="n">
        <v>997</v>
      </c>
      <c r="B999" s="13" t="s">
        <v>834</v>
      </c>
      <c r="C999" s="13" t="s">
        <v>1043</v>
      </c>
      <c r="D999" s="13" t="s">
        <v>1047</v>
      </c>
      <c r="E999" s="13" t="s">
        <v>11</v>
      </c>
      <c r="F999" s="13" t="s">
        <v>12</v>
      </c>
      <c r="G999" s="19" t="n">
        <v>1</v>
      </c>
      <c r="H999" s="12" t="n">
        <v>803</v>
      </c>
    </row>
    <row r="1000" s="13" customFormat="true" ht="15.75" hidden="false" customHeight="true" outlineLevel="0" collapsed="false">
      <c r="A1000" s="9" t="n">
        <v>998</v>
      </c>
      <c r="B1000" s="13" t="s">
        <v>834</v>
      </c>
      <c r="C1000" s="13" t="s">
        <v>1043</v>
      </c>
      <c r="D1000" s="13" t="s">
        <v>1048</v>
      </c>
      <c r="E1000" s="13" t="s">
        <v>11</v>
      </c>
      <c r="F1000" s="13" t="s">
        <v>12</v>
      </c>
      <c r="G1000" s="19" t="n">
        <v>1</v>
      </c>
      <c r="H1000" s="12" t="n">
        <v>824</v>
      </c>
    </row>
    <row r="1001" s="13" customFormat="true" ht="15.75" hidden="false" customHeight="true" outlineLevel="0" collapsed="false">
      <c r="A1001" s="9" t="n">
        <v>999</v>
      </c>
      <c r="B1001" s="13" t="s">
        <v>834</v>
      </c>
      <c r="C1001" s="13" t="s">
        <v>1043</v>
      </c>
      <c r="D1001" s="13" t="s">
        <v>1049</v>
      </c>
      <c r="E1001" s="13" t="s">
        <v>11</v>
      </c>
      <c r="F1001" s="13" t="s">
        <v>12</v>
      </c>
      <c r="G1001" s="19" t="n">
        <v>1</v>
      </c>
      <c r="H1001" s="12" t="n">
        <v>514</v>
      </c>
    </row>
    <row r="1002" s="13" customFormat="true" ht="15.75" hidden="false" customHeight="true" outlineLevel="0" collapsed="false">
      <c r="A1002" s="9" t="n">
        <v>1000</v>
      </c>
      <c r="B1002" s="13" t="s">
        <v>834</v>
      </c>
      <c r="C1002" s="13" t="s">
        <v>1043</v>
      </c>
      <c r="D1002" s="13" t="s">
        <v>1050</v>
      </c>
      <c r="E1002" s="13" t="s">
        <v>17</v>
      </c>
      <c r="F1002" s="13" t="s">
        <v>12</v>
      </c>
      <c r="G1002" s="19" t="n">
        <v>2</v>
      </c>
      <c r="H1002" s="12" t="n">
        <v>1568</v>
      </c>
    </row>
    <row r="1003" s="13" customFormat="true" ht="15.75" hidden="false" customHeight="true" outlineLevel="0" collapsed="false">
      <c r="A1003" s="9" t="n">
        <v>1001</v>
      </c>
      <c r="B1003" s="13" t="s">
        <v>834</v>
      </c>
      <c r="C1003" s="13" t="s">
        <v>1043</v>
      </c>
      <c r="D1003" s="13" t="s">
        <v>1051</v>
      </c>
      <c r="E1003" s="13" t="s">
        <v>17</v>
      </c>
      <c r="F1003" s="13" t="s">
        <v>1052</v>
      </c>
      <c r="G1003" s="19"/>
      <c r="H1003" s="12"/>
    </row>
    <row r="1004" s="13" customFormat="true" ht="15.75" hidden="false" customHeight="true" outlineLevel="0" collapsed="false">
      <c r="A1004" s="9" t="n">
        <v>1002</v>
      </c>
      <c r="B1004" s="13" t="s">
        <v>834</v>
      </c>
      <c r="C1004" s="13" t="s">
        <v>1043</v>
      </c>
      <c r="D1004" s="13" t="s">
        <v>1053</v>
      </c>
      <c r="E1004" s="13" t="s">
        <v>11</v>
      </c>
      <c r="F1004" s="13" t="s">
        <v>12</v>
      </c>
      <c r="G1004" s="19" t="n">
        <v>1</v>
      </c>
      <c r="H1004" s="12" t="n">
        <v>644</v>
      </c>
    </row>
    <row r="1005" s="13" customFormat="true" ht="15.75" hidden="false" customHeight="true" outlineLevel="0" collapsed="false">
      <c r="A1005" s="9" t="n">
        <v>1003</v>
      </c>
      <c r="B1005" s="13" t="s">
        <v>834</v>
      </c>
      <c r="C1005" s="13" t="s">
        <v>1043</v>
      </c>
      <c r="D1005" s="13" t="s">
        <v>1054</v>
      </c>
      <c r="E1005" s="13" t="s">
        <v>17</v>
      </c>
      <c r="F1005" s="13" t="s">
        <v>12</v>
      </c>
      <c r="G1005" s="19" t="n">
        <v>2</v>
      </c>
      <c r="H1005" s="12" t="n">
        <v>1438</v>
      </c>
    </row>
    <row r="1006" s="13" customFormat="true" ht="15.75" hidden="false" customHeight="true" outlineLevel="0" collapsed="false">
      <c r="A1006" s="9" t="n">
        <v>1004</v>
      </c>
      <c r="B1006" s="13" t="s">
        <v>834</v>
      </c>
      <c r="C1006" s="13" t="s">
        <v>1043</v>
      </c>
      <c r="D1006" s="13" t="s">
        <v>326</v>
      </c>
      <c r="E1006" s="13" t="s">
        <v>11</v>
      </c>
      <c r="F1006" s="13" t="s">
        <v>448</v>
      </c>
      <c r="G1006" s="19"/>
      <c r="H1006" s="12"/>
    </row>
    <row r="1007" s="13" customFormat="true" ht="15.75" hidden="false" customHeight="true" outlineLevel="0" collapsed="false">
      <c r="A1007" s="9" t="n">
        <v>1005</v>
      </c>
      <c r="B1007" s="13" t="s">
        <v>834</v>
      </c>
      <c r="C1007" s="13" t="s">
        <v>1043</v>
      </c>
      <c r="D1007" s="13" t="s">
        <v>1055</v>
      </c>
      <c r="E1007" s="13" t="s">
        <v>17</v>
      </c>
      <c r="F1007" s="13" t="s">
        <v>12</v>
      </c>
      <c r="G1007" s="19" t="n">
        <v>1</v>
      </c>
      <c r="H1007" s="12" t="n">
        <v>368</v>
      </c>
    </row>
    <row r="1008" s="13" customFormat="true" ht="15.75" hidden="false" customHeight="true" outlineLevel="0" collapsed="false">
      <c r="A1008" s="9" t="n">
        <v>1006</v>
      </c>
      <c r="B1008" s="13" t="s">
        <v>834</v>
      </c>
      <c r="C1008" s="13" t="s">
        <v>1043</v>
      </c>
      <c r="D1008" s="13" t="s">
        <v>1056</v>
      </c>
      <c r="E1008" s="13" t="s">
        <v>17</v>
      </c>
      <c r="F1008" s="13" t="s">
        <v>12</v>
      </c>
      <c r="G1008" s="19" t="n">
        <v>1</v>
      </c>
      <c r="H1008" s="12" t="n">
        <v>594</v>
      </c>
    </row>
    <row r="1009" s="13" customFormat="true" ht="15.75" hidden="false" customHeight="true" outlineLevel="0" collapsed="false">
      <c r="A1009" s="9" t="n">
        <v>1007</v>
      </c>
      <c r="B1009" s="13" t="s">
        <v>834</v>
      </c>
      <c r="C1009" s="13" t="s">
        <v>1043</v>
      </c>
      <c r="D1009" s="13" t="s">
        <v>1057</v>
      </c>
      <c r="E1009" s="13" t="s">
        <v>17</v>
      </c>
      <c r="F1009" s="13" t="s">
        <v>12</v>
      </c>
      <c r="G1009" s="19" t="n">
        <v>2</v>
      </c>
      <c r="H1009" s="12" t="n">
        <v>858</v>
      </c>
    </row>
    <row r="1010" s="13" customFormat="true" ht="15.75" hidden="false" customHeight="true" outlineLevel="0" collapsed="false">
      <c r="A1010" s="9" t="n">
        <v>1008</v>
      </c>
      <c r="B1010" s="13" t="s">
        <v>834</v>
      </c>
      <c r="C1010" s="13" t="s">
        <v>1043</v>
      </c>
      <c r="D1010" s="13" t="s">
        <v>1058</v>
      </c>
      <c r="E1010" s="13" t="s">
        <v>11</v>
      </c>
      <c r="F1010" s="13" t="s">
        <v>448</v>
      </c>
      <c r="G1010" s="19"/>
      <c r="H1010" s="12"/>
    </row>
    <row r="1011" s="13" customFormat="true" ht="15.75" hidden="false" customHeight="true" outlineLevel="0" collapsed="false">
      <c r="A1011" s="9" t="n">
        <v>1009</v>
      </c>
      <c r="B1011" s="13" t="s">
        <v>834</v>
      </c>
      <c r="C1011" s="13" t="s">
        <v>1043</v>
      </c>
      <c r="D1011" s="13" t="s">
        <v>1059</v>
      </c>
      <c r="E1011" s="13" t="s">
        <v>17</v>
      </c>
      <c r="F1011" s="13" t="s">
        <v>12</v>
      </c>
      <c r="G1011" s="19" t="n">
        <v>1</v>
      </c>
      <c r="H1011" s="12" t="n">
        <v>694</v>
      </c>
    </row>
    <row r="1012" s="13" customFormat="true" ht="15.75" hidden="false" customHeight="true" outlineLevel="0" collapsed="false">
      <c r="A1012" s="9" t="n">
        <v>1010</v>
      </c>
      <c r="B1012" s="13" t="s">
        <v>834</v>
      </c>
      <c r="C1012" s="13" t="s">
        <v>1043</v>
      </c>
      <c r="D1012" s="13" t="s">
        <v>1060</v>
      </c>
      <c r="E1012" s="13" t="s">
        <v>11</v>
      </c>
      <c r="F1012" s="13" t="s">
        <v>12</v>
      </c>
      <c r="G1012" s="19" t="n">
        <v>3</v>
      </c>
      <c r="H1012" s="12" t="n">
        <v>1923</v>
      </c>
    </row>
    <row r="1013" s="13" customFormat="true" ht="15.75" hidden="false" customHeight="true" outlineLevel="0" collapsed="false">
      <c r="A1013" s="9" t="n">
        <v>1011</v>
      </c>
      <c r="B1013" s="13" t="s">
        <v>834</v>
      </c>
      <c r="C1013" s="13" t="s">
        <v>1043</v>
      </c>
      <c r="D1013" s="13" t="s">
        <v>1061</v>
      </c>
      <c r="E1013" s="13" t="s">
        <v>17</v>
      </c>
      <c r="F1013" s="13" t="s">
        <v>448</v>
      </c>
      <c r="G1013" s="19"/>
      <c r="H1013" s="12"/>
    </row>
    <row r="1014" s="13" customFormat="true" ht="15.75" hidden="false" customHeight="true" outlineLevel="0" collapsed="false">
      <c r="A1014" s="9" t="n">
        <v>1012</v>
      </c>
      <c r="B1014" s="13" t="s">
        <v>834</v>
      </c>
      <c r="C1014" s="13" t="s">
        <v>1043</v>
      </c>
      <c r="D1014" s="13" t="s">
        <v>1062</v>
      </c>
      <c r="E1014" s="13" t="s">
        <v>11</v>
      </c>
      <c r="F1014" s="13" t="s">
        <v>459</v>
      </c>
      <c r="G1014" s="19"/>
      <c r="H1014" s="12"/>
    </row>
    <row r="1015" s="13" customFormat="true" ht="15.75" hidden="false" customHeight="true" outlineLevel="0" collapsed="false">
      <c r="A1015" s="9" t="n">
        <v>1013</v>
      </c>
      <c r="B1015" s="13" t="s">
        <v>834</v>
      </c>
      <c r="C1015" s="13" t="s">
        <v>1043</v>
      </c>
      <c r="D1015" s="13" t="s">
        <v>1063</v>
      </c>
      <c r="E1015" s="13" t="s">
        <v>11</v>
      </c>
      <c r="F1015" s="13" t="s">
        <v>12</v>
      </c>
      <c r="G1015" s="19" t="n">
        <v>1</v>
      </c>
      <c r="H1015" s="12" t="n">
        <v>448</v>
      </c>
    </row>
    <row r="1016" s="13" customFormat="true" ht="15.75" hidden="false" customHeight="true" outlineLevel="0" collapsed="false">
      <c r="A1016" s="9" t="n">
        <v>1014</v>
      </c>
      <c r="B1016" s="13" t="s">
        <v>834</v>
      </c>
      <c r="C1016" s="13" t="s">
        <v>1043</v>
      </c>
      <c r="D1016" s="13" t="s">
        <v>1064</v>
      </c>
      <c r="E1016" s="13" t="s">
        <v>17</v>
      </c>
      <c r="F1016" s="13" t="s">
        <v>12</v>
      </c>
      <c r="G1016" s="19" t="n">
        <v>2</v>
      </c>
      <c r="H1016" s="12" t="n">
        <v>1277</v>
      </c>
    </row>
    <row r="1017" s="13" customFormat="true" ht="15.75" hidden="false" customHeight="true" outlineLevel="0" collapsed="false">
      <c r="A1017" s="9" t="n">
        <v>1015</v>
      </c>
      <c r="B1017" s="13" t="s">
        <v>834</v>
      </c>
      <c r="C1017" s="13" t="s">
        <v>1043</v>
      </c>
      <c r="D1017" s="13" t="s">
        <v>1065</v>
      </c>
      <c r="E1017" s="13" t="s">
        <v>11</v>
      </c>
      <c r="F1017" s="13" t="s">
        <v>211</v>
      </c>
      <c r="G1017" s="19"/>
      <c r="H1017" s="12"/>
    </row>
    <row r="1018" s="13" customFormat="true" ht="15.75" hidden="false" customHeight="true" outlineLevel="0" collapsed="false">
      <c r="A1018" s="9" t="n">
        <v>1016</v>
      </c>
      <c r="B1018" s="13" t="s">
        <v>834</v>
      </c>
      <c r="C1018" s="13" t="s">
        <v>1043</v>
      </c>
      <c r="D1018" s="13" t="s">
        <v>1066</v>
      </c>
      <c r="E1018" s="13" t="s">
        <v>17</v>
      </c>
      <c r="F1018" s="13" t="s">
        <v>12</v>
      </c>
      <c r="G1018" s="19" t="n">
        <v>2</v>
      </c>
      <c r="H1018" s="12" t="n">
        <v>1278</v>
      </c>
    </row>
    <row r="1019" s="13" customFormat="true" ht="15.75" hidden="false" customHeight="true" outlineLevel="0" collapsed="false">
      <c r="A1019" s="9" t="n">
        <v>1017</v>
      </c>
      <c r="B1019" s="13" t="s">
        <v>834</v>
      </c>
      <c r="C1019" s="13" t="s">
        <v>1043</v>
      </c>
      <c r="D1019" s="13" t="s">
        <v>1067</v>
      </c>
      <c r="E1019" s="13" t="s">
        <v>17</v>
      </c>
      <c r="F1019" s="13" t="s">
        <v>579</v>
      </c>
      <c r="G1019" s="19"/>
      <c r="H1019" s="12"/>
    </row>
    <row r="1020" s="13" customFormat="true" ht="15.75" hidden="false" customHeight="true" outlineLevel="0" collapsed="false">
      <c r="A1020" s="9" t="n">
        <v>1018</v>
      </c>
      <c r="B1020" s="13" t="s">
        <v>834</v>
      </c>
      <c r="C1020" s="13" t="s">
        <v>1043</v>
      </c>
      <c r="D1020" s="13" t="s">
        <v>1068</v>
      </c>
      <c r="E1020" s="13" t="s">
        <v>17</v>
      </c>
      <c r="F1020" s="13" t="s">
        <v>12</v>
      </c>
      <c r="G1020" s="19" t="n">
        <v>1</v>
      </c>
      <c r="H1020" s="12" t="n">
        <v>774</v>
      </c>
    </row>
    <row r="1021" s="13" customFormat="true" ht="15.75" hidden="false" customHeight="true" outlineLevel="0" collapsed="false">
      <c r="A1021" s="9" t="n">
        <v>1019</v>
      </c>
      <c r="B1021" s="13" t="s">
        <v>834</v>
      </c>
      <c r="C1021" s="13" t="s">
        <v>1043</v>
      </c>
      <c r="D1021" s="13" t="s">
        <v>1069</v>
      </c>
      <c r="E1021" s="13" t="s">
        <v>17</v>
      </c>
      <c r="F1021" s="13" t="s">
        <v>12</v>
      </c>
      <c r="G1021" s="19" t="n">
        <v>1</v>
      </c>
      <c r="H1021" s="12" t="n">
        <v>694</v>
      </c>
    </row>
    <row r="1022" s="13" customFormat="true" ht="15.75" hidden="false" customHeight="true" outlineLevel="0" collapsed="false">
      <c r="A1022" s="9" t="n">
        <v>1020</v>
      </c>
      <c r="B1022" s="13" t="s">
        <v>834</v>
      </c>
      <c r="C1022" s="13" t="s">
        <v>1043</v>
      </c>
      <c r="D1022" s="13" t="s">
        <v>1070</v>
      </c>
      <c r="E1022" s="13" t="s">
        <v>17</v>
      </c>
      <c r="F1022" s="13" t="s">
        <v>12</v>
      </c>
      <c r="G1022" s="19" t="n">
        <v>1</v>
      </c>
      <c r="H1022" s="12" t="n">
        <v>694</v>
      </c>
    </row>
    <row r="1023" s="13" customFormat="true" ht="15.75" hidden="false" customHeight="true" outlineLevel="0" collapsed="false">
      <c r="A1023" s="9" t="n">
        <v>1021</v>
      </c>
      <c r="B1023" s="13" t="s">
        <v>834</v>
      </c>
      <c r="C1023" s="13" t="s">
        <v>1043</v>
      </c>
      <c r="D1023" s="13" t="s">
        <v>1071</v>
      </c>
      <c r="E1023" s="13" t="s">
        <v>17</v>
      </c>
      <c r="F1023" s="13" t="s">
        <v>12</v>
      </c>
      <c r="G1023" s="19" t="n">
        <v>2</v>
      </c>
      <c r="H1023" s="12" t="n">
        <v>1567</v>
      </c>
    </row>
    <row r="1024" s="13" customFormat="true" ht="15.75" hidden="false" customHeight="true" outlineLevel="0" collapsed="false">
      <c r="A1024" s="9" t="n">
        <v>1022</v>
      </c>
      <c r="B1024" s="13" t="s">
        <v>834</v>
      </c>
      <c r="C1024" s="13" t="s">
        <v>1043</v>
      </c>
      <c r="D1024" s="13" t="s">
        <v>1072</v>
      </c>
      <c r="E1024" s="13" t="s">
        <v>11</v>
      </c>
      <c r="F1024" s="13" t="s">
        <v>494</v>
      </c>
      <c r="G1024" s="19"/>
      <c r="H1024" s="12"/>
    </row>
    <row r="1025" s="13" customFormat="true" ht="15.75" hidden="false" customHeight="true" outlineLevel="0" collapsed="false">
      <c r="A1025" s="9" t="n">
        <v>1023</v>
      </c>
      <c r="B1025" s="13" t="s">
        <v>834</v>
      </c>
      <c r="C1025" s="13" t="s">
        <v>1043</v>
      </c>
      <c r="D1025" s="13" t="s">
        <v>1073</v>
      </c>
      <c r="E1025" s="13" t="s">
        <v>17</v>
      </c>
      <c r="F1025" s="13" t="s">
        <v>12</v>
      </c>
      <c r="G1025" s="19" t="n">
        <v>2</v>
      </c>
      <c r="H1025" s="12" t="n">
        <v>1308</v>
      </c>
    </row>
    <row r="1026" s="13" customFormat="true" ht="15.75" hidden="false" customHeight="true" outlineLevel="0" collapsed="false">
      <c r="A1026" s="9" t="n">
        <v>1024</v>
      </c>
      <c r="B1026" s="13" t="s">
        <v>834</v>
      </c>
      <c r="C1026" s="13" t="s">
        <v>1043</v>
      </c>
      <c r="D1026" s="13" t="s">
        <v>1074</v>
      </c>
      <c r="E1026" s="13" t="s">
        <v>11</v>
      </c>
      <c r="F1026" s="13" t="s">
        <v>494</v>
      </c>
      <c r="G1026" s="19"/>
      <c r="H1026" s="12"/>
    </row>
    <row r="1027" s="13" customFormat="true" ht="15.75" hidden="false" customHeight="true" outlineLevel="0" collapsed="false">
      <c r="A1027" s="9" t="n">
        <v>1025</v>
      </c>
      <c r="B1027" s="13" t="s">
        <v>834</v>
      </c>
      <c r="C1027" s="13" t="s">
        <v>1043</v>
      </c>
      <c r="D1027" s="13" t="s">
        <v>1075</v>
      </c>
      <c r="E1027" s="13" t="s">
        <v>17</v>
      </c>
      <c r="F1027" s="13" t="s">
        <v>12</v>
      </c>
      <c r="G1027" s="19" t="n">
        <v>1</v>
      </c>
      <c r="H1027" s="12" t="n">
        <v>514</v>
      </c>
    </row>
    <row r="1028" s="13" customFormat="true" ht="15.75" hidden="false" customHeight="true" outlineLevel="0" collapsed="false">
      <c r="A1028" s="9" t="n">
        <v>1026</v>
      </c>
      <c r="B1028" s="13" t="s">
        <v>834</v>
      </c>
      <c r="C1028" s="13" t="s">
        <v>1043</v>
      </c>
      <c r="D1028" s="13" t="s">
        <v>1076</v>
      </c>
      <c r="E1028" s="13" t="s">
        <v>11</v>
      </c>
      <c r="F1028" s="13" t="s">
        <v>12</v>
      </c>
      <c r="G1028" s="19" t="n">
        <v>2</v>
      </c>
      <c r="H1028" s="12" t="n">
        <v>1438</v>
      </c>
    </row>
    <row r="1029" s="13" customFormat="true" ht="15.75" hidden="false" customHeight="true" outlineLevel="0" collapsed="false">
      <c r="A1029" s="9" t="n">
        <v>1027</v>
      </c>
      <c r="B1029" s="13" t="s">
        <v>834</v>
      </c>
      <c r="C1029" s="13" t="s">
        <v>1043</v>
      </c>
      <c r="D1029" s="13" t="s">
        <v>1077</v>
      </c>
      <c r="E1029" s="13" t="s">
        <v>17</v>
      </c>
      <c r="F1029" s="13" t="s">
        <v>448</v>
      </c>
      <c r="G1029" s="19"/>
      <c r="H1029" s="12"/>
    </row>
    <row r="1030" s="13" customFormat="true" ht="15.75" hidden="false" customHeight="true" outlineLevel="0" collapsed="false">
      <c r="A1030" s="9" t="n">
        <v>1028</v>
      </c>
      <c r="B1030" s="13" t="s">
        <v>834</v>
      </c>
      <c r="C1030" s="13" t="s">
        <v>1043</v>
      </c>
      <c r="D1030" s="13" t="s">
        <v>1078</v>
      </c>
      <c r="E1030" s="13" t="s">
        <v>11</v>
      </c>
      <c r="F1030" s="13" t="s">
        <v>12</v>
      </c>
      <c r="G1030" s="19" t="n">
        <v>1</v>
      </c>
      <c r="H1030" s="12" t="n">
        <v>559</v>
      </c>
    </row>
    <row r="1031" s="13" customFormat="true" ht="15.75" hidden="false" customHeight="true" outlineLevel="0" collapsed="false">
      <c r="A1031" s="9" t="n">
        <v>1029</v>
      </c>
      <c r="B1031" s="13" t="s">
        <v>834</v>
      </c>
      <c r="C1031" s="13" t="s">
        <v>1043</v>
      </c>
      <c r="D1031" s="13" t="s">
        <v>1079</v>
      </c>
      <c r="E1031" s="13" t="s">
        <v>11</v>
      </c>
      <c r="F1031" s="13" t="s">
        <v>12</v>
      </c>
      <c r="G1031" s="19" t="n">
        <v>1</v>
      </c>
      <c r="H1031" s="12" t="n">
        <v>824</v>
      </c>
    </row>
    <row r="1032" s="13" customFormat="true" ht="15.75" hidden="false" customHeight="true" outlineLevel="0" collapsed="false">
      <c r="A1032" s="9" t="n">
        <v>1030</v>
      </c>
      <c r="B1032" s="13" t="s">
        <v>834</v>
      </c>
      <c r="C1032" s="13" t="s">
        <v>1043</v>
      </c>
      <c r="D1032" s="13" t="s">
        <v>1080</v>
      </c>
      <c r="E1032" s="13" t="s">
        <v>17</v>
      </c>
      <c r="F1032" s="13" t="s">
        <v>12</v>
      </c>
      <c r="G1032" s="19" t="n">
        <v>1</v>
      </c>
      <c r="H1032" s="12" t="n">
        <v>803</v>
      </c>
    </row>
    <row r="1033" s="13" customFormat="true" ht="15.75" hidden="false" customHeight="true" outlineLevel="0" collapsed="false">
      <c r="A1033" s="9" t="n">
        <v>1031</v>
      </c>
      <c r="B1033" s="13" t="s">
        <v>834</v>
      </c>
      <c r="C1033" s="13" t="s">
        <v>1043</v>
      </c>
      <c r="D1033" s="13" t="s">
        <v>352</v>
      </c>
      <c r="E1033" s="13" t="s">
        <v>11</v>
      </c>
      <c r="F1033" s="13" t="s">
        <v>12</v>
      </c>
      <c r="G1033" s="19" t="n">
        <v>1</v>
      </c>
      <c r="H1033" s="12" t="n">
        <v>804</v>
      </c>
    </row>
    <row r="1034" s="13" customFormat="true" ht="15.75" hidden="false" customHeight="true" outlineLevel="0" collapsed="false">
      <c r="A1034" s="9" t="n">
        <v>1032</v>
      </c>
      <c r="B1034" s="13" t="s">
        <v>834</v>
      </c>
      <c r="C1034" s="13" t="s">
        <v>1043</v>
      </c>
      <c r="D1034" s="13" t="s">
        <v>1081</v>
      </c>
      <c r="E1034" s="13" t="s">
        <v>11</v>
      </c>
      <c r="F1034" s="13" t="s">
        <v>12</v>
      </c>
      <c r="G1034" s="19" t="n">
        <v>1</v>
      </c>
      <c r="H1034" s="12" t="n">
        <v>704</v>
      </c>
    </row>
    <row r="1035" s="13" customFormat="true" ht="15.75" hidden="false" customHeight="true" outlineLevel="0" collapsed="false">
      <c r="A1035" s="9" t="n">
        <v>1033</v>
      </c>
      <c r="B1035" s="13" t="s">
        <v>834</v>
      </c>
      <c r="C1035" s="13" t="s">
        <v>1043</v>
      </c>
      <c r="D1035" s="13" t="s">
        <v>1082</v>
      </c>
      <c r="E1035" s="13" t="s">
        <v>17</v>
      </c>
      <c r="F1035" s="13" t="s">
        <v>12</v>
      </c>
      <c r="G1035" s="19" t="n">
        <v>2</v>
      </c>
      <c r="H1035" s="12" t="n">
        <v>1118</v>
      </c>
    </row>
    <row r="1036" s="13" customFormat="true" ht="15.75" hidden="false" customHeight="true" outlineLevel="0" collapsed="false">
      <c r="A1036" s="9" t="n">
        <v>1034</v>
      </c>
      <c r="B1036" s="13" t="s">
        <v>834</v>
      </c>
      <c r="C1036" s="13" t="s">
        <v>1043</v>
      </c>
      <c r="D1036" s="13" t="s">
        <v>1083</v>
      </c>
      <c r="E1036" s="13" t="s">
        <v>11</v>
      </c>
      <c r="F1036" s="13" t="s">
        <v>64</v>
      </c>
      <c r="G1036" s="19"/>
      <c r="H1036" s="12"/>
    </row>
    <row r="1037" s="13" customFormat="true" ht="15.75" hidden="false" customHeight="true" outlineLevel="0" collapsed="false">
      <c r="A1037" s="9" t="n">
        <v>1035</v>
      </c>
      <c r="B1037" s="13" t="s">
        <v>834</v>
      </c>
      <c r="C1037" s="13" t="s">
        <v>1043</v>
      </c>
      <c r="D1037" s="13" t="s">
        <v>1084</v>
      </c>
      <c r="E1037" s="13" t="s">
        <v>11</v>
      </c>
      <c r="F1037" s="13" t="s">
        <v>12</v>
      </c>
      <c r="G1037" s="19" t="n">
        <v>1</v>
      </c>
      <c r="H1037" s="12" t="n">
        <v>514</v>
      </c>
    </row>
    <row r="1038" s="13" customFormat="true" ht="15.75" hidden="false" customHeight="true" outlineLevel="0" collapsed="false">
      <c r="A1038" s="9" t="n">
        <v>1036</v>
      </c>
      <c r="B1038" s="13" t="s">
        <v>834</v>
      </c>
      <c r="C1038" s="13" t="s">
        <v>1043</v>
      </c>
      <c r="D1038" s="13" t="s">
        <v>1085</v>
      </c>
      <c r="E1038" s="13" t="s">
        <v>11</v>
      </c>
      <c r="F1038" s="13" t="s">
        <v>12</v>
      </c>
      <c r="G1038" s="19" t="n">
        <v>1</v>
      </c>
      <c r="H1038" s="12" t="n">
        <v>484</v>
      </c>
    </row>
    <row r="1039" s="13" customFormat="true" ht="15.75" hidden="false" customHeight="true" outlineLevel="0" collapsed="false">
      <c r="A1039" s="9" t="n">
        <v>1037</v>
      </c>
      <c r="B1039" s="13" t="s">
        <v>834</v>
      </c>
      <c r="C1039" s="13" t="s">
        <v>1043</v>
      </c>
      <c r="D1039" s="13" t="s">
        <v>1086</v>
      </c>
      <c r="E1039" s="13" t="s">
        <v>17</v>
      </c>
      <c r="F1039" s="13" t="s">
        <v>12</v>
      </c>
      <c r="G1039" s="19" t="n">
        <v>1</v>
      </c>
      <c r="H1039" s="12" t="n">
        <v>824</v>
      </c>
    </row>
    <row r="1040" s="13" customFormat="true" ht="15.75" hidden="false" customHeight="true" outlineLevel="0" collapsed="false">
      <c r="A1040" s="9" t="n">
        <v>1038</v>
      </c>
      <c r="B1040" s="13" t="s">
        <v>834</v>
      </c>
      <c r="C1040" s="13" t="s">
        <v>1043</v>
      </c>
      <c r="D1040" s="13" t="s">
        <v>1087</v>
      </c>
      <c r="E1040" s="13" t="s">
        <v>11</v>
      </c>
      <c r="F1040" s="13" t="s">
        <v>12</v>
      </c>
      <c r="G1040" s="19" t="n">
        <v>2</v>
      </c>
      <c r="H1040" s="12" t="n">
        <v>988</v>
      </c>
    </row>
    <row r="1041" s="13" customFormat="true" ht="15.75" hidden="false" customHeight="true" outlineLevel="0" collapsed="false">
      <c r="A1041" s="9" t="n">
        <v>1039</v>
      </c>
      <c r="B1041" s="13" t="s">
        <v>834</v>
      </c>
      <c r="C1041" s="13" t="s">
        <v>1043</v>
      </c>
      <c r="D1041" s="13" t="s">
        <v>1088</v>
      </c>
      <c r="E1041" s="13" t="s">
        <v>11</v>
      </c>
      <c r="F1041" s="13" t="s">
        <v>64</v>
      </c>
      <c r="G1041" s="19"/>
      <c r="H1041" s="12"/>
    </row>
    <row r="1042" s="13" customFormat="true" ht="15.75" hidden="false" customHeight="true" outlineLevel="0" collapsed="false">
      <c r="A1042" s="9" t="n">
        <v>1040</v>
      </c>
      <c r="B1042" s="13" t="s">
        <v>834</v>
      </c>
      <c r="C1042" s="13" t="s">
        <v>1043</v>
      </c>
      <c r="D1042" s="13" t="s">
        <v>1089</v>
      </c>
      <c r="E1042" s="13" t="s">
        <v>11</v>
      </c>
      <c r="F1042" s="13" t="s">
        <v>12</v>
      </c>
      <c r="G1042" s="19" t="n">
        <v>2</v>
      </c>
      <c r="H1042" s="12" t="n">
        <v>1128</v>
      </c>
    </row>
    <row r="1043" s="13" customFormat="true" ht="15.75" hidden="false" customHeight="true" outlineLevel="0" collapsed="false">
      <c r="A1043" s="9" t="n">
        <v>1041</v>
      </c>
      <c r="B1043" s="13" t="s">
        <v>834</v>
      </c>
      <c r="C1043" s="13" t="s">
        <v>1043</v>
      </c>
      <c r="D1043" s="13" t="s">
        <v>1090</v>
      </c>
      <c r="E1043" s="13" t="s">
        <v>17</v>
      </c>
      <c r="F1043" s="13" t="s">
        <v>448</v>
      </c>
      <c r="G1043" s="19"/>
      <c r="H1043" s="12"/>
    </row>
    <row r="1044" s="13" customFormat="true" ht="15.75" hidden="false" customHeight="true" outlineLevel="0" collapsed="false">
      <c r="A1044" s="9" t="n">
        <v>1042</v>
      </c>
      <c r="B1044" s="13" t="s">
        <v>834</v>
      </c>
      <c r="C1044" s="13" t="s">
        <v>1043</v>
      </c>
      <c r="D1044" s="13" t="s">
        <v>1091</v>
      </c>
      <c r="E1044" s="13" t="s">
        <v>17</v>
      </c>
      <c r="F1044" s="13" t="s">
        <v>12</v>
      </c>
      <c r="G1044" s="19" t="n">
        <v>1</v>
      </c>
      <c r="H1044" s="12" t="n">
        <v>694</v>
      </c>
    </row>
    <row r="1045" s="13" customFormat="true" ht="15.75" hidden="false" customHeight="true" outlineLevel="0" collapsed="false">
      <c r="A1045" s="9" t="n">
        <v>1043</v>
      </c>
      <c r="B1045" s="13" t="s">
        <v>834</v>
      </c>
      <c r="C1045" s="13" t="s">
        <v>1043</v>
      </c>
      <c r="D1045" s="13" t="s">
        <v>1092</v>
      </c>
      <c r="E1045" s="13" t="s">
        <v>11</v>
      </c>
      <c r="F1045" s="13" t="s">
        <v>12</v>
      </c>
      <c r="G1045" s="19" t="n">
        <v>1</v>
      </c>
      <c r="H1045" s="12" t="n">
        <v>694</v>
      </c>
    </row>
    <row r="1046" s="13" customFormat="true" ht="15.75" hidden="false" customHeight="true" outlineLevel="0" collapsed="false">
      <c r="A1046" s="9" t="n">
        <v>1044</v>
      </c>
      <c r="B1046" s="13" t="s">
        <v>834</v>
      </c>
      <c r="C1046" s="13" t="s">
        <v>1043</v>
      </c>
      <c r="D1046" s="13" t="s">
        <v>1093</v>
      </c>
      <c r="E1046" s="13" t="s">
        <v>11</v>
      </c>
      <c r="F1046" s="13" t="s">
        <v>12</v>
      </c>
      <c r="G1046" s="19" t="n">
        <v>1</v>
      </c>
      <c r="H1046" s="12" t="n">
        <v>774</v>
      </c>
    </row>
    <row r="1047" s="13" customFormat="true" ht="15.75" hidden="false" customHeight="true" outlineLevel="0" collapsed="false">
      <c r="A1047" s="9" t="n">
        <v>1045</v>
      </c>
      <c r="B1047" s="13" t="s">
        <v>834</v>
      </c>
      <c r="C1047" s="13" t="s">
        <v>1043</v>
      </c>
      <c r="D1047" s="13" t="s">
        <v>1094</v>
      </c>
      <c r="E1047" s="13" t="s">
        <v>11</v>
      </c>
      <c r="F1047" s="13" t="s">
        <v>12</v>
      </c>
      <c r="G1047" s="19" t="n">
        <v>2</v>
      </c>
      <c r="H1047" s="12" t="n">
        <v>1247</v>
      </c>
    </row>
    <row r="1048" s="13" customFormat="true" ht="15.75" hidden="false" customHeight="true" outlineLevel="0" collapsed="false">
      <c r="A1048" s="9" t="n">
        <v>1046</v>
      </c>
      <c r="B1048" s="13" t="s">
        <v>834</v>
      </c>
      <c r="C1048" s="13" t="s">
        <v>1043</v>
      </c>
      <c r="D1048" s="13" t="s">
        <v>1095</v>
      </c>
      <c r="E1048" s="13" t="s">
        <v>17</v>
      </c>
      <c r="F1048" s="13" t="s">
        <v>453</v>
      </c>
      <c r="G1048" s="19"/>
      <c r="H1048" s="12"/>
    </row>
    <row r="1049" s="13" customFormat="true" ht="15.75" hidden="false" customHeight="true" outlineLevel="0" collapsed="false">
      <c r="A1049" s="9" t="n">
        <v>1047</v>
      </c>
      <c r="B1049" s="13" t="s">
        <v>834</v>
      </c>
      <c r="C1049" s="13" t="s">
        <v>1043</v>
      </c>
      <c r="D1049" s="13" t="s">
        <v>1096</v>
      </c>
      <c r="E1049" s="13" t="s">
        <v>11</v>
      </c>
      <c r="F1049" s="13" t="s">
        <v>12</v>
      </c>
      <c r="G1049" s="19" t="n">
        <v>1</v>
      </c>
      <c r="H1049" s="12" t="n">
        <v>300</v>
      </c>
    </row>
    <row r="1050" s="13" customFormat="true" ht="15.75" hidden="false" customHeight="true" outlineLevel="0" collapsed="false">
      <c r="A1050" s="9" t="n">
        <v>1048</v>
      </c>
      <c r="B1050" s="13" t="s">
        <v>834</v>
      </c>
      <c r="C1050" s="13" t="s">
        <v>1043</v>
      </c>
      <c r="D1050" s="13" t="s">
        <v>1097</v>
      </c>
      <c r="E1050" s="13" t="s">
        <v>11</v>
      </c>
      <c r="F1050" s="13" t="s">
        <v>12</v>
      </c>
      <c r="G1050" s="19" t="n">
        <v>2</v>
      </c>
      <c r="H1050" s="12" t="n">
        <v>1648</v>
      </c>
    </row>
    <row r="1051" s="13" customFormat="true" ht="15.75" hidden="false" customHeight="true" outlineLevel="0" collapsed="false">
      <c r="A1051" s="9" t="n">
        <v>1049</v>
      </c>
      <c r="B1051" s="13" t="s">
        <v>834</v>
      </c>
      <c r="C1051" s="13" t="s">
        <v>1043</v>
      </c>
      <c r="D1051" s="13" t="s">
        <v>1098</v>
      </c>
      <c r="E1051" s="13" t="s">
        <v>11</v>
      </c>
      <c r="F1051" s="13" t="s">
        <v>459</v>
      </c>
      <c r="G1051" s="19"/>
      <c r="H1051" s="12"/>
    </row>
    <row r="1052" s="13" customFormat="true" ht="15.75" hidden="false" customHeight="true" outlineLevel="0" collapsed="false">
      <c r="A1052" s="9" t="n">
        <v>1050</v>
      </c>
      <c r="B1052" s="13" t="s">
        <v>834</v>
      </c>
      <c r="C1052" s="13" t="s">
        <v>1099</v>
      </c>
      <c r="D1052" s="13" t="s">
        <v>1100</v>
      </c>
      <c r="E1052" s="13" t="s">
        <v>17</v>
      </c>
      <c r="F1052" s="13" t="s">
        <v>12</v>
      </c>
      <c r="G1052" s="19" t="n">
        <v>1</v>
      </c>
      <c r="H1052" s="12" t="n">
        <v>774</v>
      </c>
    </row>
    <row r="1053" s="13" customFormat="true" ht="15.75" hidden="false" customHeight="true" outlineLevel="0" collapsed="false">
      <c r="A1053" s="9" t="n">
        <v>1051</v>
      </c>
      <c r="B1053" s="13" t="s">
        <v>834</v>
      </c>
      <c r="C1053" s="13" t="s">
        <v>1099</v>
      </c>
      <c r="D1053" s="13" t="s">
        <v>1101</v>
      </c>
      <c r="E1053" s="13" t="s">
        <v>17</v>
      </c>
      <c r="F1053" s="13" t="s">
        <v>12</v>
      </c>
      <c r="G1053" s="19" t="n">
        <v>1</v>
      </c>
      <c r="H1053" s="12" t="n">
        <v>463</v>
      </c>
    </row>
    <row r="1054" s="13" customFormat="true" ht="15.75" hidden="false" customHeight="true" outlineLevel="0" collapsed="false">
      <c r="A1054" s="9" t="n">
        <v>1052</v>
      </c>
      <c r="B1054" s="13" t="s">
        <v>834</v>
      </c>
      <c r="C1054" s="13" t="s">
        <v>1099</v>
      </c>
      <c r="D1054" s="13" t="s">
        <v>1102</v>
      </c>
      <c r="E1054" s="13" t="s">
        <v>17</v>
      </c>
      <c r="F1054" s="13" t="s">
        <v>12</v>
      </c>
      <c r="G1054" s="19" t="n">
        <v>1</v>
      </c>
      <c r="H1054" s="12" t="n">
        <v>824</v>
      </c>
    </row>
    <row r="1055" s="13" customFormat="true" ht="15.75" hidden="false" customHeight="true" outlineLevel="0" collapsed="false">
      <c r="A1055" s="9" t="n">
        <v>1053</v>
      </c>
      <c r="B1055" s="13" t="s">
        <v>834</v>
      </c>
      <c r="C1055" s="13" t="s">
        <v>1099</v>
      </c>
      <c r="D1055" s="13" t="s">
        <v>1103</v>
      </c>
      <c r="E1055" s="13" t="s">
        <v>11</v>
      </c>
      <c r="F1055" s="13" t="s">
        <v>12</v>
      </c>
      <c r="G1055" s="19" t="n">
        <v>1</v>
      </c>
      <c r="H1055" s="12" t="n">
        <v>824</v>
      </c>
    </row>
    <row r="1056" s="13" customFormat="true" ht="15.75" hidden="false" customHeight="true" outlineLevel="0" collapsed="false">
      <c r="A1056" s="9" t="n">
        <v>1054</v>
      </c>
      <c r="B1056" s="13" t="s">
        <v>834</v>
      </c>
      <c r="C1056" s="13" t="s">
        <v>1099</v>
      </c>
      <c r="D1056" s="13" t="s">
        <v>1104</v>
      </c>
      <c r="E1056" s="13" t="s">
        <v>17</v>
      </c>
      <c r="F1056" s="13" t="s">
        <v>12</v>
      </c>
      <c r="G1056" s="19" t="n">
        <v>2</v>
      </c>
      <c r="H1056" s="12" t="n">
        <v>1648</v>
      </c>
    </row>
    <row r="1057" s="13" customFormat="true" ht="15.75" hidden="false" customHeight="true" outlineLevel="0" collapsed="false">
      <c r="A1057" s="9" t="n">
        <v>1055</v>
      </c>
      <c r="B1057" s="13" t="s">
        <v>834</v>
      </c>
      <c r="C1057" s="13" t="s">
        <v>1099</v>
      </c>
      <c r="D1057" s="13" t="s">
        <v>1105</v>
      </c>
      <c r="E1057" s="13" t="s">
        <v>11</v>
      </c>
      <c r="F1057" s="13" t="s">
        <v>64</v>
      </c>
      <c r="G1057" s="19"/>
      <c r="H1057" s="12"/>
    </row>
    <row r="1058" s="13" customFormat="true" ht="15.75" hidden="false" customHeight="true" outlineLevel="0" collapsed="false">
      <c r="A1058" s="9" t="n">
        <v>1056</v>
      </c>
      <c r="B1058" s="13" t="s">
        <v>834</v>
      </c>
      <c r="C1058" s="13" t="s">
        <v>1099</v>
      </c>
      <c r="D1058" s="13" t="s">
        <v>1106</v>
      </c>
      <c r="E1058" s="13" t="s">
        <v>17</v>
      </c>
      <c r="F1058" s="13" t="s">
        <v>12</v>
      </c>
      <c r="G1058" s="19" t="n">
        <v>1</v>
      </c>
      <c r="H1058" s="12" t="n">
        <v>594</v>
      </c>
    </row>
    <row r="1059" s="13" customFormat="true" ht="15.75" hidden="false" customHeight="true" outlineLevel="0" collapsed="false">
      <c r="A1059" s="9" t="n">
        <v>1057</v>
      </c>
      <c r="B1059" s="13" t="s">
        <v>834</v>
      </c>
      <c r="C1059" s="13" t="s">
        <v>1099</v>
      </c>
      <c r="D1059" s="13" t="s">
        <v>1107</v>
      </c>
      <c r="E1059" s="13" t="s">
        <v>11</v>
      </c>
      <c r="F1059" s="13" t="s">
        <v>12</v>
      </c>
      <c r="G1059" s="19" t="n">
        <v>1</v>
      </c>
      <c r="H1059" s="12" t="n">
        <v>704</v>
      </c>
    </row>
    <row r="1060" s="13" customFormat="true" ht="15.75" hidden="false" customHeight="true" outlineLevel="0" collapsed="false">
      <c r="A1060" s="9" t="n">
        <v>1058</v>
      </c>
      <c r="B1060" s="13" t="s">
        <v>834</v>
      </c>
      <c r="C1060" s="13" t="s">
        <v>1099</v>
      </c>
      <c r="D1060" s="13" t="s">
        <v>1108</v>
      </c>
      <c r="E1060" s="13" t="s">
        <v>17</v>
      </c>
      <c r="F1060" s="13" t="s">
        <v>12</v>
      </c>
      <c r="G1060" s="19" t="n">
        <v>3</v>
      </c>
      <c r="H1060" s="12" t="n">
        <v>1967</v>
      </c>
    </row>
    <row r="1061" s="13" customFormat="true" ht="15.75" hidden="false" customHeight="true" outlineLevel="0" collapsed="false">
      <c r="A1061" s="9" t="n">
        <v>1059</v>
      </c>
      <c r="B1061" s="13" t="s">
        <v>834</v>
      </c>
      <c r="C1061" s="13" t="s">
        <v>1099</v>
      </c>
      <c r="D1061" s="13" t="s">
        <v>1109</v>
      </c>
      <c r="E1061" s="13" t="s">
        <v>11</v>
      </c>
      <c r="F1061" s="13" t="s">
        <v>211</v>
      </c>
      <c r="G1061" s="19"/>
      <c r="H1061" s="12"/>
    </row>
    <row r="1062" s="13" customFormat="true" ht="15.75" hidden="false" customHeight="true" outlineLevel="0" collapsed="false">
      <c r="A1062" s="9" t="n">
        <v>1060</v>
      </c>
      <c r="B1062" s="13" t="s">
        <v>834</v>
      </c>
      <c r="C1062" s="13" t="s">
        <v>1099</v>
      </c>
      <c r="D1062" s="13" t="s">
        <v>1110</v>
      </c>
      <c r="E1062" s="13" t="s">
        <v>17</v>
      </c>
      <c r="F1062" s="13" t="s">
        <v>48</v>
      </c>
      <c r="G1062" s="19"/>
      <c r="H1062" s="12"/>
    </row>
    <row r="1063" s="13" customFormat="true" ht="15.75" hidden="false" customHeight="true" outlineLevel="0" collapsed="false">
      <c r="A1063" s="9" t="n">
        <v>1061</v>
      </c>
      <c r="B1063" s="13" t="s">
        <v>834</v>
      </c>
      <c r="C1063" s="13" t="s">
        <v>1099</v>
      </c>
      <c r="D1063" s="13" t="s">
        <v>1111</v>
      </c>
      <c r="E1063" s="13" t="s">
        <v>11</v>
      </c>
      <c r="F1063" s="13" t="s">
        <v>12</v>
      </c>
      <c r="G1063" s="19" t="n">
        <v>1</v>
      </c>
      <c r="H1063" s="12" t="n">
        <v>824</v>
      </c>
    </row>
    <row r="1064" s="13" customFormat="true" ht="15.75" hidden="false" customHeight="true" outlineLevel="0" collapsed="false">
      <c r="A1064" s="9" t="n">
        <v>1062</v>
      </c>
      <c r="B1064" s="13" t="s">
        <v>834</v>
      </c>
      <c r="C1064" s="13" t="s">
        <v>1099</v>
      </c>
      <c r="D1064" s="13" t="s">
        <v>1112</v>
      </c>
      <c r="E1064" s="13" t="s">
        <v>11</v>
      </c>
      <c r="F1064" s="13" t="s">
        <v>12</v>
      </c>
      <c r="G1064" s="19" t="n">
        <v>1</v>
      </c>
      <c r="H1064" s="12" t="n">
        <v>773</v>
      </c>
    </row>
    <row r="1065" s="13" customFormat="true" ht="15.75" hidden="false" customHeight="true" outlineLevel="0" collapsed="false">
      <c r="A1065" s="9" t="n">
        <v>1063</v>
      </c>
      <c r="B1065" s="13" t="s">
        <v>834</v>
      </c>
      <c r="C1065" s="13" t="s">
        <v>1099</v>
      </c>
      <c r="D1065" s="13" t="s">
        <v>1113</v>
      </c>
      <c r="E1065" s="13" t="s">
        <v>17</v>
      </c>
      <c r="F1065" s="13" t="s">
        <v>12</v>
      </c>
      <c r="G1065" s="19" t="n">
        <v>1</v>
      </c>
      <c r="H1065" s="12" t="n">
        <v>318</v>
      </c>
    </row>
    <row r="1066" s="13" customFormat="true" ht="15.75" hidden="false" customHeight="true" outlineLevel="0" collapsed="false">
      <c r="A1066" s="9" t="n">
        <v>1064</v>
      </c>
      <c r="B1066" s="13" t="s">
        <v>834</v>
      </c>
      <c r="C1066" s="13" t="s">
        <v>1099</v>
      </c>
      <c r="D1066" s="13" t="s">
        <v>1114</v>
      </c>
      <c r="E1066" s="13" t="s">
        <v>17</v>
      </c>
      <c r="F1066" s="13" t="s">
        <v>12</v>
      </c>
      <c r="G1066" s="19" t="n">
        <v>1</v>
      </c>
      <c r="H1066" s="12" t="n">
        <v>644</v>
      </c>
    </row>
    <row r="1067" s="13" customFormat="true" ht="15.75" hidden="false" customHeight="true" outlineLevel="0" collapsed="false">
      <c r="A1067" s="9" t="n">
        <v>1065</v>
      </c>
      <c r="B1067" s="13" t="s">
        <v>834</v>
      </c>
      <c r="C1067" s="13" t="s">
        <v>1099</v>
      </c>
      <c r="D1067" s="13" t="s">
        <v>1115</v>
      </c>
      <c r="E1067" s="13" t="s">
        <v>17</v>
      </c>
      <c r="F1067" s="13" t="s">
        <v>12</v>
      </c>
      <c r="G1067" s="19" t="n">
        <v>1</v>
      </c>
      <c r="H1067" s="12" t="n">
        <v>744</v>
      </c>
    </row>
    <row r="1068" s="13" customFormat="true" ht="15.75" hidden="false" customHeight="true" outlineLevel="0" collapsed="false">
      <c r="A1068" s="9" t="n">
        <v>1066</v>
      </c>
      <c r="B1068" s="13" t="s">
        <v>834</v>
      </c>
      <c r="C1068" s="13" t="s">
        <v>1099</v>
      </c>
      <c r="D1068" s="13" t="s">
        <v>1116</v>
      </c>
      <c r="E1068" s="13" t="s">
        <v>11</v>
      </c>
      <c r="F1068" s="13" t="s">
        <v>12</v>
      </c>
      <c r="G1068" s="19" t="n">
        <v>1</v>
      </c>
      <c r="H1068" s="12" t="n">
        <v>694</v>
      </c>
    </row>
    <row r="1069" s="13" customFormat="true" ht="15.75" hidden="false" customHeight="true" outlineLevel="0" collapsed="false">
      <c r="A1069" s="9" t="n">
        <v>1067</v>
      </c>
      <c r="B1069" s="13" t="s">
        <v>834</v>
      </c>
      <c r="C1069" s="13" t="s">
        <v>1099</v>
      </c>
      <c r="D1069" s="13" t="s">
        <v>1117</v>
      </c>
      <c r="E1069" s="13" t="s">
        <v>11</v>
      </c>
      <c r="F1069" s="13" t="s">
        <v>12</v>
      </c>
      <c r="G1069" s="19" t="n">
        <v>1</v>
      </c>
      <c r="H1069" s="12" t="n">
        <v>654</v>
      </c>
    </row>
    <row r="1070" s="13" customFormat="true" ht="15.75" hidden="false" customHeight="true" outlineLevel="0" collapsed="false">
      <c r="A1070" s="9" t="n">
        <v>1068</v>
      </c>
      <c r="B1070" s="13" t="s">
        <v>834</v>
      </c>
      <c r="C1070" s="13" t="s">
        <v>1099</v>
      </c>
      <c r="D1070" s="13" t="s">
        <v>1118</v>
      </c>
      <c r="E1070" s="13" t="s">
        <v>17</v>
      </c>
      <c r="F1070" s="13" t="s">
        <v>12</v>
      </c>
      <c r="G1070" s="19" t="n">
        <v>2</v>
      </c>
      <c r="H1070" s="12" t="n">
        <v>1468</v>
      </c>
    </row>
    <row r="1071" s="13" customFormat="true" ht="15.75" hidden="false" customHeight="true" outlineLevel="0" collapsed="false">
      <c r="A1071" s="9" t="n">
        <v>1069</v>
      </c>
      <c r="B1071" s="13" t="s">
        <v>834</v>
      </c>
      <c r="C1071" s="13" t="s">
        <v>1099</v>
      </c>
      <c r="D1071" s="13" t="s">
        <v>1119</v>
      </c>
      <c r="E1071" s="13" t="s">
        <v>17</v>
      </c>
      <c r="F1071" s="13" t="s">
        <v>311</v>
      </c>
      <c r="G1071" s="19"/>
      <c r="H1071" s="12"/>
    </row>
    <row r="1072" s="13" customFormat="true" ht="15.75" hidden="false" customHeight="true" outlineLevel="0" collapsed="false">
      <c r="A1072" s="9" t="n">
        <v>1070</v>
      </c>
      <c r="B1072" s="13" t="s">
        <v>834</v>
      </c>
      <c r="C1072" s="13" t="s">
        <v>1099</v>
      </c>
      <c r="D1072" s="13" t="s">
        <v>1120</v>
      </c>
      <c r="E1072" s="13" t="s">
        <v>11</v>
      </c>
      <c r="F1072" s="13" t="s">
        <v>12</v>
      </c>
      <c r="G1072" s="19" t="n">
        <v>2</v>
      </c>
      <c r="H1072" s="12" t="n">
        <v>1238</v>
      </c>
    </row>
    <row r="1073" s="13" customFormat="true" ht="15.75" hidden="false" customHeight="true" outlineLevel="0" collapsed="false">
      <c r="A1073" s="9" t="n">
        <v>1071</v>
      </c>
      <c r="B1073" s="13" t="s">
        <v>834</v>
      </c>
      <c r="C1073" s="13" t="s">
        <v>1099</v>
      </c>
      <c r="D1073" s="13" t="s">
        <v>1121</v>
      </c>
      <c r="E1073" s="13" t="s">
        <v>17</v>
      </c>
      <c r="F1073" s="13" t="s">
        <v>27</v>
      </c>
      <c r="G1073" s="19"/>
      <c r="H1073" s="12"/>
    </row>
    <row r="1074" s="13" customFormat="true" ht="15.75" hidden="false" customHeight="true" outlineLevel="0" collapsed="false">
      <c r="A1074" s="9" t="n">
        <v>1072</v>
      </c>
      <c r="B1074" s="13" t="s">
        <v>834</v>
      </c>
      <c r="C1074" s="13" t="s">
        <v>1099</v>
      </c>
      <c r="D1074" s="13" t="s">
        <v>449</v>
      </c>
      <c r="E1074" s="13" t="s">
        <v>11</v>
      </c>
      <c r="F1074" s="13" t="s">
        <v>12</v>
      </c>
      <c r="G1074" s="19" t="n">
        <v>1</v>
      </c>
      <c r="H1074" s="12" t="n">
        <v>653</v>
      </c>
    </row>
    <row r="1075" s="13" customFormat="true" ht="15.75" hidden="false" customHeight="true" outlineLevel="0" collapsed="false">
      <c r="A1075" s="9" t="n">
        <v>1073</v>
      </c>
      <c r="B1075" s="13" t="s">
        <v>834</v>
      </c>
      <c r="C1075" s="13" t="s">
        <v>1099</v>
      </c>
      <c r="D1075" s="13" t="s">
        <v>1122</v>
      </c>
      <c r="E1075" s="13" t="s">
        <v>17</v>
      </c>
      <c r="F1075" s="13" t="s">
        <v>12</v>
      </c>
      <c r="G1075" s="19" t="n">
        <v>1</v>
      </c>
      <c r="H1075" s="12" t="n">
        <v>694</v>
      </c>
    </row>
    <row r="1076" s="13" customFormat="true" ht="15.75" hidden="false" customHeight="true" outlineLevel="0" collapsed="false">
      <c r="A1076" s="9" t="n">
        <v>1074</v>
      </c>
      <c r="B1076" s="13" t="s">
        <v>834</v>
      </c>
      <c r="C1076" s="13" t="s">
        <v>1099</v>
      </c>
      <c r="D1076" s="13" t="s">
        <v>1123</v>
      </c>
      <c r="E1076" s="13" t="s">
        <v>17</v>
      </c>
      <c r="F1076" s="13" t="s">
        <v>12</v>
      </c>
      <c r="G1076" s="19" t="n">
        <v>1</v>
      </c>
      <c r="H1076" s="12" t="n">
        <v>694</v>
      </c>
    </row>
    <row r="1077" s="13" customFormat="true" ht="15.75" hidden="false" customHeight="true" outlineLevel="0" collapsed="false">
      <c r="A1077" s="9" t="n">
        <v>1075</v>
      </c>
      <c r="B1077" s="13" t="s">
        <v>834</v>
      </c>
      <c r="C1077" s="13" t="s">
        <v>1099</v>
      </c>
      <c r="D1077" s="13" t="s">
        <v>1124</v>
      </c>
      <c r="E1077" s="13" t="s">
        <v>17</v>
      </c>
      <c r="F1077" s="13" t="s">
        <v>12</v>
      </c>
      <c r="G1077" s="19" t="n">
        <v>1</v>
      </c>
      <c r="H1077" s="12" t="n">
        <v>824</v>
      </c>
    </row>
    <row r="1078" s="13" customFormat="true" ht="15.75" hidden="false" customHeight="true" outlineLevel="0" collapsed="false">
      <c r="A1078" s="9" t="n">
        <v>1076</v>
      </c>
      <c r="B1078" s="13" t="s">
        <v>834</v>
      </c>
      <c r="C1078" s="13" t="s">
        <v>1099</v>
      </c>
      <c r="D1078" s="13" t="s">
        <v>1125</v>
      </c>
      <c r="E1078" s="13" t="s">
        <v>17</v>
      </c>
      <c r="F1078" s="13" t="s">
        <v>12</v>
      </c>
      <c r="G1078" s="19" t="n">
        <v>1</v>
      </c>
      <c r="H1078" s="12" t="n">
        <v>694</v>
      </c>
    </row>
    <row r="1079" s="13" customFormat="true" ht="15.75" hidden="false" customHeight="true" outlineLevel="0" collapsed="false">
      <c r="A1079" s="9" t="n">
        <v>1077</v>
      </c>
      <c r="B1079" s="13" t="s">
        <v>834</v>
      </c>
      <c r="C1079" s="13" t="s">
        <v>1099</v>
      </c>
      <c r="D1079" s="13" t="s">
        <v>1126</v>
      </c>
      <c r="E1079" s="13" t="s">
        <v>11</v>
      </c>
      <c r="F1079" s="13" t="s">
        <v>12</v>
      </c>
      <c r="G1079" s="19" t="n">
        <v>2</v>
      </c>
      <c r="H1079" s="12" t="n">
        <v>1298</v>
      </c>
    </row>
    <row r="1080" s="13" customFormat="true" ht="15.75" hidden="false" customHeight="true" outlineLevel="0" collapsed="false">
      <c r="A1080" s="9" t="n">
        <v>1078</v>
      </c>
      <c r="B1080" s="13" t="s">
        <v>834</v>
      </c>
      <c r="C1080" s="13" t="s">
        <v>1099</v>
      </c>
      <c r="D1080" s="13" t="s">
        <v>1127</v>
      </c>
      <c r="E1080" s="13" t="s">
        <v>11</v>
      </c>
      <c r="F1080" s="13" t="s">
        <v>264</v>
      </c>
      <c r="G1080" s="19"/>
      <c r="H1080" s="12"/>
    </row>
    <row r="1081" s="13" customFormat="true" ht="15.75" hidden="false" customHeight="true" outlineLevel="0" collapsed="false">
      <c r="A1081" s="9" t="n">
        <v>1079</v>
      </c>
      <c r="B1081" s="13" t="s">
        <v>834</v>
      </c>
      <c r="C1081" s="13" t="s">
        <v>1099</v>
      </c>
      <c r="D1081" s="13" t="s">
        <v>1128</v>
      </c>
      <c r="E1081" s="13" t="s">
        <v>17</v>
      </c>
      <c r="F1081" s="13" t="s">
        <v>12</v>
      </c>
      <c r="G1081" s="19" t="n">
        <v>1</v>
      </c>
      <c r="H1081" s="12" t="n">
        <v>691</v>
      </c>
    </row>
    <row r="1082" s="13" customFormat="true" ht="15.75" hidden="false" customHeight="true" outlineLevel="0" collapsed="false">
      <c r="A1082" s="9" t="n">
        <v>1080</v>
      </c>
      <c r="B1082" s="13" t="s">
        <v>834</v>
      </c>
      <c r="C1082" s="13" t="s">
        <v>1099</v>
      </c>
      <c r="D1082" s="13" t="s">
        <v>1129</v>
      </c>
      <c r="E1082" s="13" t="s">
        <v>17</v>
      </c>
      <c r="F1082" s="13" t="s">
        <v>12</v>
      </c>
      <c r="G1082" s="19" t="n">
        <v>1</v>
      </c>
      <c r="H1082" s="12" t="n">
        <v>368</v>
      </c>
    </row>
    <row r="1083" s="13" customFormat="true" ht="15.75" hidden="false" customHeight="true" outlineLevel="0" collapsed="false">
      <c r="A1083" s="9" t="n">
        <v>1081</v>
      </c>
      <c r="B1083" s="13" t="s">
        <v>834</v>
      </c>
      <c r="C1083" s="13" t="s">
        <v>1099</v>
      </c>
      <c r="D1083" s="13" t="s">
        <v>1130</v>
      </c>
      <c r="E1083" s="13" t="s">
        <v>11</v>
      </c>
      <c r="F1083" s="13" t="s">
        <v>12</v>
      </c>
      <c r="G1083" s="19" t="n">
        <v>1</v>
      </c>
      <c r="H1083" s="12" t="n">
        <v>644</v>
      </c>
    </row>
    <row r="1084" s="13" customFormat="true" ht="15.75" hidden="false" customHeight="true" outlineLevel="0" collapsed="false">
      <c r="A1084" s="9" t="n">
        <v>1082</v>
      </c>
      <c r="B1084" s="13" t="s">
        <v>834</v>
      </c>
      <c r="C1084" s="13" t="s">
        <v>1099</v>
      </c>
      <c r="D1084" s="13" t="s">
        <v>1131</v>
      </c>
      <c r="E1084" s="13" t="s">
        <v>11</v>
      </c>
      <c r="F1084" s="13" t="s">
        <v>12</v>
      </c>
      <c r="G1084" s="19" t="n">
        <v>1</v>
      </c>
      <c r="H1084" s="12" t="n">
        <v>659</v>
      </c>
    </row>
    <row r="1085" s="13" customFormat="true" ht="15.75" hidden="false" customHeight="true" outlineLevel="0" collapsed="false">
      <c r="A1085" s="9" t="n">
        <v>1083</v>
      </c>
      <c r="B1085" s="13" t="s">
        <v>834</v>
      </c>
      <c r="C1085" s="13" t="s">
        <v>1099</v>
      </c>
      <c r="D1085" s="13" t="s">
        <v>1132</v>
      </c>
      <c r="E1085" s="13" t="s">
        <v>11</v>
      </c>
      <c r="F1085" s="13" t="s">
        <v>12</v>
      </c>
      <c r="G1085" s="19" t="n">
        <v>1</v>
      </c>
      <c r="H1085" s="12" t="n">
        <v>559</v>
      </c>
    </row>
    <row r="1086" s="13" customFormat="true" ht="15.75" hidden="false" customHeight="true" outlineLevel="0" collapsed="false">
      <c r="A1086" s="9" t="n">
        <v>1084</v>
      </c>
      <c r="B1086" s="13" t="s">
        <v>834</v>
      </c>
      <c r="C1086" s="13" t="s">
        <v>1099</v>
      </c>
      <c r="D1086" s="13" t="s">
        <v>1133</v>
      </c>
      <c r="E1086" s="13" t="s">
        <v>17</v>
      </c>
      <c r="F1086" s="13" t="s">
        <v>12</v>
      </c>
      <c r="G1086" s="19" t="n">
        <v>1</v>
      </c>
      <c r="H1086" s="12" t="n">
        <v>774</v>
      </c>
    </row>
    <row r="1087" s="13" customFormat="true" ht="15.75" hidden="false" customHeight="true" outlineLevel="0" collapsed="false">
      <c r="A1087" s="9" t="n">
        <v>1085</v>
      </c>
      <c r="B1087" s="13" t="s">
        <v>834</v>
      </c>
      <c r="C1087" s="13" t="s">
        <v>1099</v>
      </c>
      <c r="D1087" s="13" t="s">
        <v>1134</v>
      </c>
      <c r="E1087" s="13" t="s">
        <v>17</v>
      </c>
      <c r="F1087" s="13" t="s">
        <v>12</v>
      </c>
      <c r="G1087" s="19" t="n">
        <v>1</v>
      </c>
      <c r="H1087" s="12" t="n">
        <v>724</v>
      </c>
    </row>
    <row r="1088" s="13" customFormat="true" ht="15.75" hidden="false" customHeight="true" outlineLevel="0" collapsed="false">
      <c r="A1088" s="9" t="n">
        <v>1086</v>
      </c>
      <c r="B1088" s="13" t="s">
        <v>834</v>
      </c>
      <c r="C1088" s="13" t="s">
        <v>1099</v>
      </c>
      <c r="D1088" s="13" t="s">
        <v>1135</v>
      </c>
      <c r="E1088" s="13" t="s">
        <v>17</v>
      </c>
      <c r="F1088" s="13" t="s">
        <v>12</v>
      </c>
      <c r="G1088" s="19" t="n">
        <v>2</v>
      </c>
      <c r="H1088" s="12" t="n">
        <v>888</v>
      </c>
    </row>
    <row r="1089" s="13" customFormat="true" ht="15.75" hidden="false" customHeight="true" outlineLevel="0" collapsed="false">
      <c r="A1089" s="9" t="n">
        <v>1087</v>
      </c>
      <c r="B1089" s="13" t="s">
        <v>834</v>
      </c>
      <c r="C1089" s="13" t="s">
        <v>1099</v>
      </c>
      <c r="D1089" s="13" t="s">
        <v>1136</v>
      </c>
      <c r="E1089" s="13" t="s">
        <v>11</v>
      </c>
      <c r="F1089" s="13" t="s">
        <v>64</v>
      </c>
      <c r="G1089" s="19"/>
      <c r="H1089" s="12"/>
    </row>
    <row r="1090" s="13" customFormat="true" ht="15.75" hidden="false" customHeight="true" outlineLevel="0" collapsed="false">
      <c r="A1090" s="9" t="n">
        <v>1088</v>
      </c>
      <c r="B1090" s="13" t="s">
        <v>834</v>
      </c>
      <c r="C1090" s="13" t="s">
        <v>1099</v>
      </c>
      <c r="D1090" s="13" t="s">
        <v>1137</v>
      </c>
      <c r="E1090" s="13" t="s">
        <v>11</v>
      </c>
      <c r="F1090" s="13" t="s">
        <v>12</v>
      </c>
      <c r="G1090" s="19" t="n">
        <v>1</v>
      </c>
      <c r="H1090" s="12" t="n">
        <v>724</v>
      </c>
    </row>
    <row r="1091" s="13" customFormat="true" ht="15.75" hidden="false" customHeight="true" outlineLevel="0" collapsed="false">
      <c r="A1091" s="9" t="n">
        <v>1089</v>
      </c>
      <c r="B1091" s="13" t="s">
        <v>834</v>
      </c>
      <c r="C1091" s="13" t="s">
        <v>1099</v>
      </c>
      <c r="D1091" s="13" t="s">
        <v>1138</v>
      </c>
      <c r="E1091" s="13" t="s">
        <v>11</v>
      </c>
      <c r="F1091" s="13" t="s">
        <v>12</v>
      </c>
      <c r="G1091" s="19" t="n">
        <v>1</v>
      </c>
      <c r="H1091" s="12" t="n">
        <v>744</v>
      </c>
    </row>
    <row r="1092" s="13" customFormat="true" ht="15.75" hidden="false" customHeight="true" outlineLevel="0" collapsed="false">
      <c r="A1092" s="9" t="n">
        <v>1090</v>
      </c>
      <c r="B1092" s="13" t="s">
        <v>834</v>
      </c>
      <c r="C1092" s="13" t="s">
        <v>1099</v>
      </c>
      <c r="D1092" s="13" t="s">
        <v>1139</v>
      </c>
      <c r="E1092" s="13" t="s">
        <v>11</v>
      </c>
      <c r="F1092" s="13" t="s">
        <v>12</v>
      </c>
      <c r="G1092" s="19" t="n">
        <v>1</v>
      </c>
      <c r="H1092" s="12" t="n">
        <v>504</v>
      </c>
    </row>
    <row r="1093" s="13" customFormat="true" ht="15.75" hidden="false" customHeight="true" outlineLevel="0" collapsed="false">
      <c r="A1093" s="9" t="n">
        <v>1091</v>
      </c>
      <c r="B1093" s="13" t="s">
        <v>834</v>
      </c>
      <c r="C1093" s="13" t="s">
        <v>1099</v>
      </c>
      <c r="D1093" s="13" t="s">
        <v>1140</v>
      </c>
      <c r="E1093" s="13" t="s">
        <v>17</v>
      </c>
      <c r="F1093" s="13" t="s">
        <v>12</v>
      </c>
      <c r="G1093" s="19" t="n">
        <v>1</v>
      </c>
      <c r="H1093" s="12" t="n">
        <v>794</v>
      </c>
    </row>
    <row r="1094" s="13" customFormat="true" ht="15.75" hidden="false" customHeight="true" outlineLevel="0" collapsed="false">
      <c r="A1094" s="9" t="n">
        <v>1092</v>
      </c>
      <c r="B1094" s="13" t="s">
        <v>834</v>
      </c>
      <c r="C1094" s="13" t="s">
        <v>1099</v>
      </c>
      <c r="D1094" s="13" t="s">
        <v>1141</v>
      </c>
      <c r="E1094" s="13" t="s">
        <v>17</v>
      </c>
      <c r="F1094" s="13" t="s">
        <v>12</v>
      </c>
      <c r="G1094" s="19" t="n">
        <v>1</v>
      </c>
      <c r="H1094" s="12" t="n">
        <v>694</v>
      </c>
    </row>
    <row r="1095" s="13" customFormat="true" ht="15.75" hidden="false" customHeight="true" outlineLevel="0" collapsed="false">
      <c r="A1095" s="9" t="n">
        <v>1093</v>
      </c>
      <c r="B1095" s="13" t="s">
        <v>834</v>
      </c>
      <c r="C1095" s="13" t="s">
        <v>1099</v>
      </c>
      <c r="D1095" s="13" t="s">
        <v>1142</v>
      </c>
      <c r="E1095" s="13" t="s">
        <v>538</v>
      </c>
      <c r="F1095" s="13" t="s">
        <v>12</v>
      </c>
      <c r="G1095" s="19" t="n">
        <v>1</v>
      </c>
      <c r="H1095" s="12" t="n">
        <v>484</v>
      </c>
    </row>
    <row r="1096" s="13" customFormat="true" ht="15.75" hidden="false" customHeight="true" outlineLevel="0" collapsed="false">
      <c r="A1096" s="9" t="n">
        <v>1094</v>
      </c>
      <c r="B1096" s="13" t="s">
        <v>834</v>
      </c>
      <c r="C1096" s="13" t="s">
        <v>1099</v>
      </c>
      <c r="D1096" s="13" t="s">
        <v>669</v>
      </c>
      <c r="E1096" s="13" t="s">
        <v>11</v>
      </c>
      <c r="F1096" s="13" t="s">
        <v>12</v>
      </c>
      <c r="G1096" s="19" t="n">
        <v>1</v>
      </c>
      <c r="H1096" s="12" t="n">
        <v>434</v>
      </c>
    </row>
    <row r="1097" s="13" customFormat="true" ht="15.75" hidden="false" customHeight="true" outlineLevel="0" collapsed="false">
      <c r="A1097" s="9" t="n">
        <v>1095</v>
      </c>
      <c r="B1097" s="13" t="s">
        <v>834</v>
      </c>
      <c r="C1097" s="13" t="s">
        <v>1099</v>
      </c>
      <c r="D1097" s="13" t="s">
        <v>1143</v>
      </c>
      <c r="E1097" s="13" t="s">
        <v>17</v>
      </c>
      <c r="F1097" s="13" t="s">
        <v>12</v>
      </c>
      <c r="G1097" s="19" t="n">
        <v>1</v>
      </c>
      <c r="H1097" s="12" t="n">
        <v>724</v>
      </c>
    </row>
    <row r="1098" s="13" customFormat="true" ht="15.75" hidden="false" customHeight="true" outlineLevel="0" collapsed="false">
      <c r="A1098" s="9" t="n">
        <v>1096</v>
      </c>
      <c r="B1098" s="13" t="s">
        <v>834</v>
      </c>
      <c r="C1098" s="13" t="s">
        <v>1099</v>
      </c>
      <c r="D1098" s="13" t="s">
        <v>1144</v>
      </c>
      <c r="E1098" s="13" t="s">
        <v>11</v>
      </c>
      <c r="F1098" s="13" t="s">
        <v>12</v>
      </c>
      <c r="G1098" s="19" t="n">
        <v>1</v>
      </c>
      <c r="H1098" s="12" t="n">
        <v>724</v>
      </c>
    </row>
    <row r="1099" s="13" customFormat="true" ht="15.75" hidden="false" customHeight="true" outlineLevel="0" collapsed="false">
      <c r="A1099" s="9" t="n">
        <v>1097</v>
      </c>
      <c r="B1099" s="13" t="s">
        <v>834</v>
      </c>
      <c r="C1099" s="13" t="s">
        <v>1099</v>
      </c>
      <c r="D1099" s="13" t="s">
        <v>1145</v>
      </c>
      <c r="E1099" s="13" t="s">
        <v>11</v>
      </c>
      <c r="F1099" s="13" t="s">
        <v>12</v>
      </c>
      <c r="G1099" s="19" t="n">
        <v>1</v>
      </c>
      <c r="H1099" s="12" t="n">
        <v>694</v>
      </c>
    </row>
    <row r="1100" s="13" customFormat="true" ht="15.75" hidden="false" customHeight="true" outlineLevel="0" collapsed="false">
      <c r="A1100" s="9" t="n">
        <v>1098</v>
      </c>
      <c r="B1100" s="13" t="s">
        <v>834</v>
      </c>
      <c r="C1100" s="13" t="s">
        <v>1099</v>
      </c>
      <c r="D1100" s="13" t="s">
        <v>1146</v>
      </c>
      <c r="E1100" s="13" t="s">
        <v>11</v>
      </c>
      <c r="F1100" s="13" t="s">
        <v>12</v>
      </c>
      <c r="G1100" s="19" t="n">
        <v>2</v>
      </c>
      <c r="H1100" s="12" t="n">
        <v>1228</v>
      </c>
    </row>
    <row r="1101" s="13" customFormat="true" ht="15.75" hidden="false" customHeight="true" outlineLevel="0" collapsed="false">
      <c r="A1101" s="9" t="n">
        <v>1099</v>
      </c>
      <c r="B1101" s="13" t="s">
        <v>834</v>
      </c>
      <c r="C1101" s="13" t="s">
        <v>1099</v>
      </c>
      <c r="D1101" s="13" t="s">
        <v>1147</v>
      </c>
      <c r="E1101" s="13" t="s">
        <v>11</v>
      </c>
      <c r="F1101" s="13" t="s">
        <v>264</v>
      </c>
      <c r="G1101" s="19"/>
      <c r="H1101" s="12"/>
    </row>
    <row r="1102" s="13" customFormat="true" ht="15.75" hidden="false" customHeight="true" outlineLevel="0" collapsed="false">
      <c r="A1102" s="9" t="n">
        <v>1100</v>
      </c>
      <c r="B1102" s="13" t="s">
        <v>834</v>
      </c>
      <c r="C1102" s="13" t="s">
        <v>1099</v>
      </c>
      <c r="D1102" s="13" t="s">
        <v>1148</v>
      </c>
      <c r="E1102" s="13" t="s">
        <v>11</v>
      </c>
      <c r="F1102" s="13" t="s">
        <v>12</v>
      </c>
      <c r="G1102" s="19" t="n">
        <v>1</v>
      </c>
      <c r="H1102" s="12" t="n">
        <v>574</v>
      </c>
    </row>
    <row r="1103" s="13" customFormat="true" ht="15.75" hidden="false" customHeight="true" outlineLevel="0" collapsed="false">
      <c r="A1103" s="9" t="n">
        <v>1101</v>
      </c>
      <c r="B1103" s="13" t="s">
        <v>834</v>
      </c>
      <c r="C1103" s="13" t="s">
        <v>1099</v>
      </c>
      <c r="D1103" s="13" t="s">
        <v>1149</v>
      </c>
      <c r="E1103" s="13" t="s">
        <v>17</v>
      </c>
      <c r="F1103" s="13" t="s">
        <v>12</v>
      </c>
      <c r="G1103" s="19" t="n">
        <v>1</v>
      </c>
      <c r="H1103" s="12" t="n">
        <v>372</v>
      </c>
    </row>
    <row r="1104" s="13" customFormat="true" ht="15.75" hidden="false" customHeight="true" outlineLevel="0" collapsed="false">
      <c r="A1104" s="9" t="n">
        <v>1102</v>
      </c>
      <c r="B1104" s="13" t="s">
        <v>834</v>
      </c>
      <c r="C1104" s="13" t="s">
        <v>1099</v>
      </c>
      <c r="D1104" s="13" t="s">
        <v>1150</v>
      </c>
      <c r="E1104" s="13" t="s">
        <v>11</v>
      </c>
      <c r="F1104" s="13" t="s">
        <v>12</v>
      </c>
      <c r="G1104" s="19" t="n">
        <v>1</v>
      </c>
      <c r="H1104" s="12" t="n">
        <v>824</v>
      </c>
    </row>
    <row r="1105" s="13" customFormat="true" ht="15.75" hidden="false" customHeight="true" outlineLevel="0" collapsed="false">
      <c r="A1105" s="9" t="n">
        <v>1103</v>
      </c>
      <c r="B1105" s="13" t="s">
        <v>834</v>
      </c>
      <c r="C1105" s="13" t="s">
        <v>1099</v>
      </c>
      <c r="D1105" s="13" t="s">
        <v>1151</v>
      </c>
      <c r="E1105" s="13" t="s">
        <v>11</v>
      </c>
      <c r="F1105" s="13" t="s">
        <v>12</v>
      </c>
      <c r="G1105" s="19" t="n">
        <v>1</v>
      </c>
      <c r="H1105" s="12" t="n">
        <v>586</v>
      </c>
    </row>
    <row r="1106" s="13" customFormat="true" ht="15.75" hidden="false" customHeight="true" outlineLevel="0" collapsed="false">
      <c r="A1106" s="9" t="n">
        <v>1104</v>
      </c>
      <c r="B1106" s="13" t="s">
        <v>834</v>
      </c>
      <c r="C1106" s="13" t="s">
        <v>1099</v>
      </c>
      <c r="D1106" s="13" t="s">
        <v>1152</v>
      </c>
      <c r="E1106" s="13" t="s">
        <v>11</v>
      </c>
      <c r="F1106" s="13" t="s">
        <v>12</v>
      </c>
      <c r="G1106" s="19" t="n">
        <v>1</v>
      </c>
      <c r="H1106" s="12" t="n">
        <v>774</v>
      </c>
    </row>
    <row r="1107" s="13" customFormat="true" ht="15.75" hidden="false" customHeight="true" outlineLevel="0" collapsed="false">
      <c r="A1107" s="9" t="n">
        <v>1105</v>
      </c>
      <c r="B1107" s="13" t="s">
        <v>834</v>
      </c>
      <c r="C1107" s="10" t="s">
        <v>1153</v>
      </c>
      <c r="D1107" s="13" t="s">
        <v>1154</v>
      </c>
      <c r="E1107" s="13" t="s">
        <v>11</v>
      </c>
      <c r="F1107" s="13" t="s">
        <v>12</v>
      </c>
      <c r="G1107" s="19" t="n">
        <v>1</v>
      </c>
      <c r="H1107" s="12" t="n">
        <v>744</v>
      </c>
    </row>
    <row r="1108" s="13" customFormat="true" ht="15.75" hidden="false" customHeight="true" outlineLevel="0" collapsed="false">
      <c r="A1108" s="9" t="n">
        <v>1106</v>
      </c>
      <c r="B1108" s="13" t="s">
        <v>834</v>
      </c>
      <c r="C1108" s="10" t="s">
        <v>1153</v>
      </c>
      <c r="D1108" s="13" t="s">
        <v>1155</v>
      </c>
      <c r="E1108" s="13" t="s">
        <v>11</v>
      </c>
      <c r="F1108" s="13" t="s">
        <v>12</v>
      </c>
      <c r="G1108" s="19" t="n">
        <v>1</v>
      </c>
      <c r="H1108" s="12" t="n">
        <v>434</v>
      </c>
    </row>
    <row r="1109" s="13" customFormat="true" ht="15.75" hidden="false" customHeight="true" outlineLevel="0" collapsed="false">
      <c r="A1109" s="9" t="n">
        <v>1107</v>
      </c>
      <c r="B1109" s="13" t="s">
        <v>834</v>
      </c>
      <c r="C1109" s="10" t="s">
        <v>1153</v>
      </c>
      <c r="D1109" s="13" t="s">
        <v>1156</v>
      </c>
      <c r="E1109" s="13" t="s">
        <v>11</v>
      </c>
      <c r="F1109" s="13" t="s">
        <v>12</v>
      </c>
      <c r="G1109" s="19" t="n">
        <v>4</v>
      </c>
      <c r="H1109" s="12" t="n">
        <v>2548</v>
      </c>
    </row>
    <row r="1110" s="13" customFormat="true" ht="15.75" hidden="false" customHeight="true" outlineLevel="0" collapsed="false">
      <c r="A1110" s="9" t="n">
        <v>1108</v>
      </c>
      <c r="B1110" s="13" t="s">
        <v>834</v>
      </c>
      <c r="C1110" s="10" t="s">
        <v>1153</v>
      </c>
      <c r="D1110" s="13" t="s">
        <v>1157</v>
      </c>
      <c r="E1110" s="13" t="s">
        <v>17</v>
      </c>
      <c r="F1110" s="13" t="s">
        <v>1158</v>
      </c>
      <c r="G1110" s="19"/>
      <c r="H1110" s="12"/>
    </row>
    <row r="1111" s="13" customFormat="true" ht="15.75" hidden="false" customHeight="true" outlineLevel="0" collapsed="false">
      <c r="A1111" s="9" t="n">
        <v>1109</v>
      </c>
      <c r="B1111" s="13" t="s">
        <v>834</v>
      </c>
      <c r="C1111" s="10" t="s">
        <v>1153</v>
      </c>
      <c r="D1111" s="13" t="s">
        <v>1159</v>
      </c>
      <c r="E1111" s="13" t="s">
        <v>17</v>
      </c>
      <c r="F1111" s="13" t="s">
        <v>1158</v>
      </c>
      <c r="G1111" s="19"/>
      <c r="H1111" s="12"/>
    </row>
    <row r="1112" s="13" customFormat="true" ht="15.75" hidden="false" customHeight="true" outlineLevel="0" collapsed="false">
      <c r="A1112" s="9" t="n">
        <v>1110</v>
      </c>
      <c r="B1112" s="13" t="s">
        <v>834</v>
      </c>
      <c r="C1112" s="10" t="s">
        <v>1153</v>
      </c>
      <c r="D1112" s="13" t="s">
        <v>1160</v>
      </c>
      <c r="E1112" s="13" t="s">
        <v>17</v>
      </c>
      <c r="F1112" s="13" t="s">
        <v>1161</v>
      </c>
      <c r="G1112" s="19"/>
      <c r="H1112" s="12"/>
    </row>
    <row r="1113" s="13" customFormat="true" ht="15.75" hidden="false" customHeight="true" outlineLevel="0" collapsed="false">
      <c r="A1113" s="9" t="n">
        <v>1111</v>
      </c>
      <c r="B1113" s="13" t="s">
        <v>834</v>
      </c>
      <c r="C1113" s="10" t="s">
        <v>1153</v>
      </c>
      <c r="D1113" s="13" t="s">
        <v>1162</v>
      </c>
      <c r="E1113" s="13" t="s">
        <v>17</v>
      </c>
      <c r="F1113" s="13" t="s">
        <v>12</v>
      </c>
      <c r="G1113" s="19" t="n">
        <v>1</v>
      </c>
      <c r="H1113" s="12" t="n">
        <v>749</v>
      </c>
    </row>
    <row r="1114" s="13" customFormat="true" ht="15.75" hidden="false" customHeight="true" outlineLevel="0" collapsed="false">
      <c r="A1114" s="9" t="n">
        <v>1112</v>
      </c>
      <c r="B1114" s="13" t="s">
        <v>834</v>
      </c>
      <c r="C1114" s="10" t="s">
        <v>1153</v>
      </c>
      <c r="D1114" s="13" t="s">
        <v>1163</v>
      </c>
      <c r="E1114" s="13" t="s">
        <v>17</v>
      </c>
      <c r="F1114" s="13" t="s">
        <v>12</v>
      </c>
      <c r="G1114" s="19" t="n">
        <v>1</v>
      </c>
      <c r="H1114" s="12" t="n">
        <v>744</v>
      </c>
    </row>
    <row r="1115" s="13" customFormat="true" ht="15.75" hidden="false" customHeight="true" outlineLevel="0" collapsed="false">
      <c r="A1115" s="9" t="n">
        <v>1113</v>
      </c>
      <c r="B1115" s="13" t="s">
        <v>834</v>
      </c>
      <c r="C1115" s="13" t="s">
        <v>938</v>
      </c>
      <c r="D1115" s="13" t="s">
        <v>1164</v>
      </c>
      <c r="E1115" s="13" t="s">
        <v>17</v>
      </c>
      <c r="F1115" s="13" t="s">
        <v>12</v>
      </c>
      <c r="G1115" s="19" t="n">
        <v>1</v>
      </c>
      <c r="H1115" s="12" t="n">
        <v>694</v>
      </c>
    </row>
    <row r="1116" s="13" customFormat="true" ht="15.75" hidden="false" customHeight="true" outlineLevel="0" collapsed="false">
      <c r="A1116" s="9" t="n">
        <v>1114</v>
      </c>
      <c r="B1116" s="13" t="s">
        <v>834</v>
      </c>
      <c r="C1116" s="13" t="s">
        <v>938</v>
      </c>
      <c r="D1116" s="13" t="s">
        <v>1165</v>
      </c>
      <c r="E1116" s="13" t="s">
        <v>11</v>
      </c>
      <c r="F1116" s="13" t="s">
        <v>12</v>
      </c>
      <c r="G1116" s="19" t="n">
        <v>1</v>
      </c>
      <c r="H1116" s="12" t="n">
        <v>564</v>
      </c>
    </row>
    <row r="1117" s="13" customFormat="true" ht="15.75" hidden="false" customHeight="true" outlineLevel="0" collapsed="false">
      <c r="A1117" s="9" t="n">
        <v>1115</v>
      </c>
      <c r="B1117" s="13" t="s">
        <v>834</v>
      </c>
      <c r="C1117" s="13" t="s">
        <v>938</v>
      </c>
      <c r="D1117" s="13" t="s">
        <v>1166</v>
      </c>
      <c r="E1117" s="13" t="s">
        <v>17</v>
      </c>
      <c r="F1117" s="13" t="s">
        <v>12</v>
      </c>
      <c r="G1117" s="19" t="n">
        <v>1</v>
      </c>
      <c r="H1117" s="12" t="n">
        <v>634</v>
      </c>
    </row>
    <row r="1118" s="13" customFormat="true" ht="15.75" hidden="false" customHeight="true" outlineLevel="0" collapsed="false">
      <c r="A1118" s="9" t="n">
        <v>1116</v>
      </c>
      <c r="B1118" s="13" t="s">
        <v>834</v>
      </c>
      <c r="C1118" s="13" t="s">
        <v>938</v>
      </c>
      <c r="D1118" s="13" t="s">
        <v>1167</v>
      </c>
      <c r="E1118" s="13" t="s">
        <v>11</v>
      </c>
      <c r="F1118" s="13" t="s">
        <v>12</v>
      </c>
      <c r="G1118" s="19" t="n">
        <v>1</v>
      </c>
      <c r="H1118" s="12" t="n">
        <v>769</v>
      </c>
    </row>
    <row r="1119" s="13" customFormat="true" ht="15.75" hidden="false" customHeight="true" outlineLevel="0" collapsed="false">
      <c r="A1119" s="9" t="n">
        <v>1117</v>
      </c>
      <c r="B1119" s="13" t="s">
        <v>834</v>
      </c>
      <c r="C1119" s="10" t="s">
        <v>1153</v>
      </c>
      <c r="D1119" s="13" t="s">
        <v>1168</v>
      </c>
      <c r="E1119" s="13" t="s">
        <v>11</v>
      </c>
      <c r="F1119" s="13" t="s">
        <v>12</v>
      </c>
      <c r="G1119" s="19" t="n">
        <v>1</v>
      </c>
      <c r="H1119" s="12" t="n">
        <v>673</v>
      </c>
    </row>
    <row r="1120" s="13" customFormat="true" ht="15.75" hidden="false" customHeight="true" outlineLevel="0" collapsed="false">
      <c r="A1120" s="9" t="n">
        <v>1118</v>
      </c>
      <c r="B1120" s="13" t="s">
        <v>834</v>
      </c>
      <c r="C1120" s="10" t="s">
        <v>1153</v>
      </c>
      <c r="D1120" s="13" t="s">
        <v>1169</v>
      </c>
      <c r="E1120" s="13" t="s">
        <v>17</v>
      </c>
      <c r="F1120" s="13" t="s">
        <v>12</v>
      </c>
      <c r="G1120" s="19" t="n">
        <v>1</v>
      </c>
      <c r="H1120" s="12" t="n">
        <v>318</v>
      </c>
    </row>
    <row r="1121" s="13" customFormat="true" ht="15.75" hidden="false" customHeight="true" outlineLevel="0" collapsed="false">
      <c r="A1121" s="9" t="n">
        <v>1119</v>
      </c>
      <c r="B1121" s="13" t="s">
        <v>834</v>
      </c>
      <c r="C1121" s="10" t="s">
        <v>1153</v>
      </c>
      <c r="D1121" s="13" t="s">
        <v>1170</v>
      </c>
      <c r="E1121" s="13" t="s">
        <v>17</v>
      </c>
      <c r="F1121" s="13" t="s">
        <v>12</v>
      </c>
      <c r="G1121" s="19" t="n">
        <v>1</v>
      </c>
      <c r="H1121" s="12" t="n">
        <v>318</v>
      </c>
    </row>
    <row r="1122" s="13" customFormat="true" ht="15.75" hidden="false" customHeight="true" outlineLevel="0" collapsed="false">
      <c r="A1122" s="9" t="n">
        <v>1120</v>
      </c>
      <c r="B1122" s="13" t="s">
        <v>834</v>
      </c>
      <c r="C1122" s="10" t="s">
        <v>1153</v>
      </c>
      <c r="D1122" s="13" t="s">
        <v>1171</v>
      </c>
      <c r="E1122" s="13" t="s">
        <v>17</v>
      </c>
      <c r="F1122" s="13" t="s">
        <v>12</v>
      </c>
      <c r="G1122" s="19" t="n">
        <v>1</v>
      </c>
      <c r="H1122" s="12" t="n">
        <v>691</v>
      </c>
    </row>
    <row r="1123" s="13" customFormat="true" ht="15.75" hidden="false" customHeight="true" outlineLevel="0" collapsed="false">
      <c r="A1123" s="9" t="n">
        <v>1121</v>
      </c>
      <c r="B1123" s="13" t="s">
        <v>834</v>
      </c>
      <c r="C1123" s="10" t="s">
        <v>1153</v>
      </c>
      <c r="D1123" s="13" t="s">
        <v>1172</v>
      </c>
      <c r="E1123" s="13" t="s">
        <v>17</v>
      </c>
      <c r="F1123" s="13" t="s">
        <v>12</v>
      </c>
      <c r="G1123" s="19" t="n">
        <v>1</v>
      </c>
      <c r="H1123" s="12" t="n">
        <v>719</v>
      </c>
    </row>
    <row r="1124" s="13" customFormat="true" ht="15.75" hidden="false" customHeight="true" outlineLevel="0" collapsed="false">
      <c r="A1124" s="9" t="n">
        <v>1122</v>
      </c>
      <c r="B1124" s="13" t="s">
        <v>834</v>
      </c>
      <c r="C1124" s="10" t="s">
        <v>1153</v>
      </c>
      <c r="D1124" s="13" t="s">
        <v>1173</v>
      </c>
      <c r="E1124" s="13" t="s">
        <v>17</v>
      </c>
      <c r="F1124" s="13" t="s">
        <v>12</v>
      </c>
      <c r="G1124" s="19" t="n">
        <v>1</v>
      </c>
      <c r="H1124" s="12" t="n">
        <v>644</v>
      </c>
    </row>
    <row r="1125" s="13" customFormat="true" ht="15.75" hidden="false" customHeight="true" outlineLevel="0" collapsed="false">
      <c r="A1125" s="9" t="n">
        <v>1123</v>
      </c>
      <c r="B1125" s="13" t="s">
        <v>834</v>
      </c>
      <c r="C1125" s="10" t="s">
        <v>1153</v>
      </c>
      <c r="D1125" s="13" t="s">
        <v>1174</v>
      </c>
      <c r="E1125" s="13" t="s">
        <v>11</v>
      </c>
      <c r="F1125" s="13" t="s">
        <v>12</v>
      </c>
      <c r="G1125" s="19" t="n">
        <v>1</v>
      </c>
      <c r="H1125" s="12" t="n">
        <v>774</v>
      </c>
    </row>
    <row r="1126" s="13" customFormat="true" ht="15.75" hidden="false" customHeight="true" outlineLevel="0" collapsed="false">
      <c r="A1126" s="9" t="n">
        <v>1124</v>
      </c>
      <c r="B1126" s="13" t="s">
        <v>834</v>
      </c>
      <c r="C1126" s="10" t="s">
        <v>1153</v>
      </c>
      <c r="D1126" s="13" t="s">
        <v>1175</v>
      </c>
      <c r="E1126" s="13" t="s">
        <v>17</v>
      </c>
      <c r="F1126" s="13" t="s">
        <v>12</v>
      </c>
      <c r="G1126" s="19" t="n">
        <v>1</v>
      </c>
      <c r="H1126" s="12" t="n">
        <v>744</v>
      </c>
    </row>
    <row r="1127" s="13" customFormat="true" ht="15.75" hidden="false" customHeight="true" outlineLevel="0" collapsed="false">
      <c r="A1127" s="9" t="n">
        <v>1125</v>
      </c>
      <c r="B1127" s="13" t="s">
        <v>834</v>
      </c>
      <c r="C1127" s="13" t="s">
        <v>938</v>
      </c>
      <c r="D1127" s="13" t="s">
        <v>1176</v>
      </c>
      <c r="E1127" s="13" t="s">
        <v>11</v>
      </c>
      <c r="F1127" s="13" t="s">
        <v>12</v>
      </c>
      <c r="G1127" s="19" t="n">
        <v>1</v>
      </c>
      <c r="H1127" s="12" t="n">
        <v>789</v>
      </c>
    </row>
    <row r="1128" s="13" customFormat="true" ht="15.75" hidden="false" customHeight="true" outlineLevel="0" collapsed="false">
      <c r="A1128" s="9" t="n">
        <v>1126</v>
      </c>
      <c r="B1128" s="13" t="s">
        <v>834</v>
      </c>
      <c r="C1128" s="13" t="s">
        <v>938</v>
      </c>
      <c r="D1128" s="13" t="s">
        <v>1177</v>
      </c>
      <c r="E1128" s="13" t="s">
        <v>17</v>
      </c>
      <c r="F1128" s="13" t="s">
        <v>12</v>
      </c>
      <c r="G1128" s="19" t="n">
        <v>1</v>
      </c>
      <c r="H1128" s="12" t="n">
        <v>694</v>
      </c>
    </row>
    <row r="1129" s="13" customFormat="true" ht="15.75" hidden="false" customHeight="true" outlineLevel="0" collapsed="false">
      <c r="A1129" s="9" t="n">
        <v>1127</v>
      </c>
      <c r="B1129" s="13" t="s">
        <v>834</v>
      </c>
      <c r="C1129" s="13" t="s">
        <v>938</v>
      </c>
      <c r="D1129" s="13" t="s">
        <v>1178</v>
      </c>
      <c r="E1129" s="13" t="s">
        <v>17</v>
      </c>
      <c r="F1129" s="13" t="s">
        <v>12</v>
      </c>
      <c r="G1129" s="19" t="n">
        <v>1</v>
      </c>
      <c r="H1129" s="12" t="n">
        <v>448</v>
      </c>
    </row>
    <row r="1130" s="13" customFormat="true" ht="15.75" hidden="false" customHeight="true" outlineLevel="0" collapsed="false">
      <c r="A1130" s="9" t="n">
        <v>1128</v>
      </c>
      <c r="B1130" s="13" t="s">
        <v>834</v>
      </c>
      <c r="C1130" s="13" t="s">
        <v>938</v>
      </c>
      <c r="D1130" s="13" t="s">
        <v>1179</v>
      </c>
      <c r="E1130" s="13" t="s">
        <v>17</v>
      </c>
      <c r="F1130" s="13" t="s">
        <v>12</v>
      </c>
      <c r="G1130" s="19" t="n">
        <v>1</v>
      </c>
      <c r="H1130" s="12" t="n">
        <v>688</v>
      </c>
    </row>
    <row r="1131" s="13" customFormat="true" ht="15.75" hidden="false" customHeight="true" outlineLevel="0" collapsed="false">
      <c r="A1131" s="9" t="n">
        <v>1129</v>
      </c>
      <c r="B1131" s="13" t="s">
        <v>834</v>
      </c>
      <c r="C1131" s="13" t="s">
        <v>938</v>
      </c>
      <c r="D1131" s="13" t="s">
        <v>1180</v>
      </c>
      <c r="E1131" s="13" t="s">
        <v>17</v>
      </c>
      <c r="F1131" s="13" t="s">
        <v>12</v>
      </c>
      <c r="G1131" s="19" t="n">
        <v>1</v>
      </c>
      <c r="H1131" s="12" t="n">
        <v>588</v>
      </c>
    </row>
    <row r="1132" s="13" customFormat="true" ht="15.75" hidden="false" customHeight="true" outlineLevel="0" collapsed="false">
      <c r="A1132" s="9" t="n">
        <v>1130</v>
      </c>
      <c r="B1132" s="13" t="s">
        <v>834</v>
      </c>
      <c r="C1132" s="13" t="s">
        <v>938</v>
      </c>
      <c r="D1132" s="13" t="s">
        <v>693</v>
      </c>
      <c r="E1132" s="13" t="s">
        <v>17</v>
      </c>
      <c r="F1132" s="13" t="s">
        <v>12</v>
      </c>
      <c r="G1132" s="19" t="n">
        <v>1</v>
      </c>
      <c r="H1132" s="12" t="n">
        <v>804</v>
      </c>
    </row>
    <row r="1133" s="13" customFormat="true" ht="15.75" hidden="false" customHeight="true" outlineLevel="0" collapsed="false">
      <c r="A1133" s="9" t="n">
        <v>1131</v>
      </c>
      <c r="B1133" s="13" t="s">
        <v>834</v>
      </c>
      <c r="C1133" s="13" t="s">
        <v>938</v>
      </c>
      <c r="D1133" s="13" t="s">
        <v>1181</v>
      </c>
      <c r="E1133" s="13" t="s">
        <v>17</v>
      </c>
      <c r="F1133" s="13" t="s">
        <v>12</v>
      </c>
      <c r="G1133" s="19" t="n">
        <v>1</v>
      </c>
      <c r="H1133" s="12" t="n">
        <v>308</v>
      </c>
    </row>
    <row r="1134" s="13" customFormat="true" ht="15.75" hidden="false" customHeight="true" outlineLevel="0" collapsed="false">
      <c r="A1134" s="9" t="n">
        <v>1132</v>
      </c>
      <c r="B1134" s="13" t="s">
        <v>834</v>
      </c>
      <c r="C1134" s="13" t="s">
        <v>938</v>
      </c>
      <c r="D1134" s="13" t="s">
        <v>1182</v>
      </c>
      <c r="E1134" s="13" t="s">
        <v>17</v>
      </c>
      <c r="F1134" s="13" t="s">
        <v>12</v>
      </c>
      <c r="G1134" s="19" t="n">
        <v>1</v>
      </c>
      <c r="H1134" s="12" t="n">
        <v>744</v>
      </c>
    </row>
    <row r="1135" s="13" customFormat="true" ht="15.75" hidden="false" customHeight="true" outlineLevel="0" collapsed="false">
      <c r="A1135" s="9" t="n">
        <v>1133</v>
      </c>
      <c r="B1135" s="13" t="s">
        <v>834</v>
      </c>
      <c r="C1135" s="13" t="s">
        <v>938</v>
      </c>
      <c r="D1135" s="13" t="s">
        <v>1183</v>
      </c>
      <c r="E1135" s="13" t="s">
        <v>11</v>
      </c>
      <c r="F1135" s="13" t="s">
        <v>12</v>
      </c>
      <c r="G1135" s="19" t="n">
        <v>1</v>
      </c>
      <c r="H1135" s="12" t="n">
        <v>824</v>
      </c>
    </row>
    <row r="1136" s="13" customFormat="true" ht="15.75" hidden="false" customHeight="true" outlineLevel="0" collapsed="false">
      <c r="A1136" s="9" t="n">
        <v>1134</v>
      </c>
      <c r="B1136" s="13" t="s">
        <v>834</v>
      </c>
      <c r="C1136" s="10" t="s">
        <v>1153</v>
      </c>
      <c r="D1136" s="13" t="s">
        <v>1184</v>
      </c>
      <c r="E1136" s="13" t="s">
        <v>11</v>
      </c>
      <c r="F1136" s="13" t="s">
        <v>12</v>
      </c>
      <c r="G1136" s="19" t="n">
        <v>1</v>
      </c>
      <c r="H1136" s="12" t="n">
        <v>524</v>
      </c>
    </row>
    <row r="1137" s="13" customFormat="true" ht="15.75" hidden="false" customHeight="true" outlineLevel="0" collapsed="false">
      <c r="A1137" s="9" t="n">
        <v>1135</v>
      </c>
      <c r="B1137" s="13" t="s">
        <v>834</v>
      </c>
      <c r="C1137" s="10" t="s">
        <v>1153</v>
      </c>
      <c r="D1137" s="13" t="s">
        <v>1185</v>
      </c>
      <c r="E1137" s="13" t="s">
        <v>17</v>
      </c>
      <c r="F1137" s="13" t="s">
        <v>12</v>
      </c>
      <c r="G1137" s="19" t="n">
        <v>1</v>
      </c>
      <c r="H1137" s="12" t="n">
        <v>318</v>
      </c>
    </row>
    <row r="1138" s="13" customFormat="true" ht="15.75" hidden="false" customHeight="true" outlineLevel="0" collapsed="false">
      <c r="A1138" s="9" t="n">
        <v>1136</v>
      </c>
      <c r="B1138" s="13" t="s">
        <v>834</v>
      </c>
      <c r="C1138" s="10" t="s">
        <v>1153</v>
      </c>
      <c r="D1138" s="13" t="s">
        <v>1186</v>
      </c>
      <c r="E1138" s="13" t="s">
        <v>11</v>
      </c>
      <c r="F1138" s="13" t="s">
        <v>12</v>
      </c>
      <c r="G1138" s="19" t="n">
        <v>1</v>
      </c>
      <c r="H1138" s="12" t="n">
        <v>694</v>
      </c>
    </row>
    <row r="1139" s="13" customFormat="true" ht="15.75" hidden="false" customHeight="true" outlineLevel="0" collapsed="false">
      <c r="A1139" s="9" t="n">
        <v>1137</v>
      </c>
      <c r="B1139" s="13" t="s">
        <v>834</v>
      </c>
      <c r="C1139" s="10" t="s">
        <v>1153</v>
      </c>
      <c r="D1139" s="13" t="s">
        <v>1187</v>
      </c>
      <c r="E1139" s="13" t="s">
        <v>17</v>
      </c>
      <c r="F1139" s="13" t="s">
        <v>12</v>
      </c>
      <c r="G1139" s="19" t="n">
        <v>1</v>
      </c>
      <c r="H1139" s="12" t="n">
        <v>744</v>
      </c>
    </row>
    <row r="1140" s="13" customFormat="true" ht="15.75" hidden="false" customHeight="true" outlineLevel="0" collapsed="false">
      <c r="A1140" s="9" t="n">
        <v>1138</v>
      </c>
      <c r="B1140" s="13" t="s">
        <v>834</v>
      </c>
      <c r="C1140" s="10" t="s">
        <v>1153</v>
      </c>
      <c r="D1140" s="13" t="s">
        <v>1188</v>
      </c>
      <c r="E1140" s="13" t="s">
        <v>11</v>
      </c>
      <c r="F1140" s="13" t="s">
        <v>12</v>
      </c>
      <c r="G1140" s="19" t="n">
        <v>1</v>
      </c>
      <c r="H1140" s="12" t="n">
        <v>774</v>
      </c>
    </row>
    <row r="1141" s="13" customFormat="true" ht="15.75" hidden="false" customHeight="true" outlineLevel="0" collapsed="false">
      <c r="A1141" s="9" t="n">
        <v>1139</v>
      </c>
      <c r="B1141" s="13" t="s">
        <v>834</v>
      </c>
      <c r="C1141" s="10" t="s">
        <v>1153</v>
      </c>
      <c r="D1141" s="13" t="s">
        <v>1189</v>
      </c>
      <c r="E1141" s="13" t="s">
        <v>11</v>
      </c>
      <c r="F1141" s="13" t="s">
        <v>12</v>
      </c>
      <c r="G1141" s="19" t="n">
        <v>1</v>
      </c>
      <c r="H1141" s="12" t="n">
        <v>744</v>
      </c>
    </row>
    <row r="1142" s="13" customFormat="true" ht="15.75" hidden="false" customHeight="true" outlineLevel="0" collapsed="false">
      <c r="A1142" s="9" t="n">
        <v>1140</v>
      </c>
      <c r="B1142" s="13" t="s">
        <v>834</v>
      </c>
      <c r="C1142" s="10" t="s">
        <v>1153</v>
      </c>
      <c r="D1142" s="13" t="s">
        <v>1190</v>
      </c>
      <c r="E1142" s="13" t="s">
        <v>11</v>
      </c>
      <c r="F1142" s="13" t="s">
        <v>12</v>
      </c>
      <c r="G1142" s="19" t="n">
        <v>1</v>
      </c>
      <c r="H1142" s="12" t="n">
        <v>723</v>
      </c>
    </row>
    <row r="1143" s="13" customFormat="true" ht="15.75" hidden="false" customHeight="true" outlineLevel="0" collapsed="false">
      <c r="A1143" s="9" t="n">
        <v>1141</v>
      </c>
      <c r="B1143" s="13" t="s">
        <v>834</v>
      </c>
      <c r="C1143" s="10" t="s">
        <v>1153</v>
      </c>
      <c r="D1143" s="13" t="s">
        <v>1191</v>
      </c>
      <c r="E1143" s="13" t="s">
        <v>11</v>
      </c>
      <c r="F1143" s="13" t="s">
        <v>12</v>
      </c>
      <c r="G1143" s="19" t="n">
        <v>1</v>
      </c>
      <c r="H1143" s="12" t="n">
        <v>644</v>
      </c>
    </row>
    <row r="1144" s="13" customFormat="true" ht="15.75" hidden="false" customHeight="true" outlineLevel="0" collapsed="false">
      <c r="A1144" s="9" t="n">
        <v>1142</v>
      </c>
      <c r="B1144" s="13" t="s">
        <v>834</v>
      </c>
      <c r="C1144" s="10" t="s">
        <v>1153</v>
      </c>
      <c r="D1144" s="13" t="s">
        <v>1192</v>
      </c>
      <c r="E1144" s="13" t="s">
        <v>17</v>
      </c>
      <c r="F1144" s="13" t="s">
        <v>12</v>
      </c>
      <c r="G1144" s="19" t="n">
        <v>1</v>
      </c>
      <c r="H1144" s="12" t="n">
        <v>744</v>
      </c>
    </row>
    <row r="1145" s="13" customFormat="true" ht="15.75" hidden="false" customHeight="true" outlineLevel="0" collapsed="false">
      <c r="A1145" s="9" t="n">
        <v>1143</v>
      </c>
      <c r="B1145" s="13" t="s">
        <v>834</v>
      </c>
      <c r="C1145" s="13" t="s">
        <v>938</v>
      </c>
      <c r="D1145" s="13" t="s">
        <v>1193</v>
      </c>
      <c r="E1145" s="13" t="s">
        <v>11</v>
      </c>
      <c r="F1145" s="13" t="s">
        <v>12</v>
      </c>
      <c r="G1145" s="19" t="n">
        <v>1</v>
      </c>
      <c r="H1145" s="12" t="n">
        <v>699</v>
      </c>
    </row>
    <row r="1146" s="13" customFormat="true" ht="15.75" hidden="false" customHeight="true" outlineLevel="0" collapsed="false">
      <c r="A1146" s="9" t="n">
        <v>1144</v>
      </c>
      <c r="B1146" s="13" t="s">
        <v>834</v>
      </c>
      <c r="C1146" s="13" t="s">
        <v>938</v>
      </c>
      <c r="D1146" s="13" t="s">
        <v>1194</v>
      </c>
      <c r="E1146" s="13" t="s">
        <v>11</v>
      </c>
      <c r="F1146" s="13" t="s">
        <v>12</v>
      </c>
      <c r="G1146" s="19" t="n">
        <v>1</v>
      </c>
      <c r="H1146" s="12" t="n">
        <v>744</v>
      </c>
    </row>
    <row r="1147" s="13" customFormat="true" ht="15.75" hidden="false" customHeight="true" outlineLevel="0" collapsed="false">
      <c r="A1147" s="9" t="n">
        <v>1145</v>
      </c>
      <c r="B1147" s="13" t="s">
        <v>834</v>
      </c>
      <c r="C1147" s="10" t="s">
        <v>1153</v>
      </c>
      <c r="D1147" s="13" t="s">
        <v>1195</v>
      </c>
      <c r="E1147" s="13" t="s">
        <v>11</v>
      </c>
      <c r="F1147" s="13" t="s">
        <v>12</v>
      </c>
      <c r="G1147" s="19" t="n">
        <v>1</v>
      </c>
      <c r="H1147" s="12" t="n">
        <v>644</v>
      </c>
    </row>
    <row r="1148" s="13" customFormat="true" ht="15.75" hidden="false" customHeight="true" outlineLevel="0" collapsed="false">
      <c r="A1148" s="9" t="n">
        <v>1146</v>
      </c>
      <c r="B1148" s="13" t="s">
        <v>834</v>
      </c>
      <c r="C1148" s="10" t="s">
        <v>1153</v>
      </c>
      <c r="D1148" s="13" t="s">
        <v>1196</v>
      </c>
      <c r="E1148" s="13" t="s">
        <v>11</v>
      </c>
      <c r="F1148" s="13" t="s">
        <v>12</v>
      </c>
      <c r="G1148" s="19" t="n">
        <v>1</v>
      </c>
      <c r="H1148" s="12" t="n">
        <v>774</v>
      </c>
    </row>
    <row r="1149" s="13" customFormat="true" ht="15.75" hidden="false" customHeight="true" outlineLevel="0" collapsed="false">
      <c r="A1149" s="9" t="n">
        <v>1147</v>
      </c>
      <c r="B1149" s="13" t="s">
        <v>834</v>
      </c>
      <c r="C1149" s="13" t="s">
        <v>938</v>
      </c>
      <c r="D1149" s="13" t="s">
        <v>1197</v>
      </c>
      <c r="E1149" s="13" t="s">
        <v>11</v>
      </c>
      <c r="F1149" s="13" t="s">
        <v>12</v>
      </c>
      <c r="G1149" s="19" t="n">
        <v>1</v>
      </c>
      <c r="H1149" s="12" t="n">
        <v>684</v>
      </c>
    </row>
    <row r="1150" s="13" customFormat="true" ht="15.75" hidden="false" customHeight="true" outlineLevel="0" collapsed="false">
      <c r="A1150" s="9" t="n">
        <v>1148</v>
      </c>
      <c r="B1150" s="13" t="s">
        <v>834</v>
      </c>
      <c r="C1150" s="13" t="s">
        <v>938</v>
      </c>
      <c r="D1150" s="13" t="s">
        <v>1198</v>
      </c>
      <c r="E1150" s="13" t="s">
        <v>11</v>
      </c>
      <c r="F1150" s="13" t="s">
        <v>12</v>
      </c>
      <c r="G1150" s="19" t="n">
        <v>1</v>
      </c>
      <c r="H1150" s="12" t="n">
        <v>624</v>
      </c>
    </row>
    <row r="1151" s="13" customFormat="true" ht="15.75" hidden="false" customHeight="true" outlineLevel="0" collapsed="false">
      <c r="A1151" s="9" t="n">
        <v>1149</v>
      </c>
      <c r="B1151" s="13" t="s">
        <v>834</v>
      </c>
      <c r="C1151" s="13" t="s">
        <v>938</v>
      </c>
      <c r="D1151" s="13" t="s">
        <v>1199</v>
      </c>
      <c r="E1151" s="13" t="s">
        <v>11</v>
      </c>
      <c r="F1151" s="13" t="s">
        <v>12</v>
      </c>
      <c r="G1151" s="19" t="n">
        <v>1</v>
      </c>
      <c r="H1151" s="12" t="n">
        <v>398</v>
      </c>
    </row>
    <row r="1152" s="13" customFormat="true" ht="15.75" hidden="false" customHeight="true" outlineLevel="0" collapsed="false">
      <c r="A1152" s="9" t="n">
        <v>1150</v>
      </c>
      <c r="B1152" s="13" t="s">
        <v>834</v>
      </c>
      <c r="C1152" s="10" t="s">
        <v>1153</v>
      </c>
      <c r="D1152" s="13" t="s">
        <v>1200</v>
      </c>
      <c r="E1152" s="13" t="s">
        <v>11</v>
      </c>
      <c r="F1152" s="13" t="s">
        <v>12</v>
      </c>
      <c r="G1152" s="19" t="n">
        <v>1</v>
      </c>
      <c r="H1152" s="12" t="n">
        <v>644</v>
      </c>
    </row>
    <row r="1153" s="13" customFormat="true" ht="15.75" hidden="false" customHeight="true" outlineLevel="0" collapsed="false">
      <c r="A1153" s="9" t="n">
        <v>1151</v>
      </c>
      <c r="B1153" s="13" t="s">
        <v>834</v>
      </c>
      <c r="C1153" s="13" t="s">
        <v>938</v>
      </c>
      <c r="D1153" s="13" t="s">
        <v>1201</v>
      </c>
      <c r="E1153" s="13" t="s">
        <v>17</v>
      </c>
      <c r="F1153" s="13" t="s">
        <v>12</v>
      </c>
      <c r="G1153" s="19" t="n">
        <v>1</v>
      </c>
      <c r="H1153" s="12" t="n">
        <v>724</v>
      </c>
    </row>
    <row r="1154" s="13" customFormat="true" ht="15.75" hidden="false" customHeight="true" outlineLevel="0" collapsed="false">
      <c r="A1154" s="9" t="n">
        <v>1152</v>
      </c>
      <c r="B1154" s="13" t="s">
        <v>834</v>
      </c>
      <c r="C1154" s="13" t="s">
        <v>938</v>
      </c>
      <c r="D1154" s="13" t="s">
        <v>1202</v>
      </c>
      <c r="E1154" s="13" t="s">
        <v>17</v>
      </c>
      <c r="F1154" s="13" t="s">
        <v>12</v>
      </c>
      <c r="G1154" s="19" t="n">
        <v>1</v>
      </c>
      <c r="H1154" s="12" t="n">
        <v>644</v>
      </c>
    </row>
    <row r="1155" s="13" customFormat="true" ht="15.75" hidden="false" customHeight="true" outlineLevel="0" collapsed="false">
      <c r="A1155" s="9" t="n">
        <v>1153</v>
      </c>
      <c r="B1155" s="13" t="s">
        <v>834</v>
      </c>
      <c r="C1155" s="10" t="s">
        <v>1153</v>
      </c>
      <c r="D1155" s="13" t="s">
        <v>1203</v>
      </c>
      <c r="E1155" s="13" t="s">
        <v>17</v>
      </c>
      <c r="F1155" s="13" t="s">
        <v>12</v>
      </c>
      <c r="G1155" s="19" t="n">
        <v>1</v>
      </c>
      <c r="H1155" s="12" t="n">
        <v>594</v>
      </c>
    </row>
    <row r="1156" s="13" customFormat="true" ht="15.75" hidden="false" customHeight="true" outlineLevel="0" collapsed="false">
      <c r="A1156" s="9" t="n">
        <v>1154</v>
      </c>
      <c r="B1156" s="13" t="s">
        <v>834</v>
      </c>
      <c r="C1156" s="10" t="s">
        <v>1153</v>
      </c>
      <c r="D1156" s="13" t="s">
        <v>1204</v>
      </c>
      <c r="E1156" s="13" t="s">
        <v>17</v>
      </c>
      <c r="F1156" s="13" t="s">
        <v>12</v>
      </c>
      <c r="G1156" s="19" t="n">
        <v>1</v>
      </c>
      <c r="H1156" s="12" t="n">
        <v>824</v>
      </c>
    </row>
    <row r="1157" s="13" customFormat="true" ht="15.75" hidden="false" customHeight="true" outlineLevel="0" collapsed="false">
      <c r="A1157" s="9" t="n">
        <v>1155</v>
      </c>
      <c r="B1157" s="13" t="s">
        <v>834</v>
      </c>
      <c r="C1157" s="10" t="s">
        <v>1153</v>
      </c>
      <c r="D1157" s="13" t="s">
        <v>1205</v>
      </c>
      <c r="E1157" s="13" t="s">
        <v>11</v>
      </c>
      <c r="F1157" s="13" t="s">
        <v>12</v>
      </c>
      <c r="G1157" s="19" t="n">
        <v>1</v>
      </c>
      <c r="H1157" s="12" t="n">
        <v>654</v>
      </c>
    </row>
    <row r="1158" s="13" customFormat="true" ht="15.75" hidden="false" customHeight="true" outlineLevel="0" collapsed="false">
      <c r="A1158" s="9" t="n">
        <v>1156</v>
      </c>
      <c r="B1158" s="13" t="s">
        <v>834</v>
      </c>
      <c r="C1158" s="10" t="s">
        <v>1153</v>
      </c>
      <c r="D1158" s="13" t="s">
        <v>308</v>
      </c>
      <c r="E1158" s="13" t="s">
        <v>11</v>
      </c>
      <c r="F1158" s="13" t="s">
        <v>12</v>
      </c>
      <c r="G1158" s="19" t="n">
        <v>1</v>
      </c>
      <c r="H1158" s="12" t="n">
        <v>644</v>
      </c>
    </row>
    <row r="1159" s="13" customFormat="true" ht="15.75" hidden="false" customHeight="true" outlineLevel="0" collapsed="false">
      <c r="A1159" s="9" t="n">
        <v>1157</v>
      </c>
      <c r="B1159" s="13" t="s">
        <v>834</v>
      </c>
      <c r="C1159" s="13" t="s">
        <v>938</v>
      </c>
      <c r="D1159" s="13" t="s">
        <v>1206</v>
      </c>
      <c r="E1159" s="13" t="s">
        <v>11</v>
      </c>
      <c r="F1159" s="13" t="s">
        <v>12</v>
      </c>
      <c r="G1159" s="19" t="n">
        <v>2</v>
      </c>
      <c r="H1159" s="12" t="n">
        <v>938</v>
      </c>
    </row>
    <row r="1160" s="13" customFormat="true" ht="15.75" hidden="false" customHeight="true" outlineLevel="0" collapsed="false">
      <c r="A1160" s="9" t="n">
        <v>1158</v>
      </c>
      <c r="B1160" s="13" t="s">
        <v>834</v>
      </c>
      <c r="C1160" s="13" t="s">
        <v>938</v>
      </c>
      <c r="D1160" s="13" t="s">
        <v>1207</v>
      </c>
      <c r="E1160" s="13" t="s">
        <v>17</v>
      </c>
      <c r="F1160" s="13" t="s">
        <v>48</v>
      </c>
      <c r="G1160" s="19"/>
      <c r="H1160" s="12"/>
    </row>
    <row r="1161" s="13" customFormat="true" ht="15.75" hidden="false" customHeight="true" outlineLevel="0" collapsed="false">
      <c r="A1161" s="9" t="n">
        <v>1159</v>
      </c>
      <c r="B1161" s="13" t="s">
        <v>834</v>
      </c>
      <c r="C1161" s="13" t="s">
        <v>938</v>
      </c>
      <c r="D1161" s="13" t="s">
        <v>1208</v>
      </c>
      <c r="E1161" s="13" t="s">
        <v>11</v>
      </c>
      <c r="F1161" s="13" t="s">
        <v>12</v>
      </c>
      <c r="G1161" s="19" t="n">
        <v>2</v>
      </c>
      <c r="H1161" s="12" t="n">
        <v>1188</v>
      </c>
    </row>
    <row r="1162" s="13" customFormat="true" ht="15.75" hidden="false" customHeight="true" outlineLevel="0" collapsed="false">
      <c r="A1162" s="9" t="n">
        <v>1160</v>
      </c>
      <c r="B1162" s="13" t="s">
        <v>834</v>
      </c>
      <c r="C1162" s="13" t="s">
        <v>938</v>
      </c>
      <c r="D1162" s="13" t="s">
        <v>1209</v>
      </c>
      <c r="E1162" s="13" t="s">
        <v>11</v>
      </c>
      <c r="F1162" s="13" t="s">
        <v>64</v>
      </c>
      <c r="G1162" s="19"/>
      <c r="H1162" s="12"/>
    </row>
    <row r="1163" s="13" customFormat="true" ht="15.75" hidden="false" customHeight="true" outlineLevel="0" collapsed="false">
      <c r="A1163" s="9" t="n">
        <v>1161</v>
      </c>
      <c r="B1163" s="13" t="s">
        <v>834</v>
      </c>
      <c r="C1163" s="10" t="s">
        <v>1153</v>
      </c>
      <c r="D1163" s="13" t="s">
        <v>1210</v>
      </c>
      <c r="E1163" s="13" t="s">
        <v>11</v>
      </c>
      <c r="F1163" s="13" t="s">
        <v>12</v>
      </c>
      <c r="G1163" s="19" t="n">
        <v>1</v>
      </c>
      <c r="H1163" s="12" t="n">
        <v>594</v>
      </c>
    </row>
    <row r="1164" s="13" customFormat="true" ht="15.75" hidden="false" customHeight="true" outlineLevel="0" collapsed="false">
      <c r="A1164" s="9" t="n">
        <v>1162</v>
      </c>
      <c r="B1164" s="13" t="s">
        <v>834</v>
      </c>
      <c r="C1164" s="13" t="s">
        <v>938</v>
      </c>
      <c r="D1164" s="13" t="s">
        <v>497</v>
      </c>
      <c r="E1164" s="13" t="s">
        <v>17</v>
      </c>
      <c r="F1164" s="13" t="s">
        <v>12</v>
      </c>
      <c r="G1164" s="19" t="n">
        <v>1</v>
      </c>
      <c r="H1164" s="12" t="n">
        <v>624</v>
      </c>
    </row>
    <row r="1165" s="13" customFormat="true" ht="15.75" hidden="false" customHeight="true" outlineLevel="0" collapsed="false">
      <c r="A1165" s="9" t="n">
        <v>1163</v>
      </c>
      <c r="B1165" s="13" t="s">
        <v>834</v>
      </c>
      <c r="C1165" s="13" t="s">
        <v>938</v>
      </c>
      <c r="D1165" s="13" t="s">
        <v>1211</v>
      </c>
      <c r="E1165" s="13" t="s">
        <v>17</v>
      </c>
      <c r="F1165" s="13" t="s">
        <v>12</v>
      </c>
      <c r="G1165" s="19" t="n">
        <v>1</v>
      </c>
      <c r="H1165" s="12" t="n">
        <v>644</v>
      </c>
    </row>
    <row r="1166" s="13" customFormat="true" ht="15.75" hidden="false" customHeight="true" outlineLevel="0" collapsed="false">
      <c r="A1166" s="9" t="n">
        <v>1164</v>
      </c>
      <c r="B1166" s="13" t="s">
        <v>834</v>
      </c>
      <c r="C1166" s="13" t="s">
        <v>938</v>
      </c>
      <c r="D1166" s="13" t="s">
        <v>1212</v>
      </c>
      <c r="E1166" s="13" t="s">
        <v>11</v>
      </c>
      <c r="F1166" s="13" t="s">
        <v>12</v>
      </c>
      <c r="G1166" s="19" t="n">
        <v>1</v>
      </c>
      <c r="H1166" s="12" t="n">
        <v>753</v>
      </c>
    </row>
    <row r="1167" s="13" customFormat="true" ht="15.75" hidden="false" customHeight="true" outlineLevel="0" collapsed="false">
      <c r="A1167" s="9" t="n">
        <v>1165</v>
      </c>
      <c r="B1167" s="13" t="s">
        <v>834</v>
      </c>
      <c r="C1167" s="13" t="s">
        <v>938</v>
      </c>
      <c r="D1167" s="13" t="s">
        <v>1213</v>
      </c>
      <c r="E1167" s="13" t="s">
        <v>11</v>
      </c>
      <c r="F1167" s="13" t="s">
        <v>12</v>
      </c>
      <c r="G1167" s="19" t="n">
        <v>1</v>
      </c>
      <c r="H1167" s="12" t="n">
        <v>484</v>
      </c>
    </row>
    <row r="1168" s="13" customFormat="true" ht="15.75" hidden="false" customHeight="true" outlineLevel="0" collapsed="false">
      <c r="A1168" s="9" t="n">
        <v>1166</v>
      </c>
      <c r="B1168" s="13" t="s">
        <v>834</v>
      </c>
      <c r="C1168" s="10" t="s">
        <v>1153</v>
      </c>
      <c r="D1168" s="13" t="s">
        <v>1214</v>
      </c>
      <c r="E1168" s="13" t="s">
        <v>17</v>
      </c>
      <c r="F1168" s="13" t="s">
        <v>12</v>
      </c>
      <c r="G1168" s="19" t="n">
        <v>1</v>
      </c>
      <c r="H1168" s="12" t="n">
        <v>774</v>
      </c>
    </row>
    <row r="1169" s="13" customFormat="true" ht="15.75" hidden="false" customHeight="true" outlineLevel="0" collapsed="false">
      <c r="A1169" s="9" t="n">
        <v>1167</v>
      </c>
      <c r="B1169" s="13" t="s">
        <v>834</v>
      </c>
      <c r="C1169" s="10" t="s">
        <v>1153</v>
      </c>
      <c r="D1169" s="13" t="s">
        <v>1215</v>
      </c>
      <c r="E1169" s="13" t="s">
        <v>17</v>
      </c>
      <c r="F1169" s="13" t="s">
        <v>12</v>
      </c>
      <c r="G1169" s="19" t="n">
        <v>1</v>
      </c>
      <c r="H1169" s="12" t="n">
        <v>704</v>
      </c>
    </row>
    <row r="1170" s="13" customFormat="true" ht="15.75" hidden="false" customHeight="true" outlineLevel="0" collapsed="false">
      <c r="A1170" s="9" t="n">
        <v>1168</v>
      </c>
      <c r="B1170" s="13" t="s">
        <v>834</v>
      </c>
      <c r="C1170" s="10" t="s">
        <v>1153</v>
      </c>
      <c r="D1170" s="13" t="s">
        <v>1216</v>
      </c>
      <c r="E1170" s="13" t="s">
        <v>17</v>
      </c>
      <c r="F1170" s="13" t="s">
        <v>12</v>
      </c>
      <c r="G1170" s="19" t="n">
        <v>1</v>
      </c>
      <c r="H1170" s="12" t="n">
        <v>724</v>
      </c>
    </row>
    <row r="1171" s="13" customFormat="true" ht="15.75" hidden="false" customHeight="true" outlineLevel="0" collapsed="false">
      <c r="A1171" s="9" t="n">
        <v>1169</v>
      </c>
      <c r="B1171" s="13" t="s">
        <v>834</v>
      </c>
      <c r="C1171" s="13" t="s">
        <v>938</v>
      </c>
      <c r="D1171" s="13" t="s">
        <v>1217</v>
      </c>
      <c r="E1171" s="13" t="s">
        <v>17</v>
      </c>
      <c r="F1171" s="13" t="s">
        <v>12</v>
      </c>
      <c r="G1171" s="19" t="n">
        <v>1</v>
      </c>
      <c r="H1171" s="12" t="n">
        <v>774</v>
      </c>
    </row>
    <row r="1172" s="13" customFormat="true" ht="15.75" hidden="false" customHeight="true" outlineLevel="0" collapsed="false">
      <c r="A1172" s="9" t="n">
        <v>1170</v>
      </c>
      <c r="B1172" s="13" t="s">
        <v>834</v>
      </c>
      <c r="C1172" s="10" t="s">
        <v>1153</v>
      </c>
      <c r="D1172" s="13" t="s">
        <v>1218</v>
      </c>
      <c r="E1172" s="13" t="s">
        <v>17</v>
      </c>
      <c r="F1172" s="13" t="s">
        <v>12</v>
      </c>
      <c r="G1172" s="19" t="n">
        <v>1</v>
      </c>
      <c r="H1172" s="12" t="n">
        <v>794</v>
      </c>
    </row>
    <row r="1173" s="13" customFormat="true" ht="15.75" hidden="false" customHeight="true" outlineLevel="0" collapsed="false">
      <c r="A1173" s="9" t="n">
        <v>1171</v>
      </c>
      <c r="B1173" s="13" t="s">
        <v>834</v>
      </c>
      <c r="C1173" s="13" t="s">
        <v>938</v>
      </c>
      <c r="D1173" s="13" t="s">
        <v>1219</v>
      </c>
      <c r="E1173" s="13" t="s">
        <v>11</v>
      </c>
      <c r="F1173" s="13" t="s">
        <v>12</v>
      </c>
      <c r="G1173" s="19" t="n">
        <v>1</v>
      </c>
      <c r="H1173" s="12" t="n">
        <v>824</v>
      </c>
    </row>
    <row r="1174" s="13" customFormat="true" ht="15.75" hidden="false" customHeight="true" outlineLevel="0" collapsed="false">
      <c r="A1174" s="9" t="n">
        <v>1172</v>
      </c>
      <c r="B1174" s="13" t="s">
        <v>834</v>
      </c>
      <c r="C1174" s="13" t="s">
        <v>1220</v>
      </c>
      <c r="D1174" s="13" t="s">
        <v>1221</v>
      </c>
      <c r="E1174" s="13" t="s">
        <v>11</v>
      </c>
      <c r="F1174" s="13" t="s">
        <v>12</v>
      </c>
      <c r="G1174" s="19" t="n">
        <v>1</v>
      </c>
      <c r="H1174" s="12" t="n">
        <v>744</v>
      </c>
    </row>
    <row r="1175" s="13" customFormat="true" ht="15.75" hidden="false" customHeight="true" outlineLevel="0" collapsed="false">
      <c r="A1175" s="9" t="n">
        <v>1173</v>
      </c>
      <c r="B1175" s="13" t="s">
        <v>834</v>
      </c>
      <c r="C1175" s="13" t="s">
        <v>1220</v>
      </c>
      <c r="D1175" s="13" t="s">
        <v>1222</v>
      </c>
      <c r="E1175" s="13" t="s">
        <v>11</v>
      </c>
      <c r="F1175" s="13" t="s">
        <v>12</v>
      </c>
      <c r="G1175" s="19" t="n">
        <v>1</v>
      </c>
      <c r="H1175" s="12" t="n">
        <v>773</v>
      </c>
    </row>
    <row r="1176" s="13" customFormat="true" ht="15.75" hidden="false" customHeight="true" outlineLevel="0" collapsed="false">
      <c r="A1176" s="9" t="n">
        <v>1174</v>
      </c>
      <c r="B1176" s="13" t="s">
        <v>834</v>
      </c>
      <c r="C1176" s="13" t="s">
        <v>1220</v>
      </c>
      <c r="D1176" s="13" t="s">
        <v>1223</v>
      </c>
      <c r="E1176" s="13" t="s">
        <v>11</v>
      </c>
      <c r="F1176" s="13" t="s">
        <v>12</v>
      </c>
      <c r="G1176" s="19" t="n">
        <v>1</v>
      </c>
      <c r="H1176" s="12" t="n">
        <v>398</v>
      </c>
    </row>
    <row r="1177" s="13" customFormat="true" ht="15.75" hidden="false" customHeight="true" outlineLevel="0" collapsed="false">
      <c r="A1177" s="9" t="n">
        <v>1175</v>
      </c>
      <c r="B1177" s="13" t="s">
        <v>834</v>
      </c>
      <c r="C1177" s="13" t="s">
        <v>1220</v>
      </c>
      <c r="D1177" s="13" t="s">
        <v>1224</v>
      </c>
      <c r="E1177" s="13" t="s">
        <v>17</v>
      </c>
      <c r="F1177" s="13" t="s">
        <v>12</v>
      </c>
      <c r="G1177" s="19" t="n">
        <v>1</v>
      </c>
      <c r="H1177" s="12" t="n">
        <v>681</v>
      </c>
    </row>
    <row r="1178" s="13" customFormat="true" ht="15.75" hidden="false" customHeight="true" outlineLevel="0" collapsed="false">
      <c r="A1178" s="9" t="n">
        <v>1176</v>
      </c>
      <c r="B1178" s="13" t="s">
        <v>834</v>
      </c>
      <c r="C1178" s="13" t="s">
        <v>1220</v>
      </c>
      <c r="D1178" s="13" t="s">
        <v>1225</v>
      </c>
      <c r="E1178" s="13" t="s">
        <v>11</v>
      </c>
      <c r="F1178" s="13" t="s">
        <v>12</v>
      </c>
      <c r="G1178" s="19" t="n">
        <v>2</v>
      </c>
      <c r="H1178" s="12" t="n">
        <v>1328</v>
      </c>
    </row>
    <row r="1179" s="13" customFormat="true" ht="15.75" hidden="false" customHeight="true" outlineLevel="0" collapsed="false">
      <c r="A1179" s="9" t="n">
        <v>1177</v>
      </c>
      <c r="B1179" s="13" t="s">
        <v>834</v>
      </c>
      <c r="C1179" s="13" t="s">
        <v>1220</v>
      </c>
      <c r="D1179" s="13" t="s">
        <v>1226</v>
      </c>
      <c r="E1179" s="13" t="s">
        <v>17</v>
      </c>
      <c r="F1179" s="13" t="s">
        <v>27</v>
      </c>
      <c r="G1179" s="19"/>
      <c r="H1179" s="12"/>
    </row>
    <row r="1180" s="13" customFormat="true" ht="15.75" hidden="false" customHeight="true" outlineLevel="0" collapsed="false">
      <c r="A1180" s="9" t="n">
        <v>1178</v>
      </c>
      <c r="B1180" s="13" t="s">
        <v>834</v>
      </c>
      <c r="C1180" s="13" t="s">
        <v>1220</v>
      </c>
      <c r="D1180" s="13" t="s">
        <v>1227</v>
      </c>
      <c r="E1180" s="13" t="s">
        <v>17</v>
      </c>
      <c r="F1180" s="13" t="s">
        <v>12</v>
      </c>
      <c r="G1180" s="19" t="n">
        <v>1</v>
      </c>
      <c r="H1180" s="12" t="n">
        <v>824</v>
      </c>
    </row>
    <row r="1181" s="13" customFormat="true" ht="15.75" hidden="false" customHeight="true" outlineLevel="0" collapsed="false">
      <c r="A1181" s="9" t="n">
        <v>1179</v>
      </c>
      <c r="B1181" s="13" t="s">
        <v>834</v>
      </c>
      <c r="C1181" s="13" t="s">
        <v>1220</v>
      </c>
      <c r="D1181" s="13" t="s">
        <v>1228</v>
      </c>
      <c r="E1181" s="13" t="s">
        <v>11</v>
      </c>
      <c r="F1181" s="13" t="s">
        <v>12</v>
      </c>
      <c r="G1181" s="19" t="n">
        <v>1</v>
      </c>
      <c r="H1181" s="12" t="n">
        <v>824</v>
      </c>
    </row>
    <row r="1182" s="13" customFormat="true" ht="15.75" hidden="false" customHeight="true" outlineLevel="0" collapsed="false">
      <c r="A1182" s="9" t="n">
        <v>1180</v>
      </c>
      <c r="B1182" s="13" t="s">
        <v>834</v>
      </c>
      <c r="C1182" s="13" t="s">
        <v>1220</v>
      </c>
      <c r="D1182" s="13" t="s">
        <v>1229</v>
      </c>
      <c r="E1182" s="13" t="s">
        <v>17</v>
      </c>
      <c r="F1182" s="13" t="s">
        <v>12</v>
      </c>
      <c r="G1182" s="19" t="n">
        <v>1</v>
      </c>
      <c r="H1182" s="12" t="n">
        <v>368</v>
      </c>
    </row>
    <row r="1183" s="13" customFormat="true" ht="15.75" hidden="false" customHeight="true" outlineLevel="0" collapsed="false">
      <c r="A1183" s="9" t="n">
        <v>1181</v>
      </c>
      <c r="B1183" s="13" t="s">
        <v>834</v>
      </c>
      <c r="C1183" s="13" t="s">
        <v>1220</v>
      </c>
      <c r="D1183" s="13" t="s">
        <v>1230</v>
      </c>
      <c r="E1183" s="13" t="s">
        <v>11</v>
      </c>
      <c r="F1183" s="13" t="s">
        <v>12</v>
      </c>
      <c r="G1183" s="19" t="n">
        <v>1</v>
      </c>
      <c r="H1183" s="12" t="n">
        <v>773</v>
      </c>
    </row>
    <row r="1184" s="13" customFormat="true" ht="15.75" hidden="false" customHeight="true" outlineLevel="0" collapsed="false">
      <c r="A1184" s="9" t="n">
        <v>1182</v>
      </c>
      <c r="B1184" s="13" t="s">
        <v>834</v>
      </c>
      <c r="C1184" s="13" t="s">
        <v>1220</v>
      </c>
      <c r="D1184" s="13" t="s">
        <v>1231</v>
      </c>
      <c r="E1184" s="13" t="s">
        <v>11</v>
      </c>
      <c r="F1184" s="13" t="s">
        <v>12</v>
      </c>
      <c r="G1184" s="19" t="n">
        <v>1</v>
      </c>
      <c r="H1184" s="12" t="n">
        <v>824</v>
      </c>
    </row>
    <row r="1185" s="13" customFormat="true" ht="15.75" hidden="false" customHeight="true" outlineLevel="0" collapsed="false">
      <c r="A1185" s="9" t="n">
        <v>1183</v>
      </c>
      <c r="B1185" s="13" t="s">
        <v>834</v>
      </c>
      <c r="C1185" s="13" t="s">
        <v>1220</v>
      </c>
      <c r="D1185" s="13" t="s">
        <v>1232</v>
      </c>
      <c r="E1185" s="13" t="s">
        <v>11</v>
      </c>
      <c r="F1185" s="13" t="s">
        <v>12</v>
      </c>
      <c r="G1185" s="19" t="n">
        <v>1</v>
      </c>
      <c r="H1185" s="12" t="n">
        <v>724</v>
      </c>
    </row>
    <row r="1186" s="13" customFormat="true" ht="15.75" hidden="false" customHeight="true" outlineLevel="0" collapsed="false">
      <c r="A1186" s="9" t="n">
        <v>1184</v>
      </c>
      <c r="B1186" s="13" t="s">
        <v>834</v>
      </c>
      <c r="C1186" s="13" t="s">
        <v>1220</v>
      </c>
      <c r="D1186" s="13" t="s">
        <v>1233</v>
      </c>
      <c r="E1186" s="13" t="s">
        <v>11</v>
      </c>
      <c r="F1186" s="13" t="s">
        <v>12</v>
      </c>
      <c r="G1186" s="19" t="n">
        <v>1</v>
      </c>
      <c r="H1186" s="12" t="n">
        <v>824</v>
      </c>
    </row>
    <row r="1187" s="13" customFormat="true" ht="15.75" hidden="false" customHeight="true" outlineLevel="0" collapsed="false">
      <c r="A1187" s="9" t="n">
        <v>1185</v>
      </c>
      <c r="B1187" s="13" t="s">
        <v>834</v>
      </c>
      <c r="C1187" s="13" t="s">
        <v>1220</v>
      </c>
      <c r="D1187" s="13" t="s">
        <v>1234</v>
      </c>
      <c r="E1187" s="13" t="s">
        <v>17</v>
      </c>
      <c r="F1187" s="13" t="s">
        <v>12</v>
      </c>
      <c r="G1187" s="19" t="n">
        <v>1</v>
      </c>
      <c r="H1187" s="12" t="n">
        <v>644</v>
      </c>
    </row>
    <row r="1188" s="13" customFormat="true" ht="15.75" hidden="false" customHeight="true" outlineLevel="0" collapsed="false">
      <c r="A1188" s="9" t="n">
        <v>1186</v>
      </c>
      <c r="B1188" s="13" t="s">
        <v>834</v>
      </c>
      <c r="C1188" s="13" t="s">
        <v>1220</v>
      </c>
      <c r="D1188" s="13" t="s">
        <v>1235</v>
      </c>
      <c r="E1188" s="13" t="s">
        <v>17</v>
      </c>
      <c r="F1188" s="13" t="s">
        <v>12</v>
      </c>
      <c r="G1188" s="19" t="n">
        <v>1</v>
      </c>
      <c r="H1188" s="12" t="n">
        <v>744</v>
      </c>
    </row>
    <row r="1189" s="13" customFormat="true" ht="15.75" hidden="false" customHeight="true" outlineLevel="0" collapsed="false">
      <c r="A1189" s="9" t="n">
        <v>1187</v>
      </c>
      <c r="B1189" s="13" t="s">
        <v>834</v>
      </c>
      <c r="C1189" s="13" t="s">
        <v>1220</v>
      </c>
      <c r="D1189" s="13" t="s">
        <v>1236</v>
      </c>
      <c r="E1189" s="13" t="s">
        <v>17</v>
      </c>
      <c r="F1189" s="13" t="s">
        <v>12</v>
      </c>
      <c r="G1189" s="19" t="n">
        <v>1</v>
      </c>
      <c r="H1189" s="12" t="n">
        <v>318</v>
      </c>
    </row>
    <row r="1190" s="13" customFormat="true" ht="15.75" hidden="false" customHeight="true" outlineLevel="0" collapsed="false">
      <c r="A1190" s="9" t="n">
        <v>1188</v>
      </c>
      <c r="B1190" s="13" t="s">
        <v>834</v>
      </c>
      <c r="C1190" s="13" t="s">
        <v>1220</v>
      </c>
      <c r="D1190" s="13" t="s">
        <v>1237</v>
      </c>
      <c r="E1190" s="13" t="s">
        <v>11</v>
      </c>
      <c r="F1190" s="13" t="s">
        <v>12</v>
      </c>
      <c r="G1190" s="19" t="n">
        <v>1</v>
      </c>
      <c r="H1190" s="12" t="n">
        <v>674</v>
      </c>
    </row>
    <row r="1191" s="13" customFormat="true" ht="15.75" hidden="false" customHeight="true" outlineLevel="0" collapsed="false">
      <c r="A1191" s="9" t="n">
        <v>1189</v>
      </c>
      <c r="B1191" s="13" t="s">
        <v>834</v>
      </c>
      <c r="C1191" s="13" t="s">
        <v>1220</v>
      </c>
      <c r="D1191" s="13" t="s">
        <v>1238</v>
      </c>
      <c r="E1191" s="13" t="s">
        <v>17</v>
      </c>
      <c r="F1191" s="13" t="s">
        <v>12</v>
      </c>
      <c r="G1191" s="19" t="n">
        <v>1</v>
      </c>
      <c r="H1191" s="12" t="n">
        <v>742</v>
      </c>
    </row>
    <row r="1192" s="13" customFormat="true" ht="15.75" hidden="false" customHeight="true" outlineLevel="0" collapsed="false">
      <c r="A1192" s="9" t="n">
        <v>1190</v>
      </c>
      <c r="B1192" s="13" t="s">
        <v>834</v>
      </c>
      <c r="C1192" s="13" t="s">
        <v>1220</v>
      </c>
      <c r="D1192" s="13" t="s">
        <v>1239</v>
      </c>
      <c r="E1192" s="13" t="s">
        <v>17</v>
      </c>
      <c r="F1192" s="13" t="s">
        <v>12</v>
      </c>
      <c r="G1192" s="19" t="n">
        <v>1</v>
      </c>
      <c r="H1192" s="12" t="n">
        <v>824</v>
      </c>
    </row>
    <row r="1193" s="13" customFormat="true" ht="15.75" hidden="false" customHeight="true" outlineLevel="0" collapsed="false">
      <c r="A1193" s="9" t="n">
        <v>1191</v>
      </c>
      <c r="B1193" s="13" t="s">
        <v>834</v>
      </c>
      <c r="C1193" s="13" t="s">
        <v>1220</v>
      </c>
      <c r="D1193" s="13" t="s">
        <v>1240</v>
      </c>
      <c r="E1193" s="13" t="s">
        <v>11</v>
      </c>
      <c r="F1193" s="13" t="s">
        <v>12</v>
      </c>
      <c r="G1193" s="19" t="n">
        <v>1</v>
      </c>
      <c r="H1193" s="12" t="n">
        <v>824</v>
      </c>
    </row>
    <row r="1194" s="13" customFormat="true" ht="15.75" hidden="false" customHeight="true" outlineLevel="0" collapsed="false">
      <c r="A1194" s="9" t="n">
        <v>1192</v>
      </c>
      <c r="B1194" s="13" t="s">
        <v>834</v>
      </c>
      <c r="C1194" s="13" t="s">
        <v>1220</v>
      </c>
      <c r="D1194" s="13" t="s">
        <v>1241</v>
      </c>
      <c r="E1194" s="13" t="s">
        <v>17</v>
      </c>
      <c r="F1194" s="13" t="s">
        <v>12</v>
      </c>
      <c r="G1194" s="19" t="n">
        <v>1</v>
      </c>
      <c r="H1194" s="12" t="n">
        <v>744</v>
      </c>
    </row>
    <row r="1195" s="13" customFormat="true" ht="15.75" hidden="false" customHeight="true" outlineLevel="0" collapsed="false">
      <c r="A1195" s="9" t="n">
        <v>1193</v>
      </c>
      <c r="B1195" s="13" t="s">
        <v>834</v>
      </c>
      <c r="C1195" s="13" t="s">
        <v>1220</v>
      </c>
      <c r="D1195" s="13" t="s">
        <v>1242</v>
      </c>
      <c r="E1195" s="13" t="s">
        <v>17</v>
      </c>
      <c r="F1195" s="13" t="s">
        <v>12</v>
      </c>
      <c r="G1195" s="19" t="n">
        <v>2</v>
      </c>
      <c r="H1195" s="12" t="n">
        <v>1568</v>
      </c>
    </row>
    <row r="1196" s="13" customFormat="true" ht="15.75" hidden="false" customHeight="true" outlineLevel="0" collapsed="false">
      <c r="A1196" s="9" t="n">
        <v>1194</v>
      </c>
      <c r="B1196" s="13" t="s">
        <v>834</v>
      </c>
      <c r="C1196" s="13" t="s">
        <v>1220</v>
      </c>
      <c r="D1196" s="13" t="s">
        <v>1243</v>
      </c>
      <c r="E1196" s="13" t="s">
        <v>11</v>
      </c>
      <c r="F1196" s="13" t="s">
        <v>64</v>
      </c>
      <c r="G1196" s="19"/>
      <c r="H1196" s="12"/>
    </row>
    <row r="1197" s="13" customFormat="true" ht="15.75" hidden="false" customHeight="true" outlineLevel="0" collapsed="false">
      <c r="A1197" s="9" t="n">
        <v>1195</v>
      </c>
      <c r="B1197" s="13" t="s">
        <v>834</v>
      </c>
      <c r="C1197" s="13" t="s">
        <v>1220</v>
      </c>
      <c r="D1197" s="13" t="s">
        <v>1244</v>
      </c>
      <c r="E1197" s="13" t="s">
        <v>17</v>
      </c>
      <c r="F1197" s="13" t="s">
        <v>12</v>
      </c>
      <c r="G1197" s="19" t="n">
        <v>1</v>
      </c>
      <c r="H1197" s="12" t="n">
        <v>744</v>
      </c>
    </row>
    <row r="1198" s="13" customFormat="true" ht="15.75" hidden="false" customHeight="true" outlineLevel="0" collapsed="false">
      <c r="A1198" s="9" t="n">
        <v>1196</v>
      </c>
      <c r="B1198" s="13" t="s">
        <v>834</v>
      </c>
      <c r="C1198" s="13" t="s">
        <v>1220</v>
      </c>
      <c r="D1198" s="13" t="s">
        <v>1245</v>
      </c>
      <c r="E1198" s="13" t="s">
        <v>17</v>
      </c>
      <c r="F1198" s="13" t="s">
        <v>12</v>
      </c>
      <c r="G1198" s="19" t="n">
        <v>2</v>
      </c>
      <c r="H1198" s="12" t="n">
        <v>1538</v>
      </c>
    </row>
    <row r="1199" s="13" customFormat="true" ht="15.75" hidden="false" customHeight="true" outlineLevel="0" collapsed="false">
      <c r="A1199" s="9" t="n">
        <v>1197</v>
      </c>
      <c r="B1199" s="13" t="s">
        <v>834</v>
      </c>
      <c r="C1199" s="13" t="s">
        <v>1220</v>
      </c>
      <c r="D1199" s="13" t="s">
        <v>1246</v>
      </c>
      <c r="E1199" s="13" t="s">
        <v>11</v>
      </c>
      <c r="F1199" s="13" t="s">
        <v>64</v>
      </c>
      <c r="G1199" s="19"/>
      <c r="H1199" s="12"/>
    </row>
    <row r="1200" s="13" customFormat="true" ht="15.75" hidden="false" customHeight="true" outlineLevel="0" collapsed="false">
      <c r="A1200" s="9" t="n">
        <v>1198</v>
      </c>
      <c r="B1200" s="13" t="s">
        <v>834</v>
      </c>
      <c r="C1200" s="13" t="s">
        <v>1220</v>
      </c>
      <c r="D1200" s="13" t="s">
        <v>1247</v>
      </c>
      <c r="E1200" s="13" t="s">
        <v>17</v>
      </c>
      <c r="F1200" s="13" t="s">
        <v>12</v>
      </c>
      <c r="G1200" s="19" t="n">
        <v>2</v>
      </c>
      <c r="H1200" s="12" t="n">
        <v>1648</v>
      </c>
    </row>
    <row r="1201" s="13" customFormat="true" ht="15.75" hidden="false" customHeight="true" outlineLevel="0" collapsed="false">
      <c r="A1201" s="9" t="n">
        <v>1199</v>
      </c>
      <c r="B1201" s="13" t="s">
        <v>834</v>
      </c>
      <c r="C1201" s="13" t="s">
        <v>1220</v>
      </c>
      <c r="D1201" s="13" t="s">
        <v>1248</v>
      </c>
      <c r="E1201" s="13" t="s">
        <v>17</v>
      </c>
      <c r="F1201" s="13" t="s">
        <v>48</v>
      </c>
      <c r="G1201" s="19"/>
      <c r="H1201" s="12"/>
    </row>
    <row r="1202" s="13" customFormat="true" ht="15.75" hidden="false" customHeight="true" outlineLevel="0" collapsed="false">
      <c r="A1202" s="9" t="n">
        <v>1200</v>
      </c>
      <c r="B1202" s="13" t="s">
        <v>834</v>
      </c>
      <c r="C1202" s="13" t="s">
        <v>1220</v>
      </c>
      <c r="D1202" s="13" t="s">
        <v>1249</v>
      </c>
      <c r="E1202" s="13" t="s">
        <v>11</v>
      </c>
      <c r="F1202" s="13" t="s">
        <v>12</v>
      </c>
      <c r="G1202" s="19" t="n">
        <v>1</v>
      </c>
      <c r="H1202" s="12" t="n">
        <v>434</v>
      </c>
    </row>
    <row r="1203" s="13" customFormat="true" ht="15.75" hidden="false" customHeight="true" outlineLevel="0" collapsed="false">
      <c r="A1203" s="9" t="n">
        <v>1201</v>
      </c>
      <c r="B1203" s="13" t="s">
        <v>834</v>
      </c>
      <c r="C1203" s="13" t="s">
        <v>1220</v>
      </c>
      <c r="D1203" s="13" t="s">
        <v>1250</v>
      </c>
      <c r="E1203" s="13" t="s">
        <v>17</v>
      </c>
      <c r="F1203" s="13" t="s">
        <v>12</v>
      </c>
      <c r="G1203" s="19" t="n">
        <v>1</v>
      </c>
      <c r="H1203" s="12" t="n">
        <v>694</v>
      </c>
    </row>
    <row r="1204" s="13" customFormat="true" ht="15.75" hidden="false" customHeight="true" outlineLevel="0" collapsed="false">
      <c r="A1204" s="9" t="n">
        <v>1202</v>
      </c>
      <c r="B1204" s="13" t="s">
        <v>834</v>
      </c>
      <c r="C1204" s="13" t="s">
        <v>1220</v>
      </c>
      <c r="D1204" s="13" t="s">
        <v>1251</v>
      </c>
      <c r="E1204" s="13" t="s">
        <v>17</v>
      </c>
      <c r="F1204" s="13" t="s">
        <v>12</v>
      </c>
      <c r="G1204" s="19" t="n">
        <v>1</v>
      </c>
      <c r="H1204" s="12" t="n">
        <v>318</v>
      </c>
    </row>
    <row r="1205" s="13" customFormat="true" ht="15.75" hidden="false" customHeight="true" outlineLevel="0" collapsed="false">
      <c r="A1205" s="9" t="n">
        <v>1203</v>
      </c>
      <c r="B1205" s="13" t="s">
        <v>834</v>
      </c>
      <c r="C1205" s="13" t="s">
        <v>1220</v>
      </c>
      <c r="D1205" s="13" t="s">
        <v>1252</v>
      </c>
      <c r="E1205" s="13" t="s">
        <v>17</v>
      </c>
      <c r="F1205" s="13" t="s">
        <v>12</v>
      </c>
      <c r="G1205" s="19" t="n">
        <v>1</v>
      </c>
      <c r="H1205" s="12" t="n">
        <v>663</v>
      </c>
    </row>
    <row r="1206" s="13" customFormat="true" ht="15.75" hidden="false" customHeight="true" outlineLevel="0" collapsed="false">
      <c r="A1206" s="9" t="n">
        <v>1204</v>
      </c>
      <c r="B1206" s="13" t="s">
        <v>834</v>
      </c>
      <c r="C1206" s="13" t="s">
        <v>1220</v>
      </c>
      <c r="D1206" s="13" t="s">
        <v>1253</v>
      </c>
      <c r="E1206" s="13" t="s">
        <v>11</v>
      </c>
      <c r="F1206" s="13" t="s">
        <v>12</v>
      </c>
      <c r="G1206" s="19" t="n">
        <v>1</v>
      </c>
      <c r="H1206" s="12" t="n">
        <v>824</v>
      </c>
    </row>
    <row r="1207" s="13" customFormat="true" ht="15.75" hidden="false" customHeight="true" outlineLevel="0" collapsed="false">
      <c r="A1207" s="9" t="n">
        <v>1205</v>
      </c>
      <c r="B1207" s="13" t="s">
        <v>834</v>
      </c>
      <c r="C1207" s="13" t="s">
        <v>1220</v>
      </c>
      <c r="D1207" s="13" t="s">
        <v>1254</v>
      </c>
      <c r="E1207" s="13" t="s">
        <v>17</v>
      </c>
      <c r="F1207" s="13" t="s">
        <v>12</v>
      </c>
      <c r="G1207" s="19" t="n">
        <v>1</v>
      </c>
      <c r="H1207" s="12" t="n">
        <v>824</v>
      </c>
    </row>
    <row r="1208" s="13" customFormat="true" ht="15.75" hidden="false" customHeight="true" outlineLevel="0" collapsed="false">
      <c r="A1208" s="9" t="n">
        <v>1206</v>
      </c>
      <c r="B1208" s="13" t="s">
        <v>834</v>
      </c>
      <c r="C1208" s="13" t="s">
        <v>1220</v>
      </c>
      <c r="D1208" s="13" t="s">
        <v>1255</v>
      </c>
      <c r="E1208" s="13" t="s">
        <v>11</v>
      </c>
      <c r="F1208" s="13" t="s">
        <v>12</v>
      </c>
      <c r="G1208" s="19" t="n">
        <v>1</v>
      </c>
      <c r="H1208" s="12" t="n">
        <v>744</v>
      </c>
    </row>
    <row r="1209" s="13" customFormat="true" ht="15.75" hidden="false" customHeight="true" outlineLevel="0" collapsed="false">
      <c r="A1209" s="9" t="n">
        <v>1207</v>
      </c>
      <c r="B1209" s="13" t="s">
        <v>834</v>
      </c>
      <c r="C1209" s="13" t="s">
        <v>1220</v>
      </c>
      <c r="D1209" s="13" t="s">
        <v>1256</v>
      </c>
      <c r="E1209" s="13" t="s">
        <v>11</v>
      </c>
      <c r="F1209" s="13" t="s">
        <v>12</v>
      </c>
      <c r="G1209" s="19" t="n">
        <v>1</v>
      </c>
      <c r="H1209" s="12" t="n">
        <v>531</v>
      </c>
    </row>
    <row r="1210" s="13" customFormat="true" ht="15.75" hidden="false" customHeight="true" outlineLevel="0" collapsed="false">
      <c r="A1210" s="9" t="n">
        <v>1208</v>
      </c>
      <c r="B1210" s="13" t="s">
        <v>834</v>
      </c>
      <c r="C1210" s="13" t="s">
        <v>1220</v>
      </c>
      <c r="D1210" s="13" t="s">
        <v>669</v>
      </c>
      <c r="E1210" s="13" t="s">
        <v>11</v>
      </c>
      <c r="F1210" s="13" t="s">
        <v>12</v>
      </c>
      <c r="G1210" s="19" t="n">
        <v>1</v>
      </c>
      <c r="H1210" s="12" t="n">
        <v>694</v>
      </c>
    </row>
    <row r="1211" s="13" customFormat="true" ht="15.75" hidden="false" customHeight="true" outlineLevel="0" collapsed="false">
      <c r="A1211" s="9" t="n">
        <v>1209</v>
      </c>
      <c r="B1211" s="13" t="s">
        <v>834</v>
      </c>
      <c r="C1211" s="13" t="s">
        <v>1220</v>
      </c>
      <c r="D1211" s="13" t="s">
        <v>1257</v>
      </c>
      <c r="E1211" s="13" t="s">
        <v>11</v>
      </c>
      <c r="F1211" s="13" t="s">
        <v>12</v>
      </c>
      <c r="G1211" s="19" t="n">
        <v>1</v>
      </c>
      <c r="H1211" s="12" t="n">
        <v>744</v>
      </c>
    </row>
    <row r="1212" s="13" customFormat="true" ht="15.75" hidden="false" customHeight="true" outlineLevel="0" collapsed="false">
      <c r="A1212" s="9" t="n">
        <v>1210</v>
      </c>
      <c r="B1212" s="13" t="s">
        <v>834</v>
      </c>
      <c r="C1212" s="13" t="s">
        <v>1220</v>
      </c>
      <c r="D1212" s="13" t="s">
        <v>1258</v>
      </c>
      <c r="E1212" s="13" t="s">
        <v>11</v>
      </c>
      <c r="F1212" s="13" t="s">
        <v>12</v>
      </c>
      <c r="G1212" s="19" t="n">
        <v>1</v>
      </c>
      <c r="H1212" s="12" t="n">
        <v>688</v>
      </c>
    </row>
    <row r="1213" s="13" customFormat="true" ht="15.75" hidden="false" customHeight="true" outlineLevel="0" collapsed="false">
      <c r="A1213" s="9" t="n">
        <v>1211</v>
      </c>
      <c r="B1213" s="13" t="s">
        <v>834</v>
      </c>
      <c r="C1213" s="13" t="s">
        <v>1220</v>
      </c>
      <c r="D1213" s="13" t="s">
        <v>1259</v>
      </c>
      <c r="E1213" s="13" t="s">
        <v>17</v>
      </c>
      <c r="F1213" s="13" t="s">
        <v>12</v>
      </c>
      <c r="G1213" s="19" t="n">
        <v>1</v>
      </c>
      <c r="H1213" s="12" t="n">
        <v>514</v>
      </c>
    </row>
    <row r="1214" s="13" customFormat="true" ht="15.75" hidden="false" customHeight="true" outlineLevel="0" collapsed="false">
      <c r="A1214" s="9" t="n">
        <v>1212</v>
      </c>
      <c r="B1214" s="13" t="s">
        <v>834</v>
      </c>
      <c r="C1214" s="13" t="s">
        <v>1220</v>
      </c>
      <c r="D1214" s="13" t="s">
        <v>1260</v>
      </c>
      <c r="E1214" s="13" t="s">
        <v>11</v>
      </c>
      <c r="F1214" s="13" t="s">
        <v>12</v>
      </c>
      <c r="G1214" s="19" t="n">
        <v>1</v>
      </c>
      <c r="H1214" s="12" t="n">
        <v>824</v>
      </c>
    </row>
    <row r="1215" s="13" customFormat="true" ht="15.75" hidden="false" customHeight="true" outlineLevel="0" collapsed="false">
      <c r="A1215" s="9" t="n">
        <v>1213</v>
      </c>
      <c r="B1215" s="13" t="s">
        <v>834</v>
      </c>
      <c r="C1215" s="13" t="s">
        <v>1220</v>
      </c>
      <c r="D1215" s="13" t="s">
        <v>1261</v>
      </c>
      <c r="E1215" s="13" t="s">
        <v>11</v>
      </c>
      <c r="F1215" s="13" t="s">
        <v>12</v>
      </c>
      <c r="G1215" s="19" t="n">
        <v>2</v>
      </c>
      <c r="H1215" s="12" t="n">
        <v>1218</v>
      </c>
    </row>
    <row r="1216" s="13" customFormat="true" ht="15.75" hidden="false" customHeight="true" outlineLevel="0" collapsed="false">
      <c r="A1216" s="9" t="n">
        <v>1214</v>
      </c>
      <c r="B1216" s="13" t="s">
        <v>834</v>
      </c>
      <c r="C1216" s="13" t="s">
        <v>1220</v>
      </c>
      <c r="D1216" s="13" t="s">
        <v>1262</v>
      </c>
      <c r="E1216" s="13" t="s">
        <v>17</v>
      </c>
      <c r="F1216" s="13" t="s">
        <v>27</v>
      </c>
      <c r="G1216" s="19"/>
      <c r="H1216" s="12"/>
    </row>
    <row r="1217" s="13" customFormat="true" ht="15.75" hidden="false" customHeight="true" outlineLevel="0" collapsed="false">
      <c r="A1217" s="9" t="n">
        <v>1215</v>
      </c>
      <c r="B1217" s="13" t="s">
        <v>834</v>
      </c>
      <c r="C1217" s="13" t="s">
        <v>1220</v>
      </c>
      <c r="D1217" s="13" t="s">
        <v>782</v>
      </c>
      <c r="E1217" s="13" t="s">
        <v>17</v>
      </c>
      <c r="F1217" s="13" t="s">
        <v>12</v>
      </c>
      <c r="G1217" s="19" t="n">
        <v>1</v>
      </c>
      <c r="H1217" s="12" t="n">
        <v>824</v>
      </c>
    </row>
    <row r="1218" s="13" customFormat="true" ht="15.75" hidden="false" customHeight="true" outlineLevel="0" collapsed="false">
      <c r="A1218" s="9" t="n">
        <v>1216</v>
      </c>
      <c r="B1218" s="13" t="s">
        <v>834</v>
      </c>
      <c r="C1218" s="13" t="s">
        <v>1220</v>
      </c>
      <c r="D1218" s="13" t="s">
        <v>1263</v>
      </c>
      <c r="E1218" s="13" t="s">
        <v>17</v>
      </c>
      <c r="F1218" s="13" t="s">
        <v>12</v>
      </c>
      <c r="G1218" s="19" t="n">
        <v>1</v>
      </c>
      <c r="H1218" s="12" t="n">
        <v>694</v>
      </c>
    </row>
    <row r="1219" s="13" customFormat="true" ht="15.75" hidden="false" customHeight="true" outlineLevel="0" collapsed="false">
      <c r="A1219" s="9" t="n">
        <v>1217</v>
      </c>
      <c r="B1219" s="13" t="s">
        <v>834</v>
      </c>
      <c r="C1219" s="13" t="s">
        <v>1220</v>
      </c>
      <c r="D1219" s="13" t="s">
        <v>1264</v>
      </c>
      <c r="E1219" s="13" t="s">
        <v>17</v>
      </c>
      <c r="F1219" s="13" t="s">
        <v>12</v>
      </c>
      <c r="G1219" s="19" t="n">
        <v>1</v>
      </c>
      <c r="H1219" s="12" t="n">
        <v>318</v>
      </c>
    </row>
    <row r="1220" s="13" customFormat="true" ht="15.75" hidden="false" customHeight="true" outlineLevel="0" collapsed="false">
      <c r="A1220" s="9" t="n">
        <v>1218</v>
      </c>
      <c r="B1220" s="13" t="s">
        <v>834</v>
      </c>
      <c r="C1220" s="13" t="s">
        <v>1220</v>
      </c>
      <c r="D1220" s="13" t="s">
        <v>1265</v>
      </c>
      <c r="E1220" s="13" t="s">
        <v>11</v>
      </c>
      <c r="F1220" s="13" t="s">
        <v>12</v>
      </c>
      <c r="G1220" s="19" t="n">
        <v>1</v>
      </c>
      <c r="H1220" s="12" t="n">
        <v>524</v>
      </c>
    </row>
    <row r="1221" s="13" customFormat="true" ht="15.75" hidden="false" customHeight="true" outlineLevel="0" collapsed="false">
      <c r="A1221" s="9" t="n">
        <v>1219</v>
      </c>
      <c r="B1221" s="13" t="s">
        <v>834</v>
      </c>
      <c r="C1221" s="13" t="s">
        <v>1220</v>
      </c>
      <c r="D1221" s="13" t="s">
        <v>1266</v>
      </c>
      <c r="E1221" s="13" t="s">
        <v>17</v>
      </c>
      <c r="F1221" s="13" t="s">
        <v>12</v>
      </c>
      <c r="G1221" s="19" t="n">
        <v>1</v>
      </c>
      <c r="H1221" s="12" t="n">
        <v>795</v>
      </c>
    </row>
    <row r="1222" s="13" customFormat="true" ht="15.75" hidden="false" customHeight="true" outlineLevel="0" collapsed="false">
      <c r="A1222" s="9" t="n">
        <v>1220</v>
      </c>
      <c r="B1222" s="13" t="s">
        <v>834</v>
      </c>
      <c r="C1222" s="13" t="s">
        <v>1220</v>
      </c>
      <c r="D1222" s="13" t="s">
        <v>1267</v>
      </c>
      <c r="E1222" s="13" t="s">
        <v>17</v>
      </c>
      <c r="F1222" s="13" t="s">
        <v>12</v>
      </c>
      <c r="G1222" s="19" t="n">
        <v>1</v>
      </c>
      <c r="H1222" s="12" t="n">
        <v>604</v>
      </c>
    </row>
    <row r="1223" s="13" customFormat="true" ht="15.75" hidden="false" customHeight="true" outlineLevel="0" collapsed="false">
      <c r="A1223" s="9" t="n">
        <v>1221</v>
      </c>
      <c r="B1223" s="13" t="s">
        <v>834</v>
      </c>
      <c r="C1223" s="13" t="s">
        <v>1220</v>
      </c>
      <c r="D1223" s="13" t="s">
        <v>1268</v>
      </c>
      <c r="E1223" s="13" t="s">
        <v>11</v>
      </c>
      <c r="F1223" s="13" t="s">
        <v>12</v>
      </c>
      <c r="G1223" s="19" t="n">
        <v>3</v>
      </c>
      <c r="H1223" s="12" t="n">
        <v>1826</v>
      </c>
    </row>
    <row r="1224" s="13" customFormat="true" ht="15.75" hidden="false" customHeight="true" outlineLevel="0" collapsed="false">
      <c r="A1224" s="9" t="n">
        <v>1222</v>
      </c>
      <c r="B1224" s="13" t="s">
        <v>834</v>
      </c>
      <c r="C1224" s="13" t="s">
        <v>1220</v>
      </c>
      <c r="D1224" s="13" t="s">
        <v>1269</v>
      </c>
      <c r="E1224" s="13" t="s">
        <v>17</v>
      </c>
      <c r="F1224" s="13" t="s">
        <v>27</v>
      </c>
      <c r="G1224" s="19"/>
      <c r="H1224" s="12"/>
    </row>
    <row r="1225" s="13" customFormat="true" ht="15.75" hidden="false" customHeight="true" outlineLevel="0" collapsed="false">
      <c r="A1225" s="9" t="n">
        <v>1223</v>
      </c>
      <c r="B1225" s="13" t="s">
        <v>834</v>
      </c>
      <c r="C1225" s="13" t="s">
        <v>1220</v>
      </c>
      <c r="D1225" s="13" t="s">
        <v>1270</v>
      </c>
      <c r="E1225" s="13" t="s">
        <v>11</v>
      </c>
      <c r="F1225" s="13" t="s">
        <v>64</v>
      </c>
      <c r="G1225" s="19"/>
      <c r="H1225" s="12"/>
    </row>
    <row r="1226" s="13" customFormat="true" ht="15.75" hidden="false" customHeight="true" outlineLevel="0" collapsed="false">
      <c r="A1226" s="9" t="n">
        <v>1224</v>
      </c>
      <c r="B1226" s="13" t="s">
        <v>834</v>
      </c>
      <c r="C1226" s="13" t="s">
        <v>1220</v>
      </c>
      <c r="D1226" s="13" t="s">
        <v>1271</v>
      </c>
      <c r="E1226" s="13" t="s">
        <v>17</v>
      </c>
      <c r="F1226" s="13" t="s">
        <v>12</v>
      </c>
      <c r="G1226" s="19" t="n">
        <v>2</v>
      </c>
      <c r="H1226" s="12" t="n">
        <v>1167</v>
      </c>
    </row>
    <row r="1227" s="13" customFormat="true" ht="15.75" hidden="false" customHeight="true" outlineLevel="0" collapsed="false">
      <c r="A1227" s="9" t="n">
        <v>1225</v>
      </c>
      <c r="B1227" s="13" t="s">
        <v>834</v>
      </c>
      <c r="C1227" s="13" t="s">
        <v>1220</v>
      </c>
      <c r="D1227" s="13" t="s">
        <v>1272</v>
      </c>
      <c r="E1227" s="13" t="s">
        <v>17</v>
      </c>
      <c r="F1227" s="13" t="s">
        <v>48</v>
      </c>
      <c r="G1227" s="19"/>
      <c r="H1227" s="12"/>
    </row>
    <row r="1228" s="13" customFormat="true" ht="15.75" hidden="false" customHeight="true" outlineLevel="0" collapsed="false">
      <c r="A1228" s="9" t="n">
        <v>1226</v>
      </c>
      <c r="B1228" s="13" t="s">
        <v>834</v>
      </c>
      <c r="C1228" s="13" t="s">
        <v>1220</v>
      </c>
      <c r="D1228" s="13" t="s">
        <v>1273</v>
      </c>
      <c r="E1228" s="13" t="s">
        <v>11</v>
      </c>
      <c r="F1228" s="13" t="s">
        <v>12</v>
      </c>
      <c r="G1228" s="19" t="n">
        <v>1</v>
      </c>
      <c r="H1228" s="12" t="n">
        <v>444</v>
      </c>
    </row>
    <row r="1229" s="13" customFormat="true" ht="15.75" hidden="false" customHeight="true" outlineLevel="0" collapsed="false">
      <c r="A1229" s="9" t="n">
        <v>1227</v>
      </c>
      <c r="B1229" s="13" t="s">
        <v>834</v>
      </c>
      <c r="C1229" s="13" t="s">
        <v>1220</v>
      </c>
      <c r="D1229" s="13" t="s">
        <v>1274</v>
      </c>
      <c r="E1229" s="13" t="s">
        <v>11</v>
      </c>
      <c r="F1229" s="13" t="s">
        <v>12</v>
      </c>
      <c r="G1229" s="19" t="n">
        <v>2</v>
      </c>
      <c r="H1229" s="12" t="n">
        <v>1308</v>
      </c>
    </row>
    <row r="1230" s="13" customFormat="true" ht="15.75" hidden="false" customHeight="true" outlineLevel="0" collapsed="false">
      <c r="A1230" s="9" t="n">
        <v>1228</v>
      </c>
      <c r="B1230" s="13" t="s">
        <v>834</v>
      </c>
      <c r="C1230" s="13" t="s">
        <v>1220</v>
      </c>
      <c r="D1230" s="13" t="s">
        <v>1275</v>
      </c>
      <c r="E1230" s="13" t="s">
        <v>17</v>
      </c>
      <c r="F1230" s="13" t="s">
        <v>27</v>
      </c>
      <c r="G1230" s="19"/>
      <c r="H1230" s="12"/>
    </row>
    <row r="1231" s="13" customFormat="true" ht="15.75" hidden="false" customHeight="true" outlineLevel="0" collapsed="false">
      <c r="A1231" s="9" t="n">
        <v>1229</v>
      </c>
      <c r="B1231" s="13" t="s">
        <v>834</v>
      </c>
      <c r="C1231" s="13" t="s">
        <v>1220</v>
      </c>
      <c r="D1231" s="13" t="s">
        <v>1276</v>
      </c>
      <c r="E1231" s="13" t="s">
        <v>17</v>
      </c>
      <c r="F1231" s="13" t="s">
        <v>12</v>
      </c>
      <c r="G1231" s="19" t="n">
        <v>1</v>
      </c>
      <c r="H1231" s="12" t="n">
        <v>378</v>
      </c>
    </row>
    <row r="1232" s="13" customFormat="true" ht="15.75" hidden="false" customHeight="true" outlineLevel="0" collapsed="false">
      <c r="A1232" s="9" t="n">
        <v>1230</v>
      </c>
      <c r="B1232" s="13" t="s">
        <v>834</v>
      </c>
      <c r="C1232" s="13" t="s">
        <v>1220</v>
      </c>
      <c r="D1232" s="13" t="s">
        <v>1277</v>
      </c>
      <c r="E1232" s="13" t="s">
        <v>17</v>
      </c>
      <c r="F1232" s="13" t="s">
        <v>12</v>
      </c>
      <c r="G1232" s="19" t="n">
        <v>1</v>
      </c>
      <c r="H1232" s="12" t="n">
        <v>824</v>
      </c>
    </row>
    <row r="1233" s="13" customFormat="true" ht="15.75" hidden="false" customHeight="true" outlineLevel="0" collapsed="false">
      <c r="A1233" s="9" t="n">
        <v>1231</v>
      </c>
      <c r="B1233" s="13" t="s">
        <v>834</v>
      </c>
      <c r="C1233" s="13" t="s">
        <v>1220</v>
      </c>
      <c r="D1233" s="13" t="s">
        <v>1278</v>
      </c>
      <c r="E1233" s="13" t="s">
        <v>17</v>
      </c>
      <c r="F1233" s="13" t="s">
        <v>12</v>
      </c>
      <c r="G1233" s="19" t="n">
        <v>1</v>
      </c>
      <c r="H1233" s="12" t="n">
        <v>744</v>
      </c>
    </row>
    <row r="1234" s="13" customFormat="true" ht="15.75" hidden="false" customHeight="true" outlineLevel="0" collapsed="false">
      <c r="A1234" s="9" t="n">
        <v>1232</v>
      </c>
      <c r="B1234" s="13" t="s">
        <v>834</v>
      </c>
      <c r="C1234" s="13" t="s">
        <v>1220</v>
      </c>
      <c r="D1234" s="13" t="s">
        <v>643</v>
      </c>
      <c r="E1234" s="13" t="s">
        <v>17</v>
      </c>
      <c r="F1234" s="13" t="s">
        <v>12</v>
      </c>
      <c r="G1234" s="19" t="n">
        <v>1</v>
      </c>
      <c r="H1234" s="12" t="n">
        <v>784</v>
      </c>
    </row>
    <row r="1235" s="13" customFormat="true" ht="15.75" hidden="false" customHeight="true" outlineLevel="0" collapsed="false">
      <c r="A1235" s="9" t="n">
        <v>1233</v>
      </c>
      <c r="B1235" s="13" t="s">
        <v>834</v>
      </c>
      <c r="C1235" s="13" t="s">
        <v>1220</v>
      </c>
      <c r="D1235" s="13" t="s">
        <v>1279</v>
      </c>
      <c r="E1235" s="13" t="s">
        <v>17</v>
      </c>
      <c r="F1235" s="13" t="s">
        <v>12</v>
      </c>
      <c r="G1235" s="19" t="n">
        <v>1</v>
      </c>
      <c r="H1235" s="12" t="n">
        <v>774</v>
      </c>
    </row>
    <row r="1236" s="13" customFormat="true" ht="15.75" hidden="false" customHeight="true" outlineLevel="0" collapsed="false">
      <c r="A1236" s="9" t="n">
        <v>1234</v>
      </c>
      <c r="B1236" s="13" t="s">
        <v>834</v>
      </c>
      <c r="C1236" s="13" t="s">
        <v>1220</v>
      </c>
      <c r="D1236" s="13" t="s">
        <v>1280</v>
      </c>
      <c r="E1236" s="13" t="s">
        <v>17</v>
      </c>
      <c r="F1236" s="13" t="s">
        <v>12</v>
      </c>
      <c r="G1236" s="19" t="n">
        <v>1</v>
      </c>
      <c r="H1236" s="12" t="n">
        <v>574</v>
      </c>
    </row>
    <row r="1237" s="13" customFormat="true" ht="15.75" hidden="false" customHeight="true" outlineLevel="0" collapsed="false">
      <c r="A1237" s="9" t="n">
        <v>1235</v>
      </c>
      <c r="B1237" s="13" t="s">
        <v>834</v>
      </c>
      <c r="C1237" s="13" t="s">
        <v>1220</v>
      </c>
      <c r="D1237" s="13" t="s">
        <v>1281</v>
      </c>
      <c r="E1237" s="13" t="s">
        <v>17</v>
      </c>
      <c r="F1237" s="13" t="s">
        <v>12</v>
      </c>
      <c r="G1237" s="19" t="n">
        <v>1</v>
      </c>
      <c r="H1237" s="12" t="n">
        <v>368</v>
      </c>
    </row>
    <row r="1238" s="13" customFormat="true" ht="15.75" hidden="false" customHeight="true" outlineLevel="0" collapsed="false">
      <c r="A1238" s="9" t="n">
        <v>1236</v>
      </c>
      <c r="B1238" s="13" t="s">
        <v>834</v>
      </c>
      <c r="C1238" s="13" t="s">
        <v>1220</v>
      </c>
      <c r="D1238" s="13" t="s">
        <v>1282</v>
      </c>
      <c r="E1238" s="13" t="s">
        <v>17</v>
      </c>
      <c r="F1238" s="13" t="s">
        <v>12</v>
      </c>
      <c r="G1238" s="19" t="n">
        <v>1</v>
      </c>
      <c r="H1238" s="12" t="n">
        <v>594</v>
      </c>
    </row>
    <row r="1239" s="13" customFormat="true" ht="15.75" hidden="false" customHeight="true" outlineLevel="0" collapsed="false">
      <c r="A1239" s="9" t="n">
        <v>1237</v>
      </c>
      <c r="B1239" s="13" t="s">
        <v>834</v>
      </c>
      <c r="C1239" s="13" t="s">
        <v>1220</v>
      </c>
      <c r="D1239" s="13" t="s">
        <v>289</v>
      </c>
      <c r="E1239" s="13" t="s">
        <v>11</v>
      </c>
      <c r="F1239" s="13" t="s">
        <v>12</v>
      </c>
      <c r="G1239" s="19" t="n">
        <v>3</v>
      </c>
      <c r="H1239" s="12" t="n">
        <v>1872</v>
      </c>
    </row>
    <row r="1240" s="13" customFormat="true" ht="15" hidden="false" customHeight="true" outlineLevel="0" collapsed="false">
      <c r="A1240" s="9" t="n">
        <v>1238</v>
      </c>
      <c r="B1240" s="13" t="s">
        <v>834</v>
      </c>
      <c r="C1240" s="13" t="s">
        <v>1220</v>
      </c>
      <c r="D1240" s="13" t="s">
        <v>1283</v>
      </c>
      <c r="E1240" s="13" t="s">
        <v>17</v>
      </c>
      <c r="F1240" s="13" t="s">
        <v>27</v>
      </c>
      <c r="G1240" s="19"/>
      <c r="H1240" s="12"/>
    </row>
    <row r="1241" s="13" customFormat="true" ht="15.75" hidden="false" customHeight="true" outlineLevel="0" collapsed="false">
      <c r="A1241" s="9" t="n">
        <v>1239</v>
      </c>
      <c r="B1241" s="13" t="s">
        <v>834</v>
      </c>
      <c r="C1241" s="13" t="s">
        <v>1220</v>
      </c>
      <c r="D1241" s="13" t="s">
        <v>1284</v>
      </c>
      <c r="E1241" s="13" t="s">
        <v>11</v>
      </c>
      <c r="F1241" s="13" t="s">
        <v>64</v>
      </c>
      <c r="G1241" s="19"/>
      <c r="H1241" s="12"/>
    </row>
    <row r="1242" s="13" customFormat="true" ht="15.75" hidden="false" customHeight="true" outlineLevel="0" collapsed="false">
      <c r="A1242" s="9" t="n">
        <v>1240</v>
      </c>
      <c r="B1242" s="13" t="s">
        <v>834</v>
      </c>
      <c r="C1242" s="13" t="s">
        <v>1220</v>
      </c>
      <c r="D1242" s="13" t="s">
        <v>1285</v>
      </c>
      <c r="E1242" s="13" t="s">
        <v>11</v>
      </c>
      <c r="F1242" s="13" t="s">
        <v>12</v>
      </c>
      <c r="G1242" s="19" t="n">
        <v>2</v>
      </c>
      <c r="H1242" s="12" t="n">
        <v>1128</v>
      </c>
    </row>
    <row r="1243" s="13" customFormat="true" ht="15.75" hidden="false" customHeight="true" outlineLevel="0" collapsed="false">
      <c r="A1243" s="9" t="n">
        <v>1241</v>
      </c>
      <c r="B1243" s="13" t="s">
        <v>834</v>
      </c>
      <c r="C1243" s="13" t="s">
        <v>1220</v>
      </c>
      <c r="D1243" s="13" t="s">
        <v>1286</v>
      </c>
      <c r="E1243" s="13" t="s">
        <v>17</v>
      </c>
      <c r="F1243" s="13" t="s">
        <v>27</v>
      </c>
      <c r="G1243" s="19"/>
      <c r="H1243" s="12"/>
    </row>
    <row r="1244" s="13" customFormat="true" ht="15.75" hidden="false" customHeight="true" outlineLevel="0" collapsed="false">
      <c r="A1244" s="9" t="n">
        <v>1242</v>
      </c>
      <c r="B1244" s="13" t="s">
        <v>834</v>
      </c>
      <c r="C1244" s="13" t="s">
        <v>1220</v>
      </c>
      <c r="D1244" s="13" t="s">
        <v>1287</v>
      </c>
      <c r="E1244" s="13" t="s">
        <v>17</v>
      </c>
      <c r="F1244" s="13" t="s">
        <v>12</v>
      </c>
      <c r="G1244" s="19" t="n">
        <v>1</v>
      </c>
      <c r="H1244" s="12" t="n">
        <v>744</v>
      </c>
    </row>
    <row r="1245" s="13" customFormat="true" ht="15.75" hidden="false" customHeight="true" outlineLevel="0" collapsed="false">
      <c r="A1245" s="9" t="n">
        <v>1243</v>
      </c>
      <c r="B1245" s="13" t="s">
        <v>834</v>
      </c>
      <c r="C1245" s="13" t="s">
        <v>1220</v>
      </c>
      <c r="D1245" s="13" t="s">
        <v>1288</v>
      </c>
      <c r="E1245" s="13" t="s">
        <v>17</v>
      </c>
      <c r="F1245" s="13" t="s">
        <v>12</v>
      </c>
      <c r="G1245" s="19" t="n">
        <v>1</v>
      </c>
      <c r="H1245" s="12" t="n">
        <v>744</v>
      </c>
    </row>
    <row r="1246" s="13" customFormat="true" ht="15.75" hidden="false" customHeight="true" outlineLevel="0" collapsed="false">
      <c r="A1246" s="9" t="n">
        <v>1244</v>
      </c>
      <c r="B1246" s="13" t="s">
        <v>834</v>
      </c>
      <c r="C1246" s="13" t="s">
        <v>1220</v>
      </c>
      <c r="D1246" s="13" t="s">
        <v>1289</v>
      </c>
      <c r="E1246" s="13" t="s">
        <v>11</v>
      </c>
      <c r="F1246" s="13" t="s">
        <v>12</v>
      </c>
      <c r="G1246" s="19" t="n">
        <v>2</v>
      </c>
      <c r="H1246" s="12" t="n">
        <v>1272</v>
      </c>
    </row>
    <row r="1247" s="13" customFormat="true" ht="15.75" hidden="false" customHeight="true" outlineLevel="0" collapsed="false">
      <c r="A1247" s="9" t="n">
        <v>1245</v>
      </c>
      <c r="B1247" s="13" t="s">
        <v>834</v>
      </c>
      <c r="C1247" s="13" t="s">
        <v>1220</v>
      </c>
      <c r="D1247" s="13" t="s">
        <v>1290</v>
      </c>
      <c r="E1247" s="13" t="s">
        <v>17</v>
      </c>
      <c r="F1247" s="13" t="s">
        <v>27</v>
      </c>
      <c r="G1247" s="19"/>
      <c r="H1247" s="12"/>
    </row>
    <row r="1248" s="13" customFormat="true" ht="15.75" hidden="false" customHeight="true" outlineLevel="0" collapsed="false">
      <c r="A1248" s="9" t="n">
        <v>1246</v>
      </c>
      <c r="B1248" s="13" t="s">
        <v>834</v>
      </c>
      <c r="C1248" s="13" t="s">
        <v>1220</v>
      </c>
      <c r="D1248" s="13" t="s">
        <v>1291</v>
      </c>
      <c r="E1248" s="13" t="s">
        <v>11</v>
      </c>
      <c r="F1248" s="13" t="s">
        <v>12</v>
      </c>
      <c r="G1248" s="19" t="n">
        <v>1</v>
      </c>
      <c r="H1248" s="12" t="n">
        <v>824</v>
      </c>
    </row>
    <row r="1249" s="13" customFormat="true" ht="15.75" hidden="false" customHeight="true" outlineLevel="0" collapsed="false">
      <c r="A1249" s="9" t="n">
        <v>1247</v>
      </c>
      <c r="B1249" s="13" t="s">
        <v>834</v>
      </c>
      <c r="C1249" s="13" t="s">
        <v>1220</v>
      </c>
      <c r="D1249" s="13" t="s">
        <v>1292</v>
      </c>
      <c r="E1249" s="13" t="s">
        <v>17</v>
      </c>
      <c r="F1249" s="13" t="s">
        <v>12</v>
      </c>
      <c r="G1249" s="19" t="n">
        <v>1</v>
      </c>
      <c r="H1249" s="12" t="n">
        <v>694</v>
      </c>
    </row>
    <row r="1250" s="13" customFormat="true" ht="15.75" hidden="false" customHeight="true" outlineLevel="0" collapsed="false">
      <c r="A1250" s="9" t="n">
        <v>1248</v>
      </c>
      <c r="B1250" s="13" t="s">
        <v>834</v>
      </c>
      <c r="C1250" s="13" t="s">
        <v>1220</v>
      </c>
      <c r="D1250" s="13" t="s">
        <v>1293</v>
      </c>
      <c r="E1250" s="13" t="s">
        <v>11</v>
      </c>
      <c r="F1250" s="13" t="s">
        <v>12</v>
      </c>
      <c r="G1250" s="19" t="n">
        <v>1</v>
      </c>
      <c r="H1250" s="12" t="n">
        <v>624</v>
      </c>
    </row>
    <row r="1251" s="13" customFormat="true" ht="15.75" hidden="false" customHeight="true" outlineLevel="0" collapsed="false">
      <c r="A1251" s="9" t="n">
        <v>1249</v>
      </c>
      <c r="B1251" s="13" t="s">
        <v>834</v>
      </c>
      <c r="C1251" s="13" t="s">
        <v>1220</v>
      </c>
      <c r="D1251" s="13" t="s">
        <v>1294</v>
      </c>
      <c r="E1251" s="13" t="s">
        <v>11</v>
      </c>
      <c r="F1251" s="13" t="s">
        <v>12</v>
      </c>
      <c r="G1251" s="19" t="n">
        <v>3</v>
      </c>
      <c r="H1251" s="12" t="n">
        <v>1032</v>
      </c>
    </row>
    <row r="1252" s="13" customFormat="true" ht="15.75" hidden="false" customHeight="true" outlineLevel="0" collapsed="false">
      <c r="A1252" s="9" t="n">
        <v>1250</v>
      </c>
      <c r="B1252" s="13" t="s">
        <v>834</v>
      </c>
      <c r="C1252" s="13" t="s">
        <v>1220</v>
      </c>
      <c r="D1252" s="13" t="s">
        <v>1295</v>
      </c>
      <c r="E1252" s="13" t="s">
        <v>17</v>
      </c>
      <c r="F1252" s="13" t="s">
        <v>27</v>
      </c>
      <c r="G1252" s="19"/>
      <c r="H1252" s="12"/>
    </row>
    <row r="1253" s="13" customFormat="true" ht="15.75" hidden="false" customHeight="true" outlineLevel="0" collapsed="false">
      <c r="A1253" s="9" t="n">
        <v>1251</v>
      </c>
      <c r="B1253" s="13" t="s">
        <v>834</v>
      </c>
      <c r="C1253" s="13" t="s">
        <v>1220</v>
      </c>
      <c r="D1253" s="13" t="s">
        <v>1296</v>
      </c>
      <c r="E1253" s="13" t="s">
        <v>17</v>
      </c>
      <c r="F1253" s="13" t="s">
        <v>48</v>
      </c>
      <c r="G1253" s="19"/>
      <c r="H1253" s="12"/>
    </row>
    <row r="1254" s="13" customFormat="true" ht="15.75" hidden="false" customHeight="true" outlineLevel="0" collapsed="false">
      <c r="A1254" s="9" t="n">
        <v>1252</v>
      </c>
      <c r="B1254" s="13" t="s">
        <v>834</v>
      </c>
      <c r="C1254" s="13" t="s">
        <v>1220</v>
      </c>
      <c r="D1254" s="13" t="s">
        <v>1297</v>
      </c>
      <c r="E1254" s="13" t="s">
        <v>17</v>
      </c>
      <c r="F1254" s="13" t="s">
        <v>12</v>
      </c>
      <c r="G1254" s="19" t="n">
        <v>1</v>
      </c>
      <c r="H1254" s="12" t="n">
        <v>824</v>
      </c>
    </row>
    <row r="1255" s="13" customFormat="true" ht="15.75" hidden="false" customHeight="true" outlineLevel="0" collapsed="false">
      <c r="A1255" s="9" t="n">
        <v>1253</v>
      </c>
      <c r="B1255" s="13" t="s">
        <v>834</v>
      </c>
      <c r="C1255" s="13" t="s">
        <v>1220</v>
      </c>
      <c r="D1255" s="13" t="s">
        <v>1298</v>
      </c>
      <c r="E1255" s="13" t="s">
        <v>17</v>
      </c>
      <c r="F1255" s="13" t="s">
        <v>12</v>
      </c>
      <c r="G1255" s="19" t="n">
        <v>1</v>
      </c>
      <c r="H1255" s="12" t="n">
        <v>744</v>
      </c>
    </row>
    <row r="1256" s="13" customFormat="true" ht="15.75" hidden="false" customHeight="true" outlineLevel="0" collapsed="false">
      <c r="A1256" s="9" t="n">
        <v>1254</v>
      </c>
      <c r="B1256" s="13" t="s">
        <v>834</v>
      </c>
      <c r="C1256" s="13" t="s">
        <v>1220</v>
      </c>
      <c r="D1256" s="13" t="s">
        <v>1299</v>
      </c>
      <c r="E1256" s="13" t="s">
        <v>17</v>
      </c>
      <c r="F1256" s="13" t="s">
        <v>12</v>
      </c>
      <c r="G1256" s="19" t="n">
        <v>3</v>
      </c>
      <c r="H1256" s="12" t="n">
        <v>1432</v>
      </c>
    </row>
    <row r="1257" s="13" customFormat="true" ht="15.75" hidden="false" customHeight="true" outlineLevel="0" collapsed="false">
      <c r="A1257" s="9" t="n">
        <v>1255</v>
      </c>
      <c r="B1257" s="13" t="s">
        <v>834</v>
      </c>
      <c r="C1257" s="13" t="s">
        <v>1220</v>
      </c>
      <c r="D1257" s="13" t="s">
        <v>1300</v>
      </c>
      <c r="E1257" s="13" t="s">
        <v>17</v>
      </c>
      <c r="F1257" s="13" t="s">
        <v>48</v>
      </c>
      <c r="G1257" s="19"/>
      <c r="H1257" s="12"/>
    </row>
    <row r="1258" s="13" customFormat="true" ht="15.75" hidden="false" customHeight="true" outlineLevel="0" collapsed="false">
      <c r="A1258" s="9" t="n">
        <v>1256</v>
      </c>
      <c r="B1258" s="13" t="s">
        <v>834</v>
      </c>
      <c r="C1258" s="13" t="s">
        <v>1220</v>
      </c>
      <c r="D1258" s="13" t="s">
        <v>1301</v>
      </c>
      <c r="E1258" s="13" t="s">
        <v>11</v>
      </c>
      <c r="F1258" s="13" t="s">
        <v>64</v>
      </c>
      <c r="G1258" s="19"/>
      <c r="H1258" s="12"/>
    </row>
    <row r="1259" s="13" customFormat="true" ht="15.75" hidden="false" customHeight="true" outlineLevel="0" collapsed="false">
      <c r="A1259" s="9" t="n">
        <v>1257</v>
      </c>
      <c r="B1259" s="13" t="s">
        <v>834</v>
      </c>
      <c r="C1259" s="13" t="s">
        <v>1220</v>
      </c>
      <c r="D1259" s="13" t="s">
        <v>1302</v>
      </c>
      <c r="E1259" s="13" t="s">
        <v>17</v>
      </c>
      <c r="F1259" s="13" t="s">
        <v>12</v>
      </c>
      <c r="G1259" s="19" t="n">
        <v>1</v>
      </c>
      <c r="H1259" s="12" t="n">
        <v>694</v>
      </c>
    </row>
    <row r="1260" s="13" customFormat="true" ht="15.75" hidden="false" customHeight="true" outlineLevel="0" collapsed="false">
      <c r="A1260" s="9" t="n">
        <v>1258</v>
      </c>
      <c r="B1260" s="13" t="s">
        <v>834</v>
      </c>
      <c r="C1260" s="13" t="s">
        <v>1220</v>
      </c>
      <c r="D1260" s="13" t="s">
        <v>1303</v>
      </c>
      <c r="E1260" s="13" t="s">
        <v>11</v>
      </c>
      <c r="F1260" s="13" t="s">
        <v>12</v>
      </c>
      <c r="G1260" s="19" t="n">
        <v>1</v>
      </c>
      <c r="H1260" s="12" t="n">
        <v>644</v>
      </c>
    </row>
    <row r="1261" s="13" customFormat="true" ht="15.75" hidden="false" customHeight="true" outlineLevel="0" collapsed="false">
      <c r="A1261" s="9" t="n">
        <v>1259</v>
      </c>
      <c r="B1261" s="13" t="s">
        <v>834</v>
      </c>
      <c r="C1261" s="13" t="s">
        <v>1220</v>
      </c>
      <c r="D1261" s="13" t="s">
        <v>1304</v>
      </c>
      <c r="E1261" s="13" t="s">
        <v>17</v>
      </c>
      <c r="F1261" s="13" t="s">
        <v>12</v>
      </c>
      <c r="G1261" s="19" t="n">
        <v>1</v>
      </c>
      <c r="H1261" s="12" t="n">
        <v>694</v>
      </c>
    </row>
    <row r="1262" s="13" customFormat="true" ht="15.75" hidden="false" customHeight="true" outlineLevel="0" collapsed="false">
      <c r="A1262" s="9" t="n">
        <v>1260</v>
      </c>
      <c r="B1262" s="13" t="s">
        <v>834</v>
      </c>
      <c r="C1262" s="13" t="s">
        <v>1220</v>
      </c>
      <c r="D1262" s="13" t="s">
        <v>1305</v>
      </c>
      <c r="E1262" s="13" t="s">
        <v>17</v>
      </c>
      <c r="F1262" s="13" t="s">
        <v>12</v>
      </c>
      <c r="G1262" s="19" t="n">
        <v>2</v>
      </c>
      <c r="H1262" s="12" t="n">
        <v>1288</v>
      </c>
    </row>
    <row r="1263" s="13" customFormat="true" ht="15.75" hidden="false" customHeight="true" outlineLevel="0" collapsed="false">
      <c r="A1263" s="9" t="n">
        <v>1261</v>
      </c>
      <c r="B1263" s="13" t="s">
        <v>834</v>
      </c>
      <c r="C1263" s="13" t="s">
        <v>1220</v>
      </c>
      <c r="D1263" s="13" t="s">
        <v>1306</v>
      </c>
      <c r="E1263" s="13" t="s">
        <v>11</v>
      </c>
      <c r="F1263" s="13" t="s">
        <v>211</v>
      </c>
      <c r="G1263" s="19"/>
      <c r="H1263" s="12"/>
    </row>
    <row r="1264" s="13" customFormat="true" ht="15.75" hidden="false" customHeight="true" outlineLevel="0" collapsed="false">
      <c r="A1264" s="9" t="n">
        <v>1262</v>
      </c>
      <c r="B1264" s="13" t="s">
        <v>834</v>
      </c>
      <c r="C1264" s="13" t="s">
        <v>1220</v>
      </c>
      <c r="D1264" s="13" t="s">
        <v>1307</v>
      </c>
      <c r="E1264" s="13" t="s">
        <v>11</v>
      </c>
      <c r="F1264" s="13" t="s">
        <v>12</v>
      </c>
      <c r="G1264" s="19" t="n">
        <v>3</v>
      </c>
      <c r="H1264" s="12" t="n">
        <v>1182</v>
      </c>
    </row>
    <row r="1265" s="13" customFormat="true" ht="15.75" hidden="false" customHeight="true" outlineLevel="0" collapsed="false">
      <c r="A1265" s="9" t="n">
        <v>1263</v>
      </c>
      <c r="B1265" s="13" t="s">
        <v>834</v>
      </c>
      <c r="C1265" s="13" t="s">
        <v>1220</v>
      </c>
      <c r="D1265" s="13" t="s">
        <v>1308</v>
      </c>
      <c r="E1265" s="13" t="s">
        <v>17</v>
      </c>
      <c r="F1265" s="13" t="s">
        <v>27</v>
      </c>
      <c r="G1265" s="19"/>
      <c r="H1265" s="12"/>
    </row>
    <row r="1266" s="13" customFormat="true" ht="15.75" hidden="false" customHeight="true" outlineLevel="0" collapsed="false">
      <c r="A1266" s="9" t="n">
        <v>1264</v>
      </c>
      <c r="B1266" s="13" t="s">
        <v>834</v>
      </c>
      <c r="C1266" s="13" t="s">
        <v>1220</v>
      </c>
      <c r="D1266" s="13" t="s">
        <v>1309</v>
      </c>
      <c r="E1266" s="13" t="s">
        <v>11</v>
      </c>
      <c r="F1266" s="13" t="s">
        <v>64</v>
      </c>
      <c r="G1266" s="19"/>
      <c r="H1266" s="12"/>
    </row>
    <row r="1267" s="13" customFormat="true" ht="15.75" hidden="false" customHeight="true" outlineLevel="0" collapsed="false">
      <c r="A1267" s="9" t="n">
        <v>1265</v>
      </c>
      <c r="B1267" s="13" t="s">
        <v>834</v>
      </c>
      <c r="C1267" s="13" t="s">
        <v>1220</v>
      </c>
      <c r="D1267" s="13" t="s">
        <v>1310</v>
      </c>
      <c r="E1267" s="13" t="s">
        <v>17</v>
      </c>
      <c r="F1267" s="13" t="s">
        <v>12</v>
      </c>
      <c r="G1267" s="19" t="n">
        <v>1</v>
      </c>
      <c r="H1267" s="12" t="n">
        <v>694</v>
      </c>
    </row>
    <row r="1268" s="13" customFormat="true" ht="15.75" hidden="false" customHeight="true" outlineLevel="0" collapsed="false">
      <c r="A1268" s="9" t="n">
        <v>1266</v>
      </c>
      <c r="B1268" s="13" t="s">
        <v>834</v>
      </c>
      <c r="C1268" s="13" t="s">
        <v>1220</v>
      </c>
      <c r="D1268" s="13" t="s">
        <v>13</v>
      </c>
      <c r="E1268" s="13" t="s">
        <v>11</v>
      </c>
      <c r="F1268" s="13" t="s">
        <v>12</v>
      </c>
      <c r="G1268" s="19" t="n">
        <v>1</v>
      </c>
      <c r="H1268" s="12" t="n">
        <v>824</v>
      </c>
    </row>
    <row r="1269" s="13" customFormat="true" ht="15.75" hidden="false" customHeight="true" outlineLevel="0" collapsed="false">
      <c r="A1269" s="9" t="n">
        <v>1267</v>
      </c>
      <c r="B1269" s="13" t="s">
        <v>834</v>
      </c>
      <c r="C1269" s="13" t="s">
        <v>1220</v>
      </c>
      <c r="D1269" s="13" t="s">
        <v>1311</v>
      </c>
      <c r="E1269" s="13" t="s">
        <v>11</v>
      </c>
      <c r="F1269" s="13" t="s">
        <v>12</v>
      </c>
      <c r="G1269" s="19" t="n">
        <v>1</v>
      </c>
      <c r="H1269" s="12" t="n">
        <v>824</v>
      </c>
    </row>
    <row r="1270" s="13" customFormat="true" ht="15.75" hidden="false" customHeight="true" outlineLevel="0" collapsed="false">
      <c r="A1270" s="9" t="n">
        <v>1268</v>
      </c>
      <c r="B1270" s="13" t="s">
        <v>834</v>
      </c>
      <c r="C1270" s="13" t="s">
        <v>1220</v>
      </c>
      <c r="D1270" s="13" t="s">
        <v>1312</v>
      </c>
      <c r="E1270" s="13" t="s">
        <v>17</v>
      </c>
      <c r="F1270" s="13" t="s">
        <v>12</v>
      </c>
      <c r="G1270" s="19" t="n">
        <v>1</v>
      </c>
      <c r="H1270" s="12" t="n">
        <v>694</v>
      </c>
    </row>
    <row r="1271" s="13" customFormat="true" ht="15.75" hidden="false" customHeight="true" outlineLevel="0" collapsed="false">
      <c r="A1271" s="9" t="n">
        <v>1269</v>
      </c>
      <c r="B1271" s="13" t="s">
        <v>834</v>
      </c>
      <c r="C1271" s="13" t="s">
        <v>897</v>
      </c>
      <c r="D1271" s="13" t="s">
        <v>1313</v>
      </c>
      <c r="E1271" s="13" t="s">
        <v>11</v>
      </c>
      <c r="F1271" s="13" t="s">
        <v>12</v>
      </c>
      <c r="G1271" s="19" t="n">
        <v>2</v>
      </c>
      <c r="H1271" s="12" t="n">
        <v>1235</v>
      </c>
    </row>
    <row r="1272" s="13" customFormat="true" ht="15.75" hidden="false" customHeight="true" outlineLevel="0" collapsed="false">
      <c r="A1272" s="9" t="n">
        <v>1270</v>
      </c>
      <c r="B1272" s="13" t="s">
        <v>834</v>
      </c>
      <c r="C1272" s="13" t="s">
        <v>897</v>
      </c>
      <c r="D1272" s="13" t="s">
        <v>1314</v>
      </c>
      <c r="E1272" s="13" t="s">
        <v>17</v>
      </c>
      <c r="F1272" s="13" t="s">
        <v>1161</v>
      </c>
      <c r="G1272" s="19"/>
      <c r="H1272" s="12"/>
    </row>
    <row r="1273" s="13" customFormat="true" ht="15.75" hidden="false" customHeight="true" outlineLevel="0" collapsed="false">
      <c r="A1273" s="9" t="n">
        <v>1271</v>
      </c>
      <c r="B1273" s="13" t="s">
        <v>834</v>
      </c>
      <c r="C1273" s="13" t="s">
        <v>897</v>
      </c>
      <c r="D1273" s="13" t="s">
        <v>1315</v>
      </c>
      <c r="E1273" s="13" t="s">
        <v>11</v>
      </c>
      <c r="F1273" s="13" t="s">
        <v>12</v>
      </c>
      <c r="G1273" s="19" t="n">
        <v>1</v>
      </c>
      <c r="H1273" s="12" t="n">
        <v>428</v>
      </c>
    </row>
    <row r="1274" s="13" customFormat="true" ht="15.75" hidden="false" customHeight="true" outlineLevel="0" collapsed="false">
      <c r="A1274" s="9" t="n">
        <v>1272</v>
      </c>
      <c r="B1274" s="13" t="s">
        <v>834</v>
      </c>
      <c r="C1274" s="13" t="s">
        <v>1220</v>
      </c>
      <c r="D1274" s="13" t="s">
        <v>1316</v>
      </c>
      <c r="E1274" s="13" t="s">
        <v>17</v>
      </c>
      <c r="F1274" s="13" t="s">
        <v>12</v>
      </c>
      <c r="G1274" s="19" t="n">
        <v>1</v>
      </c>
      <c r="H1274" s="12" t="n">
        <v>496</v>
      </c>
    </row>
    <row r="1275" s="13" customFormat="true" ht="15.75" hidden="false" customHeight="true" outlineLevel="0" collapsed="false">
      <c r="A1275" s="9" t="n">
        <v>1273</v>
      </c>
      <c r="B1275" s="13" t="s">
        <v>834</v>
      </c>
      <c r="C1275" s="13" t="s">
        <v>897</v>
      </c>
      <c r="D1275" s="13" t="s">
        <v>76</v>
      </c>
      <c r="E1275" s="13" t="s">
        <v>11</v>
      </c>
      <c r="F1275" s="13" t="s">
        <v>12</v>
      </c>
      <c r="G1275" s="19" t="n">
        <v>1</v>
      </c>
      <c r="H1275" s="12" t="n">
        <v>744</v>
      </c>
    </row>
    <row r="1276" s="13" customFormat="true" ht="15.75" hidden="false" customHeight="true" outlineLevel="0" collapsed="false">
      <c r="A1276" s="9" t="n">
        <v>1274</v>
      </c>
      <c r="B1276" s="13" t="s">
        <v>834</v>
      </c>
      <c r="C1276" s="13" t="s">
        <v>998</v>
      </c>
      <c r="D1276" s="13" t="s">
        <v>1317</v>
      </c>
      <c r="E1276" s="13" t="s">
        <v>11</v>
      </c>
      <c r="F1276" s="13" t="s">
        <v>12</v>
      </c>
      <c r="G1276" s="19" t="n">
        <v>1</v>
      </c>
      <c r="H1276" s="12" t="n">
        <v>744</v>
      </c>
    </row>
    <row r="1277" s="13" customFormat="true" ht="15.75" hidden="false" customHeight="true" outlineLevel="0" collapsed="false">
      <c r="A1277" s="9" t="n">
        <v>1275</v>
      </c>
      <c r="B1277" s="13" t="s">
        <v>834</v>
      </c>
      <c r="C1277" s="13" t="s">
        <v>1220</v>
      </c>
      <c r="D1277" s="13" t="s">
        <v>1318</v>
      </c>
      <c r="E1277" s="13" t="s">
        <v>17</v>
      </c>
      <c r="F1277" s="13" t="s">
        <v>12</v>
      </c>
      <c r="G1277" s="19" t="n">
        <v>1</v>
      </c>
      <c r="H1277" s="12" t="n">
        <v>824</v>
      </c>
    </row>
    <row r="1278" s="13" customFormat="true" ht="15.75" hidden="false" customHeight="true" outlineLevel="0" collapsed="false">
      <c r="A1278" s="9" t="n">
        <v>1276</v>
      </c>
      <c r="B1278" s="13" t="s">
        <v>834</v>
      </c>
      <c r="C1278" s="13" t="s">
        <v>897</v>
      </c>
      <c r="D1278" s="13" t="s">
        <v>1319</v>
      </c>
      <c r="E1278" s="13" t="s">
        <v>11</v>
      </c>
      <c r="F1278" s="13" t="s">
        <v>12</v>
      </c>
      <c r="G1278" s="19" t="n">
        <v>1</v>
      </c>
      <c r="H1278" s="12" t="n">
        <v>824</v>
      </c>
    </row>
    <row r="1279" s="13" customFormat="true" ht="15.75" hidden="false" customHeight="true" outlineLevel="0" collapsed="false">
      <c r="A1279" s="9" t="n">
        <v>1277</v>
      </c>
      <c r="B1279" s="13" t="s">
        <v>834</v>
      </c>
      <c r="C1279" s="13" t="s">
        <v>1099</v>
      </c>
      <c r="D1279" s="13" t="s">
        <v>1320</v>
      </c>
      <c r="E1279" s="13" t="s">
        <v>11</v>
      </c>
      <c r="F1279" s="13" t="s">
        <v>12</v>
      </c>
      <c r="G1279" s="19" t="n">
        <v>1</v>
      </c>
      <c r="H1279" s="12" t="n">
        <v>586</v>
      </c>
    </row>
    <row r="1280" s="13" customFormat="true" ht="15.75" hidden="false" customHeight="true" outlineLevel="0" collapsed="false">
      <c r="A1280" s="9" t="n">
        <v>1278</v>
      </c>
      <c r="B1280" s="13" t="s">
        <v>834</v>
      </c>
      <c r="C1280" s="13" t="s">
        <v>998</v>
      </c>
      <c r="D1280" s="13" t="s">
        <v>1321</v>
      </c>
      <c r="E1280" s="13" t="s">
        <v>17</v>
      </c>
      <c r="F1280" s="13" t="s">
        <v>12</v>
      </c>
      <c r="G1280" s="19" t="n">
        <v>2</v>
      </c>
      <c r="H1280" s="12" t="n">
        <v>1094</v>
      </c>
    </row>
    <row r="1281" s="13" customFormat="true" ht="15.75" hidden="false" customHeight="true" outlineLevel="0" collapsed="false">
      <c r="A1281" s="9" t="n">
        <v>1279</v>
      </c>
      <c r="B1281" s="13" t="s">
        <v>834</v>
      </c>
      <c r="C1281" s="13" t="s">
        <v>998</v>
      </c>
      <c r="D1281" s="13" t="s">
        <v>1322</v>
      </c>
      <c r="E1281" s="13" t="s">
        <v>17</v>
      </c>
      <c r="F1281" s="13" t="s">
        <v>579</v>
      </c>
      <c r="G1281" s="19"/>
      <c r="H1281" s="12"/>
    </row>
    <row r="1282" s="13" customFormat="true" ht="15.75" hidden="false" customHeight="true" outlineLevel="0" collapsed="false">
      <c r="A1282" s="9" t="n">
        <v>1280</v>
      </c>
      <c r="B1282" s="13" t="s">
        <v>834</v>
      </c>
      <c r="C1282" s="13" t="s">
        <v>1043</v>
      </c>
      <c r="D1282" s="13" t="s">
        <v>1323</v>
      </c>
      <c r="E1282" s="13" t="s">
        <v>17</v>
      </c>
      <c r="F1282" s="13" t="s">
        <v>12</v>
      </c>
      <c r="G1282" s="19" t="n">
        <v>2</v>
      </c>
      <c r="H1282" s="12" t="n">
        <v>957</v>
      </c>
    </row>
    <row r="1283" s="13" customFormat="true" ht="15.75" hidden="false" customHeight="true" outlineLevel="0" collapsed="false">
      <c r="A1283" s="9" t="n">
        <v>1281</v>
      </c>
      <c r="B1283" s="13" t="s">
        <v>834</v>
      </c>
      <c r="C1283" s="13" t="s">
        <v>1043</v>
      </c>
      <c r="D1283" s="13" t="s">
        <v>1324</v>
      </c>
      <c r="E1283" s="13" t="s">
        <v>11</v>
      </c>
      <c r="F1283" s="13" t="s">
        <v>494</v>
      </c>
      <c r="G1283" s="19"/>
      <c r="H1283" s="12"/>
    </row>
    <row r="1284" s="13" customFormat="true" ht="15.75" hidden="false" customHeight="true" outlineLevel="0" collapsed="false">
      <c r="A1284" s="9" t="n">
        <v>1282</v>
      </c>
      <c r="B1284" s="13" t="s">
        <v>834</v>
      </c>
      <c r="C1284" s="13" t="s">
        <v>998</v>
      </c>
      <c r="D1284" s="13" t="s">
        <v>1325</v>
      </c>
      <c r="E1284" s="13" t="s">
        <v>17</v>
      </c>
      <c r="F1284" s="13" t="s">
        <v>12</v>
      </c>
      <c r="G1284" s="19" t="n">
        <v>1</v>
      </c>
      <c r="H1284" s="12" t="n">
        <v>694</v>
      </c>
    </row>
    <row r="1285" s="13" customFormat="true" ht="15.75" hidden="false" customHeight="true" outlineLevel="0" collapsed="false">
      <c r="A1285" s="9" t="n">
        <v>1283</v>
      </c>
      <c r="B1285" s="13" t="s">
        <v>834</v>
      </c>
      <c r="C1285" s="13" t="s">
        <v>835</v>
      </c>
      <c r="D1285" s="13" t="s">
        <v>1326</v>
      </c>
      <c r="E1285" s="13" t="s">
        <v>17</v>
      </c>
      <c r="F1285" s="13" t="s">
        <v>12</v>
      </c>
      <c r="G1285" s="19" t="n">
        <v>1</v>
      </c>
      <c r="H1285" s="12" t="n">
        <v>824</v>
      </c>
    </row>
    <row r="1286" s="13" customFormat="true" ht="15.75" hidden="false" customHeight="true" outlineLevel="0" collapsed="false">
      <c r="A1286" s="9" t="n">
        <v>1284</v>
      </c>
      <c r="B1286" s="13" t="s">
        <v>834</v>
      </c>
      <c r="C1286" s="13" t="s">
        <v>835</v>
      </c>
      <c r="D1286" s="13" t="s">
        <v>1327</v>
      </c>
      <c r="E1286" s="13" t="s">
        <v>17</v>
      </c>
      <c r="F1286" s="13" t="s">
        <v>12</v>
      </c>
      <c r="G1286" s="19" t="n">
        <v>1</v>
      </c>
      <c r="H1286" s="12" t="n">
        <v>744</v>
      </c>
    </row>
    <row r="1287" s="13" customFormat="true" ht="15.75" hidden="false" customHeight="true" outlineLevel="0" collapsed="false">
      <c r="A1287" s="9" t="n">
        <v>1285</v>
      </c>
      <c r="B1287" s="13" t="s">
        <v>834</v>
      </c>
      <c r="C1287" s="13" t="s">
        <v>884</v>
      </c>
      <c r="D1287" s="13" t="s">
        <v>1328</v>
      </c>
      <c r="E1287" s="13" t="s">
        <v>11</v>
      </c>
      <c r="F1287" s="13" t="s">
        <v>12</v>
      </c>
      <c r="G1287" s="19" t="n">
        <v>1</v>
      </c>
      <c r="H1287" s="12" t="n">
        <v>744</v>
      </c>
    </row>
    <row r="1288" s="13" customFormat="true" ht="15.75" hidden="false" customHeight="true" outlineLevel="0" collapsed="false">
      <c r="A1288" s="9" t="n">
        <v>1286</v>
      </c>
      <c r="B1288" s="13" t="s">
        <v>834</v>
      </c>
      <c r="C1288" s="13" t="s">
        <v>938</v>
      </c>
      <c r="D1288" s="13" t="s">
        <v>1329</v>
      </c>
      <c r="E1288" s="13" t="s">
        <v>17</v>
      </c>
      <c r="F1288" s="13" t="s">
        <v>12</v>
      </c>
      <c r="G1288" s="19" t="n">
        <v>1</v>
      </c>
      <c r="H1288" s="12" t="n">
        <v>644</v>
      </c>
    </row>
    <row r="1289" s="13" customFormat="true" ht="15.75" hidden="false" customHeight="true" outlineLevel="0" collapsed="false">
      <c r="A1289" s="9" t="n">
        <v>1287</v>
      </c>
      <c r="B1289" s="13" t="s">
        <v>834</v>
      </c>
      <c r="C1289" s="13" t="s">
        <v>938</v>
      </c>
      <c r="D1289" s="13" t="s">
        <v>1330</v>
      </c>
      <c r="E1289" s="13" t="s">
        <v>11</v>
      </c>
      <c r="F1289" s="13" t="s">
        <v>12</v>
      </c>
      <c r="G1289" s="19" t="n">
        <v>1</v>
      </c>
      <c r="H1289" s="12" t="n">
        <v>378</v>
      </c>
    </row>
    <row r="1290" s="13" customFormat="true" ht="15.75" hidden="false" customHeight="true" outlineLevel="0" collapsed="false">
      <c r="A1290" s="9" t="n">
        <v>1288</v>
      </c>
      <c r="B1290" s="13" t="s">
        <v>834</v>
      </c>
      <c r="C1290" s="10" t="s">
        <v>1153</v>
      </c>
      <c r="D1290" s="13" t="s">
        <v>1331</v>
      </c>
      <c r="E1290" s="13" t="s">
        <v>11</v>
      </c>
      <c r="F1290" s="13" t="s">
        <v>12</v>
      </c>
      <c r="G1290" s="19" t="n">
        <v>1</v>
      </c>
      <c r="H1290" s="12" t="n">
        <v>824</v>
      </c>
    </row>
    <row r="1291" s="13" customFormat="true" ht="15.75" hidden="false" customHeight="true" outlineLevel="0" collapsed="false">
      <c r="A1291" s="9" t="n">
        <v>1289</v>
      </c>
      <c r="B1291" s="13" t="s">
        <v>834</v>
      </c>
      <c r="C1291" s="13" t="s">
        <v>1220</v>
      </c>
      <c r="D1291" s="13" t="s">
        <v>1332</v>
      </c>
      <c r="E1291" s="13" t="s">
        <v>11</v>
      </c>
      <c r="F1291" s="13" t="s">
        <v>12</v>
      </c>
      <c r="G1291" s="19" t="n">
        <v>1</v>
      </c>
      <c r="H1291" s="12" t="n">
        <v>428</v>
      </c>
    </row>
    <row r="1292" s="13" customFormat="true" ht="15.75" hidden="false" customHeight="true" outlineLevel="0" collapsed="false">
      <c r="A1292" s="9" t="n">
        <v>1290</v>
      </c>
      <c r="B1292" s="13" t="s">
        <v>834</v>
      </c>
      <c r="C1292" s="13" t="s">
        <v>1220</v>
      </c>
      <c r="D1292" s="13" t="s">
        <v>1333</v>
      </c>
      <c r="E1292" s="13" t="s">
        <v>11</v>
      </c>
      <c r="F1292" s="13" t="s">
        <v>12</v>
      </c>
      <c r="G1292" s="19" t="n">
        <v>1</v>
      </c>
      <c r="H1292" s="12" t="n">
        <v>428</v>
      </c>
    </row>
    <row r="1293" s="13" customFormat="true" ht="15.75" hidden="false" customHeight="true" outlineLevel="0" collapsed="false">
      <c r="A1293" s="9" t="n">
        <v>1291</v>
      </c>
      <c r="B1293" s="13" t="s">
        <v>834</v>
      </c>
      <c r="C1293" s="13" t="s">
        <v>884</v>
      </c>
      <c r="D1293" s="13" t="s">
        <v>1334</v>
      </c>
      <c r="E1293" s="13" t="s">
        <v>17</v>
      </c>
      <c r="F1293" s="13" t="s">
        <v>12</v>
      </c>
      <c r="G1293" s="19" t="n">
        <v>1</v>
      </c>
      <c r="H1293" s="12" t="n">
        <v>824</v>
      </c>
    </row>
    <row r="1294" s="13" customFormat="true" ht="15.75" hidden="false" customHeight="true" outlineLevel="0" collapsed="false">
      <c r="A1294" s="9" t="n">
        <v>1292</v>
      </c>
      <c r="B1294" s="13" t="s">
        <v>834</v>
      </c>
      <c r="C1294" s="13" t="s">
        <v>897</v>
      </c>
      <c r="D1294" s="13" t="s">
        <v>1335</v>
      </c>
      <c r="E1294" s="13" t="s">
        <v>11</v>
      </c>
      <c r="F1294" s="13" t="s">
        <v>12</v>
      </c>
      <c r="G1294" s="19" t="n">
        <v>1</v>
      </c>
      <c r="H1294" s="12" t="n">
        <v>694</v>
      </c>
    </row>
    <row r="1295" s="13" customFormat="true" ht="15.75" hidden="false" customHeight="true" outlineLevel="0" collapsed="false">
      <c r="A1295" s="9" t="n">
        <v>1293</v>
      </c>
      <c r="B1295" s="13" t="s">
        <v>834</v>
      </c>
      <c r="C1295" s="13" t="s">
        <v>1043</v>
      </c>
      <c r="D1295" s="13" t="s">
        <v>1336</v>
      </c>
      <c r="E1295" s="13" t="s">
        <v>17</v>
      </c>
      <c r="F1295" s="13" t="s">
        <v>12</v>
      </c>
      <c r="G1295" s="19" t="n">
        <v>1</v>
      </c>
      <c r="H1295" s="12" t="n">
        <v>694</v>
      </c>
    </row>
    <row r="1296" s="13" customFormat="true" ht="15.75" hidden="false" customHeight="true" outlineLevel="0" collapsed="false">
      <c r="A1296" s="9" t="n">
        <v>1294</v>
      </c>
      <c r="B1296" s="13" t="s">
        <v>834</v>
      </c>
      <c r="C1296" s="10" t="s">
        <v>1153</v>
      </c>
      <c r="D1296" s="13" t="s">
        <v>1337</v>
      </c>
      <c r="E1296" s="13" t="s">
        <v>11</v>
      </c>
      <c r="F1296" s="13" t="s">
        <v>12</v>
      </c>
      <c r="G1296" s="19" t="n">
        <v>1</v>
      </c>
      <c r="H1296" s="12" t="n">
        <v>824</v>
      </c>
    </row>
    <row r="1297" s="13" customFormat="true" ht="15.75" hidden="false" customHeight="true" outlineLevel="0" collapsed="false">
      <c r="A1297" s="9" t="n">
        <v>1295</v>
      </c>
      <c r="B1297" s="13" t="s">
        <v>834</v>
      </c>
      <c r="C1297" s="13" t="s">
        <v>1043</v>
      </c>
      <c r="D1297" s="13" t="s">
        <v>1338</v>
      </c>
      <c r="E1297" s="13" t="s">
        <v>17</v>
      </c>
      <c r="F1297" s="13" t="s">
        <v>12</v>
      </c>
      <c r="G1297" s="19" t="n">
        <v>1</v>
      </c>
      <c r="H1297" s="12" t="n">
        <v>694</v>
      </c>
    </row>
    <row r="1298" s="13" customFormat="true" ht="15.75" hidden="false" customHeight="true" outlineLevel="0" collapsed="false">
      <c r="A1298" s="9" t="n">
        <v>1296</v>
      </c>
      <c r="B1298" s="13" t="s">
        <v>834</v>
      </c>
      <c r="C1298" s="13" t="s">
        <v>998</v>
      </c>
      <c r="D1298" s="13" t="s">
        <v>1339</v>
      </c>
      <c r="E1298" s="13" t="s">
        <v>11</v>
      </c>
      <c r="F1298" s="13" t="s">
        <v>12</v>
      </c>
      <c r="G1298" s="19" t="n">
        <v>1</v>
      </c>
      <c r="H1298" s="12" t="n">
        <v>744</v>
      </c>
    </row>
    <row r="1299" s="13" customFormat="true" ht="15.75" hidden="false" customHeight="true" outlineLevel="0" collapsed="false">
      <c r="A1299" s="9" t="n">
        <v>1297</v>
      </c>
      <c r="B1299" s="13" t="s">
        <v>834</v>
      </c>
      <c r="C1299" s="13" t="s">
        <v>1220</v>
      </c>
      <c r="D1299" s="13" t="s">
        <v>1340</v>
      </c>
      <c r="E1299" s="13" t="s">
        <v>17</v>
      </c>
      <c r="F1299" s="13" t="s">
        <v>12</v>
      </c>
      <c r="G1299" s="19" t="n">
        <v>1</v>
      </c>
      <c r="H1299" s="12" t="n">
        <v>409</v>
      </c>
    </row>
    <row r="1300" s="13" customFormat="true" ht="15.75" hidden="false" customHeight="true" outlineLevel="0" collapsed="false">
      <c r="A1300" s="9" t="n">
        <v>1298</v>
      </c>
      <c r="B1300" s="13" t="s">
        <v>834</v>
      </c>
      <c r="C1300" s="10" t="s">
        <v>1153</v>
      </c>
      <c r="D1300" s="13" t="s">
        <v>1341</v>
      </c>
      <c r="E1300" s="13" t="s">
        <v>17</v>
      </c>
      <c r="F1300" s="13" t="s">
        <v>12</v>
      </c>
      <c r="G1300" s="19" t="n">
        <v>1</v>
      </c>
      <c r="H1300" s="12" t="n">
        <v>744</v>
      </c>
    </row>
    <row r="1301" s="13" customFormat="true" ht="15.75" hidden="false" customHeight="true" outlineLevel="0" collapsed="false">
      <c r="A1301" s="9" t="n">
        <v>1299</v>
      </c>
      <c r="B1301" s="13" t="s">
        <v>834</v>
      </c>
      <c r="C1301" s="13" t="s">
        <v>1043</v>
      </c>
      <c r="D1301" s="13" t="s">
        <v>1342</v>
      </c>
      <c r="E1301" s="13" t="s">
        <v>11</v>
      </c>
      <c r="F1301" s="13" t="s">
        <v>12</v>
      </c>
      <c r="G1301" s="19" t="n">
        <v>2</v>
      </c>
      <c r="H1301" s="12" t="n">
        <v>1121</v>
      </c>
    </row>
    <row r="1302" s="13" customFormat="true" ht="15.75" hidden="false" customHeight="true" outlineLevel="0" collapsed="false">
      <c r="A1302" s="9" t="n">
        <v>1300</v>
      </c>
      <c r="B1302" s="13" t="s">
        <v>834</v>
      </c>
      <c r="C1302" s="13" t="s">
        <v>1043</v>
      </c>
      <c r="D1302" s="13" t="s">
        <v>1343</v>
      </c>
      <c r="E1302" s="13" t="s">
        <v>17</v>
      </c>
      <c r="F1302" s="13" t="s">
        <v>448</v>
      </c>
      <c r="G1302" s="19"/>
      <c r="H1302" s="12"/>
    </row>
    <row r="1303" s="13" customFormat="true" ht="15.75" hidden="false" customHeight="true" outlineLevel="0" collapsed="false">
      <c r="A1303" s="9" t="n">
        <v>1301</v>
      </c>
      <c r="B1303" s="13" t="s">
        <v>834</v>
      </c>
      <c r="C1303" s="13" t="s">
        <v>897</v>
      </c>
      <c r="D1303" s="13" t="s">
        <v>1344</v>
      </c>
      <c r="E1303" s="13" t="s">
        <v>11</v>
      </c>
      <c r="F1303" s="13" t="s">
        <v>12</v>
      </c>
      <c r="G1303" s="19" t="n">
        <v>2</v>
      </c>
      <c r="H1303" s="12" t="n">
        <v>1588</v>
      </c>
    </row>
    <row r="1304" s="13" customFormat="true" ht="15.75" hidden="false" customHeight="true" outlineLevel="0" collapsed="false">
      <c r="A1304" s="9" t="n">
        <v>1302</v>
      </c>
      <c r="B1304" s="13" t="s">
        <v>834</v>
      </c>
      <c r="C1304" s="13" t="s">
        <v>897</v>
      </c>
      <c r="D1304" s="13" t="s">
        <v>1345</v>
      </c>
      <c r="E1304" s="13" t="s">
        <v>11</v>
      </c>
      <c r="F1304" s="13" t="s">
        <v>64</v>
      </c>
      <c r="G1304" s="19"/>
      <c r="H1304" s="12"/>
    </row>
    <row r="1305" s="13" customFormat="true" ht="15.75" hidden="false" customHeight="true" outlineLevel="0" collapsed="false">
      <c r="A1305" s="9" t="n">
        <v>1303</v>
      </c>
      <c r="B1305" s="13" t="s">
        <v>834</v>
      </c>
      <c r="C1305" s="10" t="s">
        <v>1153</v>
      </c>
      <c r="D1305" s="13" t="s">
        <v>1346</v>
      </c>
      <c r="E1305" s="13" t="s">
        <v>17</v>
      </c>
      <c r="F1305" s="13" t="s">
        <v>12</v>
      </c>
      <c r="G1305" s="19" t="n">
        <v>1</v>
      </c>
      <c r="H1305" s="12" t="n">
        <v>462</v>
      </c>
    </row>
    <row r="1306" s="9" customFormat="true" ht="15.75" hidden="false" customHeight="true" outlineLevel="0" collapsed="false">
      <c r="A1306" s="9" t="n">
        <v>1304</v>
      </c>
      <c r="B1306" s="13" t="s">
        <v>834</v>
      </c>
      <c r="C1306" s="10" t="s">
        <v>1153</v>
      </c>
      <c r="D1306" s="12" t="s">
        <v>1347</v>
      </c>
      <c r="E1306" s="12" t="s">
        <v>11</v>
      </c>
      <c r="F1306" s="10" t="s">
        <v>12</v>
      </c>
      <c r="G1306" s="19" t="n">
        <v>3</v>
      </c>
      <c r="H1306" s="12" t="n">
        <v>2492</v>
      </c>
    </row>
    <row r="1307" s="9" customFormat="true" ht="15.75" hidden="false" customHeight="true" outlineLevel="0" collapsed="false">
      <c r="A1307" s="9" t="n">
        <v>1305</v>
      </c>
      <c r="B1307" s="13" t="s">
        <v>834</v>
      </c>
      <c r="C1307" s="10" t="s">
        <v>1153</v>
      </c>
      <c r="D1307" s="12" t="s">
        <v>1348</v>
      </c>
      <c r="E1307" s="12" t="s">
        <v>17</v>
      </c>
      <c r="F1307" s="10" t="s">
        <v>27</v>
      </c>
      <c r="G1307" s="19"/>
      <c r="H1307" s="12"/>
    </row>
    <row r="1308" s="9" customFormat="true" ht="15.75" hidden="false" customHeight="true" outlineLevel="0" collapsed="false">
      <c r="A1308" s="9" t="n">
        <v>1306</v>
      </c>
      <c r="B1308" s="13" t="s">
        <v>834</v>
      </c>
      <c r="C1308" s="10" t="s">
        <v>1153</v>
      </c>
      <c r="D1308" s="12" t="s">
        <v>1349</v>
      </c>
      <c r="E1308" s="12" t="s">
        <v>11</v>
      </c>
      <c r="F1308" s="10" t="s">
        <v>64</v>
      </c>
      <c r="G1308" s="19"/>
      <c r="H1308" s="12"/>
    </row>
    <row r="1309" s="13" customFormat="true" ht="15.75" hidden="false" customHeight="true" outlineLevel="0" collapsed="false">
      <c r="A1309" s="9" t="n">
        <v>1307</v>
      </c>
      <c r="B1309" s="13" t="s">
        <v>834</v>
      </c>
      <c r="C1309" s="13" t="s">
        <v>938</v>
      </c>
      <c r="D1309" s="13" t="s">
        <v>1350</v>
      </c>
      <c r="E1309" s="13" t="s">
        <v>17</v>
      </c>
      <c r="F1309" s="13" t="s">
        <v>12</v>
      </c>
      <c r="G1309" s="19" t="n">
        <v>3</v>
      </c>
      <c r="H1309" s="12" t="n">
        <v>1301</v>
      </c>
    </row>
    <row r="1310" s="13" customFormat="true" ht="15.75" hidden="false" customHeight="true" outlineLevel="0" collapsed="false">
      <c r="A1310" s="9" t="n">
        <v>1308</v>
      </c>
      <c r="B1310" s="13" t="s">
        <v>834</v>
      </c>
      <c r="C1310" s="13" t="s">
        <v>938</v>
      </c>
      <c r="D1310" s="13" t="s">
        <v>1351</v>
      </c>
      <c r="E1310" s="13" t="s">
        <v>17</v>
      </c>
      <c r="F1310" s="13" t="s">
        <v>311</v>
      </c>
      <c r="G1310" s="19"/>
      <c r="H1310" s="12"/>
    </row>
    <row r="1311" s="13" customFormat="true" ht="15.75" hidden="false" customHeight="true" outlineLevel="0" collapsed="false">
      <c r="A1311" s="9" t="n">
        <v>1309</v>
      </c>
      <c r="B1311" s="13" t="s">
        <v>834</v>
      </c>
      <c r="C1311" s="13" t="s">
        <v>938</v>
      </c>
      <c r="D1311" s="13" t="s">
        <v>1352</v>
      </c>
      <c r="E1311" s="13" t="s">
        <v>17</v>
      </c>
      <c r="F1311" s="13" t="s">
        <v>1353</v>
      </c>
      <c r="G1311" s="19"/>
      <c r="H1311" s="12"/>
    </row>
    <row r="1312" s="9" customFormat="true" ht="15.75" hidden="false" customHeight="true" outlineLevel="0" collapsed="false">
      <c r="A1312" s="9" t="n">
        <v>1310</v>
      </c>
      <c r="B1312" s="13" t="s">
        <v>834</v>
      </c>
      <c r="C1312" s="12" t="s">
        <v>1043</v>
      </c>
      <c r="D1312" s="12" t="s">
        <v>1354</v>
      </c>
      <c r="E1312" s="12" t="s">
        <v>11</v>
      </c>
      <c r="F1312" s="10" t="s">
        <v>12</v>
      </c>
      <c r="G1312" s="19" t="n">
        <v>1</v>
      </c>
      <c r="H1312" s="12" t="n">
        <v>824</v>
      </c>
    </row>
    <row r="1313" s="9" customFormat="true" ht="15.75" hidden="false" customHeight="true" outlineLevel="0" collapsed="false">
      <c r="A1313" s="9" t="n">
        <v>1311</v>
      </c>
      <c r="B1313" s="13" t="s">
        <v>834</v>
      </c>
      <c r="C1313" s="12" t="s">
        <v>1220</v>
      </c>
      <c r="D1313" s="12" t="s">
        <v>1355</v>
      </c>
      <c r="E1313" s="12" t="s">
        <v>17</v>
      </c>
      <c r="F1313" s="10" t="s">
        <v>12</v>
      </c>
      <c r="G1313" s="19" t="n">
        <v>2</v>
      </c>
      <c r="H1313" s="12" t="n">
        <v>806</v>
      </c>
    </row>
    <row r="1314" s="9" customFormat="true" ht="15.75" hidden="false" customHeight="true" outlineLevel="0" collapsed="false">
      <c r="A1314" s="9" t="n">
        <v>1312</v>
      </c>
      <c r="B1314" s="13" t="s">
        <v>834</v>
      </c>
      <c r="C1314" s="12" t="s">
        <v>1220</v>
      </c>
      <c r="D1314" s="12" t="s">
        <v>1356</v>
      </c>
      <c r="E1314" s="12" t="s">
        <v>11</v>
      </c>
      <c r="F1314" s="10" t="s">
        <v>211</v>
      </c>
      <c r="G1314" s="19"/>
      <c r="H1314" s="12"/>
    </row>
    <row r="1315" s="9" customFormat="true" ht="15.75" hidden="false" customHeight="true" outlineLevel="0" collapsed="false">
      <c r="A1315" s="9" t="n">
        <v>1313</v>
      </c>
      <c r="B1315" s="13" t="s">
        <v>834</v>
      </c>
      <c r="C1315" s="12" t="s">
        <v>835</v>
      </c>
      <c r="D1315" s="12" t="s">
        <v>1357</v>
      </c>
      <c r="E1315" s="12" t="s">
        <v>17</v>
      </c>
      <c r="F1315" s="10" t="s">
        <v>12</v>
      </c>
      <c r="G1315" s="19" t="n">
        <v>1</v>
      </c>
      <c r="H1315" s="12" t="n">
        <v>824</v>
      </c>
    </row>
    <row r="1316" s="9" customFormat="true" ht="15.75" hidden="false" customHeight="true" outlineLevel="0" collapsed="false">
      <c r="A1316" s="9" t="n">
        <v>1314</v>
      </c>
      <c r="B1316" s="13" t="s">
        <v>834</v>
      </c>
      <c r="C1316" s="12" t="s">
        <v>1099</v>
      </c>
      <c r="D1316" s="12" t="s">
        <v>1358</v>
      </c>
      <c r="E1316" s="12" t="s">
        <v>11</v>
      </c>
      <c r="F1316" s="10" t="s">
        <v>12</v>
      </c>
      <c r="G1316" s="19" t="n">
        <v>1</v>
      </c>
      <c r="H1316" s="12" t="n">
        <v>694</v>
      </c>
    </row>
    <row r="1317" s="9" customFormat="true" ht="15.75" hidden="false" customHeight="true" outlineLevel="0" collapsed="false">
      <c r="A1317" s="9" t="n">
        <v>1315</v>
      </c>
      <c r="B1317" s="13" t="s">
        <v>834</v>
      </c>
      <c r="C1317" s="12" t="s">
        <v>835</v>
      </c>
      <c r="D1317" s="12" t="s">
        <v>1359</v>
      </c>
      <c r="E1317" s="12" t="s">
        <v>17</v>
      </c>
      <c r="F1317" s="10" t="s">
        <v>12</v>
      </c>
      <c r="G1317" s="19" t="n">
        <v>1</v>
      </c>
      <c r="H1317" s="12" t="n">
        <v>694</v>
      </c>
    </row>
    <row r="1318" s="9" customFormat="true" ht="15.75" hidden="false" customHeight="true" outlineLevel="0" collapsed="false">
      <c r="A1318" s="9" t="n">
        <v>1316</v>
      </c>
      <c r="B1318" s="13" t="s">
        <v>834</v>
      </c>
      <c r="C1318" s="12" t="s">
        <v>1043</v>
      </c>
      <c r="D1318" s="12" t="s">
        <v>1360</v>
      </c>
      <c r="E1318" s="12" t="s">
        <v>11</v>
      </c>
      <c r="F1318" s="13" t="s">
        <v>12</v>
      </c>
      <c r="G1318" s="20" t="n">
        <v>1</v>
      </c>
      <c r="H1318" s="12" t="n">
        <v>744</v>
      </c>
    </row>
    <row r="1319" s="9" customFormat="true" ht="15.75" hidden="false" customHeight="true" outlineLevel="0" collapsed="false">
      <c r="A1319" s="9" t="n">
        <v>1317</v>
      </c>
      <c r="B1319" s="13" t="s">
        <v>834</v>
      </c>
      <c r="C1319" s="12" t="s">
        <v>884</v>
      </c>
      <c r="D1319" s="12" t="s">
        <v>1361</v>
      </c>
      <c r="E1319" s="12" t="s">
        <v>17</v>
      </c>
      <c r="F1319" s="10" t="s">
        <v>12</v>
      </c>
      <c r="G1319" s="19" t="n">
        <v>2</v>
      </c>
      <c r="H1319" s="12" t="n">
        <v>868</v>
      </c>
    </row>
    <row r="1320" s="9" customFormat="true" ht="15.75" hidden="false" customHeight="true" outlineLevel="0" collapsed="false">
      <c r="A1320" s="9" t="n">
        <v>1318</v>
      </c>
      <c r="B1320" s="13" t="s">
        <v>834</v>
      </c>
      <c r="C1320" s="12" t="s">
        <v>884</v>
      </c>
      <c r="D1320" s="12" t="s">
        <v>1362</v>
      </c>
      <c r="E1320" s="12" t="s">
        <v>17</v>
      </c>
      <c r="F1320" s="10" t="s">
        <v>48</v>
      </c>
      <c r="G1320" s="19"/>
      <c r="H1320" s="12"/>
    </row>
    <row r="1321" s="9" customFormat="true" ht="15.75" hidden="false" customHeight="true" outlineLevel="0" collapsed="false">
      <c r="A1321" s="9" t="n">
        <v>1319</v>
      </c>
      <c r="B1321" s="13" t="s">
        <v>834</v>
      </c>
      <c r="C1321" s="12" t="s">
        <v>1220</v>
      </c>
      <c r="D1321" s="12" t="s">
        <v>1363</v>
      </c>
      <c r="E1321" s="12" t="s">
        <v>17</v>
      </c>
      <c r="F1321" s="10" t="s">
        <v>12</v>
      </c>
      <c r="G1321" s="19" t="n">
        <v>1</v>
      </c>
      <c r="H1321" s="12" t="n">
        <v>744</v>
      </c>
    </row>
    <row r="1322" s="9" customFormat="true" ht="15.75" hidden="false" customHeight="true" outlineLevel="0" collapsed="false">
      <c r="A1322" s="9" t="n">
        <v>1320</v>
      </c>
      <c r="B1322" s="13" t="s">
        <v>834</v>
      </c>
      <c r="C1322" s="13" t="s">
        <v>938</v>
      </c>
      <c r="D1322" s="12" t="s">
        <v>1032</v>
      </c>
      <c r="E1322" s="12" t="s">
        <v>11</v>
      </c>
      <c r="F1322" s="10" t="s">
        <v>12</v>
      </c>
      <c r="G1322" s="19" t="n">
        <v>1</v>
      </c>
      <c r="H1322" s="12" t="n">
        <v>824</v>
      </c>
    </row>
    <row r="1323" s="9" customFormat="true" ht="15.75" hidden="false" customHeight="true" outlineLevel="0" collapsed="false">
      <c r="A1323" s="9" t="n">
        <v>1321</v>
      </c>
      <c r="B1323" s="13" t="s">
        <v>834</v>
      </c>
      <c r="C1323" s="10" t="s">
        <v>1153</v>
      </c>
      <c r="D1323" s="12" t="s">
        <v>1364</v>
      </c>
      <c r="E1323" s="12" t="s">
        <v>11</v>
      </c>
      <c r="F1323" s="10" t="s">
        <v>12</v>
      </c>
      <c r="G1323" s="19" t="n">
        <v>2</v>
      </c>
      <c r="H1323" s="12" t="n">
        <v>887</v>
      </c>
    </row>
    <row r="1324" s="9" customFormat="true" ht="15.75" hidden="false" customHeight="true" outlineLevel="0" collapsed="false">
      <c r="A1324" s="9" t="n">
        <v>1322</v>
      </c>
      <c r="B1324" s="13" t="s">
        <v>834</v>
      </c>
      <c r="C1324" s="10" t="s">
        <v>1153</v>
      </c>
      <c r="D1324" s="12" t="s">
        <v>1365</v>
      </c>
      <c r="E1324" s="12" t="s">
        <v>17</v>
      </c>
      <c r="F1324" s="10" t="s">
        <v>48</v>
      </c>
      <c r="G1324" s="19"/>
      <c r="H1324" s="12"/>
    </row>
    <row r="1325" s="9" customFormat="true" ht="15.75" hidden="false" customHeight="true" outlineLevel="0" collapsed="false">
      <c r="A1325" s="9" t="n">
        <v>1323</v>
      </c>
      <c r="B1325" s="13" t="s">
        <v>834</v>
      </c>
      <c r="C1325" s="12" t="s">
        <v>998</v>
      </c>
      <c r="D1325" s="12" t="s">
        <v>1366</v>
      </c>
      <c r="E1325" s="12" t="s">
        <v>17</v>
      </c>
      <c r="F1325" s="10" t="s">
        <v>12</v>
      </c>
      <c r="G1325" s="19" t="n">
        <v>1</v>
      </c>
      <c r="H1325" s="12" t="n">
        <v>824</v>
      </c>
    </row>
    <row r="1326" s="9" customFormat="true" ht="15.75" hidden="false" customHeight="true" outlineLevel="0" collapsed="false">
      <c r="A1326" s="9" t="n">
        <v>1324</v>
      </c>
      <c r="B1326" s="13" t="s">
        <v>834</v>
      </c>
      <c r="C1326" s="12" t="s">
        <v>897</v>
      </c>
      <c r="D1326" s="12" t="s">
        <v>1367</v>
      </c>
      <c r="E1326" s="12" t="s">
        <v>11</v>
      </c>
      <c r="F1326" s="10" t="s">
        <v>12</v>
      </c>
      <c r="G1326" s="19" t="n">
        <v>1</v>
      </c>
      <c r="H1326" s="12" t="n">
        <v>694</v>
      </c>
    </row>
    <row r="1327" s="9" customFormat="true" ht="15.75" hidden="false" customHeight="true" outlineLevel="0" collapsed="false">
      <c r="A1327" s="9" t="n">
        <v>1325</v>
      </c>
      <c r="B1327" s="13" t="s">
        <v>834</v>
      </c>
      <c r="C1327" s="10" t="s">
        <v>1153</v>
      </c>
      <c r="D1327" s="12" t="s">
        <v>1368</v>
      </c>
      <c r="E1327" s="12" t="s">
        <v>11</v>
      </c>
      <c r="F1327" s="10" t="s">
        <v>12</v>
      </c>
      <c r="G1327" s="19" t="n">
        <v>2</v>
      </c>
      <c r="H1327" s="12" t="n">
        <v>1668</v>
      </c>
    </row>
    <row r="1328" s="9" customFormat="true" ht="15.75" hidden="false" customHeight="true" outlineLevel="0" collapsed="false">
      <c r="A1328" s="9" t="n">
        <v>1326</v>
      </c>
      <c r="B1328" s="13" t="s">
        <v>834</v>
      </c>
      <c r="C1328" s="10" t="s">
        <v>1153</v>
      </c>
      <c r="D1328" s="12" t="s">
        <v>1369</v>
      </c>
      <c r="E1328" s="12" t="s">
        <v>11</v>
      </c>
      <c r="F1328" s="10" t="s">
        <v>64</v>
      </c>
      <c r="G1328" s="19"/>
      <c r="H1328" s="12"/>
    </row>
    <row r="1329" s="13" customFormat="true" ht="15.75" hidden="false" customHeight="true" outlineLevel="0" collapsed="false">
      <c r="A1329" s="9" t="n">
        <v>1327</v>
      </c>
      <c r="B1329" s="13" t="s">
        <v>834</v>
      </c>
      <c r="C1329" s="13" t="s">
        <v>1099</v>
      </c>
      <c r="D1329" s="10" t="s">
        <v>1370</v>
      </c>
      <c r="E1329" s="13" t="s">
        <v>17</v>
      </c>
      <c r="F1329" s="13" t="s">
        <v>12</v>
      </c>
      <c r="G1329" s="19" t="n">
        <v>1</v>
      </c>
      <c r="H1329" s="12" t="n">
        <v>824</v>
      </c>
    </row>
    <row r="1330" s="13" customFormat="true" ht="15.75" hidden="false" customHeight="true" outlineLevel="0" collapsed="false">
      <c r="A1330" s="9" t="n">
        <v>1328</v>
      </c>
      <c r="B1330" s="13" t="s">
        <v>834</v>
      </c>
      <c r="C1330" s="13" t="s">
        <v>938</v>
      </c>
      <c r="D1330" s="10" t="s">
        <v>1371</v>
      </c>
      <c r="E1330" s="10" t="s">
        <v>11</v>
      </c>
      <c r="F1330" s="13" t="s">
        <v>12</v>
      </c>
      <c r="G1330" s="19" t="n">
        <v>1</v>
      </c>
      <c r="H1330" s="12" t="n">
        <v>378</v>
      </c>
    </row>
    <row r="1331" s="21" customFormat="true" ht="15.75" hidden="false" customHeight="true" outlineLevel="0" collapsed="false">
      <c r="A1331" s="9" t="n">
        <v>1329</v>
      </c>
      <c r="B1331" s="13" t="s">
        <v>834</v>
      </c>
      <c r="C1331" s="10" t="s">
        <v>1153</v>
      </c>
      <c r="D1331" s="10" t="s">
        <v>1372</v>
      </c>
      <c r="E1331" s="10" t="s">
        <v>11</v>
      </c>
      <c r="F1331" s="13" t="s">
        <v>12</v>
      </c>
      <c r="G1331" s="19" t="n">
        <v>1</v>
      </c>
      <c r="H1331" s="12" t="n">
        <v>428</v>
      </c>
    </row>
    <row r="1332" s="21" customFormat="true" ht="15.75" hidden="false" customHeight="true" outlineLevel="0" collapsed="false">
      <c r="A1332" s="9" t="n">
        <v>1330</v>
      </c>
      <c r="B1332" s="13" t="s">
        <v>834</v>
      </c>
      <c r="C1332" s="10" t="s">
        <v>1153</v>
      </c>
      <c r="D1332" s="10" t="s">
        <v>1373</v>
      </c>
      <c r="E1332" s="10" t="s">
        <v>17</v>
      </c>
      <c r="F1332" s="13" t="s">
        <v>12</v>
      </c>
      <c r="G1332" s="19" t="n">
        <v>1</v>
      </c>
      <c r="H1332" s="12" t="n">
        <v>372</v>
      </c>
    </row>
    <row r="1333" s="21" customFormat="true" ht="15.75" hidden="false" customHeight="true" outlineLevel="0" collapsed="false">
      <c r="A1333" s="9" t="n">
        <v>1331</v>
      </c>
      <c r="B1333" s="13" t="s">
        <v>834</v>
      </c>
      <c r="C1333" s="10" t="s">
        <v>1153</v>
      </c>
      <c r="D1333" s="10" t="s">
        <v>1374</v>
      </c>
      <c r="E1333" s="10" t="s">
        <v>17</v>
      </c>
      <c r="F1333" s="13" t="s">
        <v>12</v>
      </c>
      <c r="G1333" s="19" t="n">
        <v>1</v>
      </c>
      <c r="H1333" s="12" t="n">
        <v>824</v>
      </c>
    </row>
    <row r="1334" s="21" customFormat="true" ht="15.75" hidden="false" customHeight="true" outlineLevel="0" collapsed="false">
      <c r="A1334" s="9" t="n">
        <v>1332</v>
      </c>
      <c r="B1334" s="13" t="s">
        <v>834</v>
      </c>
      <c r="C1334" s="10" t="s">
        <v>998</v>
      </c>
      <c r="D1334" s="10" t="s">
        <v>1375</v>
      </c>
      <c r="E1334" s="10" t="s">
        <v>11</v>
      </c>
      <c r="F1334" s="13" t="s">
        <v>12</v>
      </c>
      <c r="G1334" s="19" t="n">
        <v>1</v>
      </c>
      <c r="H1334" s="12" t="n">
        <v>744</v>
      </c>
    </row>
    <row r="1335" s="21" customFormat="true" ht="15.75" hidden="false" customHeight="true" outlineLevel="0" collapsed="false">
      <c r="A1335" s="9" t="n">
        <v>1333</v>
      </c>
      <c r="B1335" s="13" t="s">
        <v>834</v>
      </c>
      <c r="C1335" s="10" t="s">
        <v>835</v>
      </c>
      <c r="D1335" s="10" t="s">
        <v>1376</v>
      </c>
      <c r="E1335" s="10" t="s">
        <v>17</v>
      </c>
      <c r="F1335" s="13" t="s">
        <v>12</v>
      </c>
      <c r="G1335" s="19" t="n">
        <v>1</v>
      </c>
      <c r="H1335" s="12" t="n">
        <v>694</v>
      </c>
    </row>
    <row r="1336" s="21" customFormat="true" ht="15.75" hidden="false" customHeight="true" outlineLevel="0" collapsed="false">
      <c r="A1336" s="9" t="n">
        <v>1334</v>
      </c>
      <c r="B1336" s="13" t="s">
        <v>834</v>
      </c>
      <c r="C1336" s="10" t="s">
        <v>938</v>
      </c>
      <c r="D1336" s="10" t="s">
        <v>1377</v>
      </c>
      <c r="E1336" s="10" t="s">
        <v>11</v>
      </c>
      <c r="F1336" s="13" t="s">
        <v>12</v>
      </c>
      <c r="G1336" s="22" t="n">
        <v>2</v>
      </c>
      <c r="H1336" s="12" t="n">
        <v>1638</v>
      </c>
    </row>
    <row r="1337" s="21" customFormat="true" ht="15.75" hidden="false" customHeight="true" outlineLevel="0" collapsed="false">
      <c r="A1337" s="9" t="n">
        <v>1335</v>
      </c>
      <c r="B1337" s="13" t="s">
        <v>834</v>
      </c>
      <c r="C1337" s="10" t="s">
        <v>938</v>
      </c>
      <c r="D1337" s="10" t="s">
        <v>1378</v>
      </c>
      <c r="E1337" s="10" t="s">
        <v>11</v>
      </c>
      <c r="F1337" s="13" t="s">
        <v>64</v>
      </c>
      <c r="G1337" s="22"/>
      <c r="H1337" s="12"/>
    </row>
    <row r="1338" s="21" customFormat="true" ht="15.75" hidden="false" customHeight="true" outlineLevel="0" collapsed="false">
      <c r="A1338" s="9" t="n">
        <v>1336</v>
      </c>
      <c r="B1338" s="13" t="s">
        <v>834</v>
      </c>
      <c r="C1338" s="10" t="s">
        <v>998</v>
      </c>
      <c r="D1338" s="10" t="s">
        <v>1379</v>
      </c>
      <c r="E1338" s="10" t="s">
        <v>11</v>
      </c>
      <c r="F1338" s="13" t="s">
        <v>12</v>
      </c>
      <c r="G1338" s="22" t="n">
        <v>1</v>
      </c>
      <c r="H1338" s="12" t="n">
        <v>428</v>
      </c>
    </row>
    <row r="1339" s="21" customFormat="true" ht="15.75" hidden="false" customHeight="true" outlineLevel="0" collapsed="false">
      <c r="A1339" s="9" t="n">
        <v>1337</v>
      </c>
      <c r="B1339" s="13" t="s">
        <v>834</v>
      </c>
      <c r="C1339" s="10" t="s">
        <v>835</v>
      </c>
      <c r="D1339" s="10" t="s">
        <v>1380</v>
      </c>
      <c r="E1339" s="10" t="s">
        <v>11</v>
      </c>
      <c r="F1339" s="13" t="s">
        <v>12</v>
      </c>
      <c r="G1339" s="22" t="n">
        <v>1</v>
      </c>
      <c r="H1339" s="12" t="n">
        <v>744</v>
      </c>
    </row>
    <row r="1340" s="21" customFormat="true" ht="15.75" hidden="false" customHeight="true" outlineLevel="0" collapsed="false">
      <c r="A1340" s="9" t="n">
        <v>1338</v>
      </c>
      <c r="B1340" s="13" t="s">
        <v>834</v>
      </c>
      <c r="C1340" s="10" t="s">
        <v>1099</v>
      </c>
      <c r="D1340" s="10" t="s">
        <v>1381</v>
      </c>
      <c r="E1340" s="10" t="s">
        <v>11</v>
      </c>
      <c r="F1340" s="13" t="s">
        <v>12</v>
      </c>
      <c r="G1340" s="22" t="n">
        <v>1</v>
      </c>
      <c r="H1340" s="12" t="n">
        <v>378</v>
      </c>
    </row>
    <row r="1341" s="21" customFormat="true" ht="15.75" hidden="false" customHeight="true" outlineLevel="0" collapsed="false">
      <c r="A1341" s="9" t="n">
        <v>1339</v>
      </c>
      <c r="B1341" s="13" t="s">
        <v>834</v>
      </c>
      <c r="C1341" s="10" t="s">
        <v>1220</v>
      </c>
      <c r="D1341" s="10" t="s">
        <v>1382</v>
      </c>
      <c r="E1341" s="10" t="s">
        <v>11</v>
      </c>
      <c r="F1341" s="13" t="s">
        <v>12</v>
      </c>
      <c r="G1341" s="22" t="n">
        <v>1</v>
      </c>
      <c r="H1341" s="12" t="n">
        <v>378</v>
      </c>
    </row>
    <row r="1342" s="21" customFormat="true" ht="15.75" hidden="false" customHeight="true" outlineLevel="0" collapsed="false">
      <c r="A1342" s="9" t="n">
        <v>1340</v>
      </c>
      <c r="B1342" s="13" t="s">
        <v>834</v>
      </c>
      <c r="C1342" s="10" t="s">
        <v>884</v>
      </c>
      <c r="D1342" s="10" t="s">
        <v>1383</v>
      </c>
      <c r="E1342" s="10" t="s">
        <v>17</v>
      </c>
      <c r="F1342" s="13" t="s">
        <v>12</v>
      </c>
      <c r="G1342" s="22" t="n">
        <v>2</v>
      </c>
      <c r="H1342" s="12" t="n">
        <v>956</v>
      </c>
    </row>
    <row r="1343" s="12" customFormat="true" ht="15.75" hidden="false" customHeight="true" outlineLevel="0" collapsed="false">
      <c r="A1343" s="9" t="n">
        <v>1341</v>
      </c>
      <c r="B1343" s="13" t="s">
        <v>834</v>
      </c>
      <c r="C1343" s="10" t="s">
        <v>884</v>
      </c>
      <c r="D1343" s="10" t="s">
        <v>1384</v>
      </c>
      <c r="E1343" s="10" t="s">
        <v>17</v>
      </c>
      <c r="F1343" s="13" t="s">
        <v>48</v>
      </c>
      <c r="G1343" s="19"/>
    </row>
    <row r="1344" s="21" customFormat="true" ht="15.75" hidden="false" customHeight="true" outlineLevel="0" collapsed="false">
      <c r="A1344" s="9" t="n">
        <v>1342</v>
      </c>
      <c r="B1344" s="13" t="s">
        <v>834</v>
      </c>
      <c r="C1344" s="10" t="s">
        <v>1220</v>
      </c>
      <c r="D1344" s="10" t="s">
        <v>1385</v>
      </c>
      <c r="E1344" s="10" t="s">
        <v>11</v>
      </c>
      <c r="F1344" s="13" t="s">
        <v>12</v>
      </c>
      <c r="G1344" s="22" t="n">
        <v>1</v>
      </c>
      <c r="H1344" s="12" t="n">
        <v>428</v>
      </c>
    </row>
    <row r="1345" s="21" customFormat="true" ht="15.75" hidden="false" customHeight="true" outlineLevel="0" collapsed="false">
      <c r="A1345" s="9" t="n">
        <v>1343</v>
      </c>
      <c r="B1345" s="12" t="s">
        <v>834</v>
      </c>
      <c r="C1345" s="12" t="s">
        <v>835</v>
      </c>
      <c r="D1345" s="12" t="s">
        <v>1386</v>
      </c>
      <c r="E1345" s="12" t="s">
        <v>11</v>
      </c>
      <c r="F1345" s="12" t="s">
        <v>12</v>
      </c>
      <c r="G1345" s="12" t="n">
        <v>1</v>
      </c>
      <c r="H1345" s="12" t="n">
        <v>744</v>
      </c>
    </row>
    <row r="1346" s="21" customFormat="true" ht="15.75" hidden="false" customHeight="true" outlineLevel="0" collapsed="false">
      <c r="A1346" s="9" t="n">
        <v>1344</v>
      </c>
      <c r="B1346" s="12" t="s">
        <v>834</v>
      </c>
      <c r="C1346" s="12" t="s">
        <v>835</v>
      </c>
      <c r="D1346" s="12" t="s">
        <v>1387</v>
      </c>
      <c r="E1346" s="12" t="s">
        <v>17</v>
      </c>
      <c r="F1346" s="12" t="s">
        <v>12</v>
      </c>
      <c r="G1346" s="12" t="n">
        <v>1</v>
      </c>
      <c r="H1346" s="12" t="n">
        <v>744</v>
      </c>
    </row>
    <row r="1347" s="21" customFormat="true" ht="15.75" hidden="false" customHeight="true" outlineLevel="0" collapsed="false">
      <c r="A1347" s="9" t="n">
        <v>1345</v>
      </c>
      <c r="B1347" s="12" t="s">
        <v>834</v>
      </c>
      <c r="C1347" s="12" t="s">
        <v>835</v>
      </c>
      <c r="D1347" s="12" t="s">
        <v>1388</v>
      </c>
      <c r="E1347" s="12" t="s">
        <v>11</v>
      </c>
      <c r="F1347" s="12" t="s">
        <v>12</v>
      </c>
      <c r="G1347" s="12" t="n">
        <v>1</v>
      </c>
      <c r="H1347" s="12" t="n">
        <v>378</v>
      </c>
    </row>
    <row r="1348" s="21" customFormat="true" ht="15.75" hidden="false" customHeight="true" outlineLevel="0" collapsed="false">
      <c r="A1348" s="9" t="n">
        <v>1346</v>
      </c>
      <c r="B1348" s="12" t="s">
        <v>834</v>
      </c>
      <c r="C1348" s="12" t="s">
        <v>1153</v>
      </c>
      <c r="D1348" s="12" t="s">
        <v>1389</v>
      </c>
      <c r="E1348" s="12" t="s">
        <v>17</v>
      </c>
      <c r="F1348" s="12" t="s">
        <v>12</v>
      </c>
      <c r="G1348" s="12" t="n">
        <v>1</v>
      </c>
      <c r="H1348" s="12" t="n">
        <v>644</v>
      </c>
    </row>
    <row r="1349" s="11" customFormat="true" ht="15.75" hidden="false" customHeight="true" outlineLevel="0" collapsed="false">
      <c r="A1349" s="9" t="n">
        <v>1347</v>
      </c>
      <c r="B1349" s="12" t="s">
        <v>834</v>
      </c>
      <c r="C1349" s="12" t="s">
        <v>938</v>
      </c>
      <c r="D1349" s="12" t="s">
        <v>1390</v>
      </c>
      <c r="E1349" s="12" t="s">
        <v>11</v>
      </c>
      <c r="F1349" s="12" t="s">
        <v>12</v>
      </c>
      <c r="G1349" s="12" t="n">
        <v>1</v>
      </c>
      <c r="H1349" s="12" t="n">
        <v>824</v>
      </c>
      <c r="I1349" s="9"/>
      <c r="J1349" s="9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  <c r="BY1349" s="9"/>
      <c r="BZ1349" s="9"/>
      <c r="CA1349" s="9"/>
      <c r="CB1349" s="9"/>
      <c r="CC1349" s="9"/>
      <c r="CD1349" s="9"/>
      <c r="CE1349" s="9"/>
      <c r="CF1349" s="9"/>
      <c r="CG1349" s="9"/>
      <c r="CH1349" s="9"/>
      <c r="CI1349" s="9"/>
      <c r="CJ1349" s="9"/>
      <c r="CK1349" s="9"/>
      <c r="CL1349" s="9"/>
      <c r="CM1349" s="9"/>
      <c r="CN1349" s="9"/>
      <c r="CO1349" s="9"/>
      <c r="CP1349" s="9"/>
      <c r="CQ1349" s="9"/>
      <c r="CR1349" s="9"/>
      <c r="CS1349" s="9"/>
      <c r="CT1349" s="9"/>
      <c r="CU1349" s="9"/>
      <c r="CV1349" s="9"/>
      <c r="CW1349" s="9"/>
      <c r="CX1349" s="9"/>
      <c r="CY1349" s="9"/>
      <c r="CZ1349" s="9"/>
      <c r="DA1349" s="9"/>
      <c r="DB1349" s="9"/>
      <c r="DC1349" s="9"/>
      <c r="DD1349" s="9"/>
      <c r="DE1349" s="9"/>
      <c r="DF1349" s="9"/>
      <c r="DG1349" s="9"/>
      <c r="DH1349" s="9"/>
      <c r="DI1349" s="9"/>
      <c r="DJ1349" s="9"/>
      <c r="DK1349" s="9"/>
      <c r="DL1349" s="9"/>
      <c r="DM1349" s="9"/>
      <c r="DN1349" s="9"/>
      <c r="DO1349" s="9"/>
      <c r="DP1349" s="9"/>
      <c r="DQ1349" s="9"/>
      <c r="DR1349" s="9"/>
      <c r="DS1349" s="9"/>
      <c r="DT1349" s="9"/>
      <c r="DU1349" s="9"/>
      <c r="DV1349" s="9"/>
      <c r="DW1349" s="9"/>
      <c r="DX1349" s="9"/>
      <c r="DY1349" s="9"/>
      <c r="DZ1349" s="9"/>
      <c r="EA1349" s="9"/>
      <c r="EB1349" s="9"/>
      <c r="EC1349" s="9"/>
      <c r="ED1349" s="9"/>
      <c r="EE1349" s="9"/>
      <c r="EF1349" s="9"/>
      <c r="EG1349" s="9"/>
      <c r="EH1349" s="9"/>
      <c r="EI1349" s="9"/>
      <c r="EJ1349" s="9"/>
      <c r="EK1349" s="9"/>
      <c r="EL1349" s="9"/>
      <c r="EM1349" s="9"/>
      <c r="EN1349" s="9"/>
      <c r="EO1349" s="9"/>
      <c r="EP1349" s="9"/>
      <c r="EQ1349" s="9"/>
      <c r="ER1349" s="9"/>
      <c r="ES1349" s="9"/>
      <c r="ET1349" s="9"/>
      <c r="EU1349" s="9"/>
      <c r="EV1349" s="9"/>
      <c r="EW1349" s="9"/>
      <c r="EX1349" s="9"/>
      <c r="EY1349" s="9"/>
      <c r="EZ1349" s="9"/>
      <c r="FA1349" s="9"/>
      <c r="FB1349" s="9"/>
      <c r="FC1349" s="9"/>
      <c r="FD1349" s="9"/>
      <c r="FE1349" s="9"/>
      <c r="FF1349" s="9"/>
      <c r="FG1349" s="9"/>
      <c r="FH1349" s="9"/>
      <c r="FI1349" s="9"/>
      <c r="FJ1349" s="9"/>
      <c r="FK1349" s="9"/>
      <c r="FL1349" s="9"/>
      <c r="FM1349" s="9"/>
      <c r="FN1349" s="9"/>
      <c r="FO1349" s="9"/>
      <c r="FP1349" s="9"/>
      <c r="FQ1349" s="9"/>
      <c r="FR1349" s="9"/>
      <c r="FS1349" s="9"/>
      <c r="FT1349" s="9"/>
      <c r="FU1349" s="9"/>
      <c r="FV1349" s="9"/>
      <c r="FW1349" s="9"/>
      <c r="FX1349" s="9"/>
      <c r="FY1349" s="9"/>
      <c r="FZ1349" s="9"/>
      <c r="GA1349" s="9"/>
      <c r="GB1349" s="12"/>
    </row>
    <row r="1350" s="21" customFormat="true" ht="15.75" hidden="false" customHeight="true" outlineLevel="0" collapsed="false">
      <c r="A1350" s="9" t="n">
        <v>1348</v>
      </c>
      <c r="B1350" s="12" t="s">
        <v>834</v>
      </c>
      <c r="C1350" s="12" t="s">
        <v>998</v>
      </c>
      <c r="D1350" s="12" t="s">
        <v>1391</v>
      </c>
      <c r="E1350" s="12" t="s">
        <v>11</v>
      </c>
      <c r="F1350" s="12" t="s">
        <v>12</v>
      </c>
      <c r="G1350" s="12" t="n">
        <v>1</v>
      </c>
      <c r="H1350" s="12" t="n">
        <v>774</v>
      </c>
    </row>
    <row r="1351" s="21" customFormat="true" ht="15.75" hidden="false" customHeight="true" outlineLevel="0" collapsed="false">
      <c r="A1351" s="9" t="n">
        <v>1349</v>
      </c>
      <c r="B1351" s="12" t="s">
        <v>834</v>
      </c>
      <c r="C1351" s="12" t="s">
        <v>835</v>
      </c>
      <c r="D1351" s="12" t="s">
        <v>1392</v>
      </c>
      <c r="E1351" s="12" t="s">
        <v>11</v>
      </c>
      <c r="F1351" s="12" t="s">
        <v>12</v>
      </c>
      <c r="G1351" s="12" t="n">
        <v>1</v>
      </c>
      <c r="H1351" s="12" t="n">
        <v>694</v>
      </c>
    </row>
    <row r="1352" s="11" customFormat="true" ht="15.75" hidden="false" customHeight="true" outlineLevel="0" collapsed="false">
      <c r="A1352" s="9" t="n">
        <v>1350</v>
      </c>
      <c r="B1352" s="12" t="s">
        <v>834</v>
      </c>
      <c r="C1352" s="12" t="s">
        <v>1043</v>
      </c>
      <c r="D1352" s="12" t="s">
        <v>1393</v>
      </c>
      <c r="E1352" s="12" t="s">
        <v>11</v>
      </c>
      <c r="F1352" s="12" t="s">
        <v>12</v>
      </c>
      <c r="G1352" s="12" t="n">
        <v>1</v>
      </c>
      <c r="H1352" s="12" t="n">
        <v>824</v>
      </c>
      <c r="I1352" s="9"/>
      <c r="J1352" s="9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  <c r="BY1352" s="9"/>
      <c r="BZ1352" s="9"/>
      <c r="CA1352" s="9"/>
      <c r="CB1352" s="9"/>
      <c r="CC1352" s="9"/>
      <c r="CD1352" s="9"/>
      <c r="CE1352" s="9"/>
      <c r="CF1352" s="9"/>
      <c r="CG1352" s="9"/>
      <c r="CH1352" s="9"/>
      <c r="CI1352" s="9"/>
      <c r="CJ1352" s="9"/>
      <c r="CK1352" s="9"/>
      <c r="CL1352" s="9"/>
      <c r="CM1352" s="9"/>
      <c r="CN1352" s="9"/>
      <c r="CO1352" s="9"/>
      <c r="CP1352" s="9"/>
      <c r="CQ1352" s="9"/>
      <c r="CR1352" s="9"/>
      <c r="CS1352" s="9"/>
      <c r="CT1352" s="9"/>
      <c r="CU1352" s="9"/>
      <c r="CV1352" s="9"/>
      <c r="CW1352" s="9"/>
      <c r="CX1352" s="9"/>
      <c r="CY1352" s="9"/>
      <c r="CZ1352" s="9"/>
      <c r="DA1352" s="9"/>
      <c r="DB1352" s="9"/>
      <c r="DC1352" s="9"/>
      <c r="DD1352" s="9"/>
      <c r="DE1352" s="9"/>
      <c r="DF1352" s="9"/>
      <c r="DG1352" s="9"/>
      <c r="DH1352" s="9"/>
      <c r="DI1352" s="9"/>
      <c r="DJ1352" s="9"/>
      <c r="DK1352" s="9"/>
      <c r="DL1352" s="9"/>
      <c r="DM1352" s="9"/>
      <c r="DN1352" s="9"/>
      <c r="DO1352" s="9"/>
      <c r="DP1352" s="9"/>
      <c r="DQ1352" s="9"/>
      <c r="DR1352" s="9"/>
      <c r="DS1352" s="9"/>
      <c r="DT1352" s="9"/>
      <c r="DU1352" s="9"/>
      <c r="DV1352" s="9"/>
      <c r="DW1352" s="9"/>
      <c r="DX1352" s="9"/>
      <c r="DY1352" s="9"/>
      <c r="DZ1352" s="9"/>
      <c r="EA1352" s="9"/>
      <c r="EB1352" s="9"/>
      <c r="EC1352" s="9"/>
      <c r="ED1352" s="9"/>
      <c r="EE1352" s="9"/>
      <c r="EF1352" s="9"/>
      <c r="EG1352" s="9"/>
      <c r="EH1352" s="9"/>
      <c r="EI1352" s="9"/>
      <c r="EJ1352" s="9"/>
      <c r="EK1352" s="9"/>
      <c r="EL1352" s="9"/>
      <c r="EM1352" s="9"/>
      <c r="EN1352" s="9"/>
      <c r="EO1352" s="9"/>
      <c r="EP1352" s="9"/>
      <c r="EQ1352" s="9"/>
      <c r="ER1352" s="9"/>
      <c r="ES1352" s="9"/>
      <c r="ET1352" s="9"/>
      <c r="EU1352" s="9"/>
      <c r="EV1352" s="9"/>
      <c r="EW1352" s="9"/>
      <c r="EX1352" s="9"/>
      <c r="EY1352" s="9"/>
      <c r="EZ1352" s="9"/>
      <c r="FA1352" s="9"/>
      <c r="FB1352" s="9"/>
      <c r="FC1352" s="9"/>
      <c r="FD1352" s="9"/>
      <c r="FE1352" s="9"/>
      <c r="FF1352" s="9"/>
      <c r="FG1352" s="9"/>
      <c r="FH1352" s="9"/>
      <c r="FI1352" s="9"/>
      <c r="FJ1352" s="9"/>
      <c r="FK1352" s="9"/>
      <c r="FL1352" s="9"/>
      <c r="FM1352" s="9"/>
      <c r="FN1352" s="9"/>
      <c r="FO1352" s="9"/>
      <c r="FP1352" s="9"/>
      <c r="FQ1352" s="9"/>
      <c r="FR1352" s="9"/>
      <c r="FS1352" s="9"/>
      <c r="FT1352" s="9"/>
      <c r="FU1352" s="9"/>
      <c r="FV1352" s="9"/>
      <c r="FW1352" s="9"/>
      <c r="FX1352" s="9"/>
      <c r="FY1352" s="9"/>
      <c r="FZ1352" s="9"/>
      <c r="GA1352" s="9"/>
      <c r="GB1352" s="12"/>
    </row>
    <row r="1353" s="21" customFormat="true" ht="15.75" hidden="false" customHeight="true" outlineLevel="0" collapsed="false">
      <c r="A1353" s="9" t="n">
        <v>1351</v>
      </c>
      <c r="B1353" s="12" t="s">
        <v>834</v>
      </c>
      <c r="C1353" s="12" t="s">
        <v>938</v>
      </c>
      <c r="D1353" s="12" t="s">
        <v>1394</v>
      </c>
      <c r="E1353" s="12" t="s">
        <v>17</v>
      </c>
      <c r="F1353" s="12" t="s">
        <v>12</v>
      </c>
      <c r="G1353" s="12" t="n">
        <v>1</v>
      </c>
      <c r="H1353" s="12" t="n">
        <v>744</v>
      </c>
    </row>
    <row r="1354" s="21" customFormat="true" ht="15.75" hidden="false" customHeight="true" outlineLevel="0" collapsed="false">
      <c r="A1354" s="9" t="n">
        <v>1352</v>
      </c>
      <c r="B1354" s="12" t="s">
        <v>834</v>
      </c>
      <c r="C1354" s="12" t="s">
        <v>938</v>
      </c>
      <c r="D1354" s="12" t="s">
        <v>1395</v>
      </c>
      <c r="E1354" s="12" t="s">
        <v>17</v>
      </c>
      <c r="F1354" s="12" t="s">
        <v>12</v>
      </c>
      <c r="G1354" s="12" t="n">
        <v>1</v>
      </c>
      <c r="H1354" s="12" t="n">
        <v>372</v>
      </c>
    </row>
    <row r="1355" s="21" customFormat="true" ht="15.75" hidden="false" customHeight="true" outlineLevel="0" collapsed="false">
      <c r="A1355" s="9" t="n">
        <v>1353</v>
      </c>
      <c r="B1355" s="12" t="s">
        <v>834</v>
      </c>
      <c r="C1355" s="12" t="s">
        <v>938</v>
      </c>
      <c r="D1355" s="12" t="s">
        <v>1396</v>
      </c>
      <c r="E1355" s="12" t="s">
        <v>11</v>
      </c>
      <c r="F1355" s="12" t="s">
        <v>12</v>
      </c>
      <c r="G1355" s="12" t="n">
        <v>1</v>
      </c>
      <c r="H1355" s="12" t="n">
        <v>694</v>
      </c>
    </row>
    <row r="1356" s="21" customFormat="true" ht="15.75" hidden="false" customHeight="true" outlineLevel="0" collapsed="false">
      <c r="A1356" s="9" t="n">
        <v>1354</v>
      </c>
      <c r="B1356" s="12" t="s">
        <v>834</v>
      </c>
      <c r="C1356" s="12" t="s">
        <v>1043</v>
      </c>
      <c r="D1356" s="12" t="s">
        <v>1397</v>
      </c>
      <c r="E1356" s="12" t="s">
        <v>11</v>
      </c>
      <c r="F1356" s="12" t="s">
        <v>12</v>
      </c>
      <c r="G1356" s="12" t="n">
        <v>1</v>
      </c>
      <c r="H1356" s="12" t="n">
        <v>694</v>
      </c>
    </row>
    <row r="1357" s="21" customFormat="true" ht="15.75" hidden="false" customHeight="true" outlineLevel="0" collapsed="false">
      <c r="A1357" s="9" t="n">
        <v>1355</v>
      </c>
      <c r="B1357" s="12" t="s">
        <v>834</v>
      </c>
      <c r="C1357" s="12" t="s">
        <v>1153</v>
      </c>
      <c r="D1357" s="12" t="s">
        <v>1398</v>
      </c>
      <c r="E1357" s="12" t="s">
        <v>11</v>
      </c>
      <c r="F1357" s="12" t="s">
        <v>12</v>
      </c>
      <c r="G1357" s="12" t="n">
        <v>1</v>
      </c>
      <c r="H1357" s="12" t="n">
        <v>824</v>
      </c>
    </row>
    <row r="1358" s="21" customFormat="true" ht="15.75" hidden="false" customHeight="true" outlineLevel="0" collapsed="false">
      <c r="A1358" s="9" t="n">
        <v>1356</v>
      </c>
      <c r="B1358" s="12" t="s">
        <v>834</v>
      </c>
      <c r="C1358" s="12" t="s">
        <v>938</v>
      </c>
      <c r="D1358" s="12" t="s">
        <v>1399</v>
      </c>
      <c r="E1358" s="12" t="s">
        <v>11</v>
      </c>
      <c r="F1358" s="12" t="s">
        <v>12</v>
      </c>
      <c r="G1358" s="12" t="n">
        <v>1</v>
      </c>
      <c r="H1358" s="12" t="n">
        <v>644</v>
      </c>
    </row>
    <row r="1359" s="21" customFormat="true" ht="15.75" hidden="false" customHeight="true" outlineLevel="0" collapsed="false">
      <c r="A1359" s="9" t="n">
        <v>1357</v>
      </c>
      <c r="B1359" s="12" t="s">
        <v>834</v>
      </c>
      <c r="C1359" s="12" t="s">
        <v>1153</v>
      </c>
      <c r="D1359" s="12" t="s">
        <v>1400</v>
      </c>
      <c r="E1359" s="12" t="s">
        <v>17</v>
      </c>
      <c r="F1359" s="12" t="s">
        <v>12</v>
      </c>
      <c r="G1359" s="12" t="n">
        <v>1</v>
      </c>
      <c r="H1359" s="12" t="n">
        <v>494</v>
      </c>
    </row>
    <row r="1360" s="21" customFormat="true" ht="15.75" hidden="false" customHeight="true" outlineLevel="0" collapsed="false">
      <c r="A1360" s="9" t="n">
        <v>1358</v>
      </c>
      <c r="B1360" s="12" t="s">
        <v>834</v>
      </c>
      <c r="C1360" s="12" t="s">
        <v>1220</v>
      </c>
      <c r="D1360" s="12" t="s">
        <v>1401</v>
      </c>
      <c r="E1360" s="12" t="s">
        <v>17</v>
      </c>
      <c r="F1360" s="12" t="s">
        <v>12</v>
      </c>
      <c r="G1360" s="12" t="n">
        <v>1</v>
      </c>
      <c r="H1360" s="12" t="n">
        <v>694</v>
      </c>
    </row>
    <row r="1361" s="21" customFormat="true" ht="15.75" hidden="false" customHeight="true" outlineLevel="0" collapsed="false">
      <c r="A1361" s="9" t="n">
        <v>1359</v>
      </c>
      <c r="B1361" s="12" t="s">
        <v>834</v>
      </c>
      <c r="C1361" s="12" t="s">
        <v>1153</v>
      </c>
      <c r="D1361" s="12" t="s">
        <v>1402</v>
      </c>
      <c r="E1361" s="12" t="s">
        <v>538</v>
      </c>
      <c r="F1361" s="12" t="s">
        <v>12</v>
      </c>
      <c r="G1361" s="12" t="n">
        <v>1</v>
      </c>
      <c r="H1361" s="12" t="n">
        <v>574</v>
      </c>
    </row>
    <row r="1362" s="21" customFormat="true" ht="15.75" hidden="false" customHeight="true" outlineLevel="0" collapsed="false">
      <c r="A1362" s="9" t="n">
        <v>1360</v>
      </c>
      <c r="B1362" s="12" t="s">
        <v>834</v>
      </c>
      <c r="C1362" s="12" t="s">
        <v>1099</v>
      </c>
      <c r="D1362" s="12" t="s">
        <v>1403</v>
      </c>
      <c r="E1362" s="12" t="s">
        <v>11</v>
      </c>
      <c r="F1362" s="12" t="s">
        <v>12</v>
      </c>
      <c r="G1362" s="12" t="n">
        <v>1</v>
      </c>
      <c r="H1362" s="12" t="n">
        <v>744</v>
      </c>
    </row>
    <row r="1363" s="21" customFormat="true" ht="15.75" hidden="false" customHeight="true" outlineLevel="0" collapsed="false">
      <c r="A1363" s="9" t="n">
        <v>1361</v>
      </c>
      <c r="B1363" s="12" t="s">
        <v>834</v>
      </c>
      <c r="C1363" s="12" t="s">
        <v>998</v>
      </c>
      <c r="D1363" s="12" t="s">
        <v>1404</v>
      </c>
      <c r="E1363" s="12" t="s">
        <v>17</v>
      </c>
      <c r="F1363" s="12" t="s">
        <v>12</v>
      </c>
      <c r="G1363" s="12" t="n">
        <v>1</v>
      </c>
      <c r="H1363" s="12" t="n">
        <v>644</v>
      </c>
    </row>
    <row r="1364" s="21" customFormat="true" ht="15.75" hidden="false" customHeight="true" outlineLevel="0" collapsed="false">
      <c r="A1364" s="9" t="n">
        <v>1362</v>
      </c>
      <c r="B1364" s="12" t="s">
        <v>834</v>
      </c>
      <c r="C1364" s="12" t="s">
        <v>897</v>
      </c>
      <c r="D1364" s="12" t="s">
        <v>1405</v>
      </c>
      <c r="E1364" s="12" t="s">
        <v>17</v>
      </c>
      <c r="F1364" s="12" t="s">
        <v>12</v>
      </c>
      <c r="G1364" s="12" t="n">
        <v>1</v>
      </c>
      <c r="H1364" s="12" t="n">
        <v>744</v>
      </c>
    </row>
    <row r="1365" s="21" customFormat="true" ht="15.75" hidden="false" customHeight="true" outlineLevel="0" collapsed="false">
      <c r="A1365" s="9" t="n">
        <v>1363</v>
      </c>
      <c r="B1365" s="12" t="s">
        <v>834</v>
      </c>
      <c r="C1365" s="12" t="s">
        <v>1043</v>
      </c>
      <c r="D1365" s="12" t="s">
        <v>1406</v>
      </c>
      <c r="E1365" s="12" t="s">
        <v>11</v>
      </c>
      <c r="F1365" s="12" t="s">
        <v>12</v>
      </c>
      <c r="G1365" s="12" t="n">
        <v>1</v>
      </c>
      <c r="H1365" s="12" t="n">
        <v>404</v>
      </c>
    </row>
    <row r="1366" s="21" customFormat="true" ht="18" hidden="false" customHeight="true" outlineLevel="0" collapsed="false">
      <c r="A1366" s="9" t="n">
        <v>1364</v>
      </c>
      <c r="B1366" s="12" t="s">
        <v>834</v>
      </c>
      <c r="C1366" s="12" t="s">
        <v>835</v>
      </c>
      <c r="D1366" s="12" t="s">
        <v>1407</v>
      </c>
      <c r="E1366" s="12" t="s">
        <v>11</v>
      </c>
      <c r="F1366" s="12" t="s">
        <v>12</v>
      </c>
      <c r="G1366" s="12" t="n">
        <v>1</v>
      </c>
      <c r="H1366" s="12" t="n">
        <v>744</v>
      </c>
    </row>
    <row r="1367" s="21" customFormat="true" ht="18" hidden="false" customHeight="true" outlineLevel="0" collapsed="false">
      <c r="A1367" s="9" t="n">
        <v>1365</v>
      </c>
      <c r="B1367" s="12" t="s">
        <v>834</v>
      </c>
      <c r="C1367" s="12" t="s">
        <v>1099</v>
      </c>
      <c r="D1367" s="12" t="s">
        <v>1408</v>
      </c>
      <c r="E1367" s="12" t="s">
        <v>11</v>
      </c>
      <c r="F1367" s="12" t="s">
        <v>12</v>
      </c>
      <c r="G1367" s="12" t="n">
        <v>1</v>
      </c>
      <c r="H1367" s="12" t="n">
        <v>404</v>
      </c>
    </row>
    <row r="1368" s="21" customFormat="true" ht="15.75" hidden="false" customHeight="true" outlineLevel="0" collapsed="false">
      <c r="A1368" s="9" t="n">
        <v>1366</v>
      </c>
      <c r="B1368" s="12" t="s">
        <v>834</v>
      </c>
      <c r="C1368" s="12" t="s">
        <v>998</v>
      </c>
      <c r="D1368" s="12" t="s">
        <v>1409</v>
      </c>
      <c r="E1368" s="12" t="s">
        <v>11</v>
      </c>
      <c r="F1368" s="12" t="s">
        <v>12</v>
      </c>
      <c r="G1368" s="12" t="n">
        <v>3</v>
      </c>
      <c r="H1368" s="12" t="n">
        <v>1462</v>
      </c>
    </row>
    <row r="1369" s="21" customFormat="true" ht="15.75" hidden="false" customHeight="true" outlineLevel="0" collapsed="false">
      <c r="A1369" s="9" t="n">
        <v>1367</v>
      </c>
      <c r="B1369" s="12" t="s">
        <v>834</v>
      </c>
      <c r="C1369" s="12" t="s">
        <v>998</v>
      </c>
      <c r="D1369" s="12" t="s">
        <v>1410</v>
      </c>
      <c r="E1369" s="12" t="s">
        <v>17</v>
      </c>
      <c r="F1369" s="12" t="s">
        <v>27</v>
      </c>
      <c r="G1369" s="12"/>
      <c r="H1369" s="12"/>
    </row>
    <row r="1370" s="21" customFormat="true" ht="15.75" hidden="false" customHeight="true" outlineLevel="0" collapsed="false">
      <c r="A1370" s="9" t="n">
        <v>1368</v>
      </c>
      <c r="B1370" s="12" t="s">
        <v>834</v>
      </c>
      <c r="C1370" s="12" t="s">
        <v>998</v>
      </c>
      <c r="D1370" s="12" t="s">
        <v>1411</v>
      </c>
      <c r="E1370" s="12" t="s">
        <v>11</v>
      </c>
      <c r="F1370" s="12" t="s">
        <v>48</v>
      </c>
      <c r="G1370" s="12"/>
      <c r="H1370" s="12"/>
    </row>
    <row r="1371" s="21" customFormat="true" ht="15.75" hidden="false" customHeight="true" outlineLevel="0" collapsed="false">
      <c r="A1371" s="9" t="n">
        <v>1369</v>
      </c>
      <c r="B1371" s="12" t="s">
        <v>834</v>
      </c>
      <c r="C1371" s="12" t="s">
        <v>998</v>
      </c>
      <c r="D1371" s="12" t="s">
        <v>1412</v>
      </c>
      <c r="E1371" s="12" t="s">
        <v>17</v>
      </c>
      <c r="F1371" s="12" t="s">
        <v>12</v>
      </c>
      <c r="G1371" s="22" t="n">
        <v>1</v>
      </c>
      <c r="H1371" s="12" t="n">
        <v>744</v>
      </c>
    </row>
    <row r="1372" s="21" customFormat="true" ht="15.75" hidden="false" customHeight="true" outlineLevel="0" collapsed="false">
      <c r="A1372" s="9" t="n">
        <v>1370</v>
      </c>
      <c r="B1372" s="12" t="s">
        <v>834</v>
      </c>
      <c r="C1372" s="12" t="s">
        <v>835</v>
      </c>
      <c r="D1372" s="12" t="s">
        <v>1413</v>
      </c>
      <c r="E1372" s="12" t="s">
        <v>11</v>
      </c>
      <c r="F1372" s="12" t="s">
        <v>12</v>
      </c>
      <c r="G1372" s="22" t="n">
        <v>1</v>
      </c>
      <c r="H1372" s="12" t="n">
        <v>574</v>
      </c>
    </row>
    <row r="1373" s="21" customFormat="true" ht="15.75" hidden="false" customHeight="true" outlineLevel="0" collapsed="false">
      <c r="A1373" s="9" t="n">
        <v>1371</v>
      </c>
      <c r="B1373" s="12" t="s">
        <v>834</v>
      </c>
      <c r="C1373" s="12" t="s">
        <v>897</v>
      </c>
      <c r="D1373" s="12" t="s">
        <v>1414</v>
      </c>
      <c r="E1373" s="12" t="s">
        <v>11</v>
      </c>
      <c r="F1373" s="12" t="s">
        <v>12</v>
      </c>
      <c r="G1373" s="22" t="n">
        <v>1</v>
      </c>
      <c r="H1373" s="12" t="n">
        <v>744</v>
      </c>
    </row>
    <row r="1374" s="11" customFormat="true" ht="15.75" hidden="false" customHeight="true" outlineLevel="0" collapsed="false">
      <c r="A1374" s="9" t="n">
        <v>1372</v>
      </c>
      <c r="B1374" s="12" t="s">
        <v>834</v>
      </c>
      <c r="C1374" s="12" t="s">
        <v>938</v>
      </c>
      <c r="D1374" s="12" t="s">
        <v>1415</v>
      </c>
      <c r="E1374" s="12" t="s">
        <v>17</v>
      </c>
      <c r="F1374" s="12" t="s">
        <v>12</v>
      </c>
      <c r="G1374" s="12" t="n">
        <v>1</v>
      </c>
      <c r="H1374" s="12" t="n">
        <v>372</v>
      </c>
      <c r="I1374" s="9"/>
      <c r="J1374" s="9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  <c r="BY1374" s="9"/>
      <c r="BZ1374" s="9"/>
      <c r="CA1374" s="9"/>
      <c r="CB1374" s="9"/>
      <c r="CC1374" s="9"/>
      <c r="CD1374" s="9"/>
      <c r="CE1374" s="9"/>
      <c r="CF1374" s="9"/>
      <c r="CG1374" s="9"/>
      <c r="CH1374" s="9"/>
      <c r="CI1374" s="9"/>
      <c r="CJ1374" s="9"/>
      <c r="CK1374" s="9"/>
      <c r="CL1374" s="9"/>
      <c r="CM1374" s="9"/>
      <c r="CN1374" s="9"/>
      <c r="CO1374" s="9"/>
      <c r="CP1374" s="9"/>
      <c r="CQ1374" s="9"/>
      <c r="CR1374" s="9"/>
      <c r="CS1374" s="9"/>
      <c r="CT1374" s="9"/>
      <c r="CU1374" s="9"/>
      <c r="CV1374" s="9"/>
      <c r="CW1374" s="9"/>
      <c r="CX1374" s="9"/>
      <c r="CY1374" s="9"/>
      <c r="CZ1374" s="9"/>
      <c r="DA1374" s="9"/>
      <c r="DB1374" s="9"/>
      <c r="DC1374" s="9"/>
      <c r="DD1374" s="9"/>
      <c r="DE1374" s="9"/>
      <c r="DF1374" s="9"/>
      <c r="DG1374" s="9"/>
      <c r="DH1374" s="9"/>
      <c r="DI1374" s="9"/>
      <c r="DJ1374" s="9"/>
      <c r="DK1374" s="9"/>
      <c r="DL1374" s="9"/>
      <c r="DM1374" s="9"/>
      <c r="DN1374" s="9"/>
      <c r="DO1374" s="9"/>
      <c r="DP1374" s="9"/>
      <c r="DQ1374" s="9"/>
      <c r="DR1374" s="9"/>
      <c r="DS1374" s="9"/>
      <c r="DT1374" s="9"/>
      <c r="DU1374" s="9"/>
      <c r="DV1374" s="9"/>
      <c r="DW1374" s="9"/>
      <c r="DX1374" s="9"/>
      <c r="DY1374" s="9"/>
      <c r="DZ1374" s="9"/>
      <c r="EA1374" s="9"/>
      <c r="EB1374" s="9"/>
      <c r="EC1374" s="9"/>
      <c r="ED1374" s="9"/>
      <c r="EE1374" s="9"/>
      <c r="EF1374" s="9"/>
      <c r="EG1374" s="9"/>
      <c r="EH1374" s="9"/>
      <c r="EI1374" s="9"/>
      <c r="EJ1374" s="9"/>
      <c r="EK1374" s="9"/>
      <c r="EL1374" s="9"/>
      <c r="EM1374" s="9"/>
      <c r="EN1374" s="9"/>
      <c r="EO1374" s="9"/>
      <c r="EP1374" s="9"/>
      <c r="EQ1374" s="9"/>
      <c r="ER1374" s="9"/>
      <c r="ES1374" s="9"/>
      <c r="ET1374" s="9"/>
      <c r="EU1374" s="9"/>
      <c r="EV1374" s="9"/>
      <c r="EW1374" s="9"/>
      <c r="EX1374" s="9"/>
      <c r="EY1374" s="9"/>
      <c r="EZ1374" s="9"/>
      <c r="FA1374" s="9"/>
      <c r="FB1374" s="9"/>
      <c r="FC1374" s="9"/>
      <c r="FD1374" s="9"/>
      <c r="FE1374" s="9"/>
      <c r="FF1374" s="9"/>
      <c r="FG1374" s="9"/>
      <c r="FH1374" s="9"/>
      <c r="FI1374" s="9"/>
      <c r="FJ1374" s="9"/>
      <c r="FK1374" s="9"/>
      <c r="FL1374" s="9"/>
      <c r="FM1374" s="9"/>
      <c r="FN1374" s="9"/>
      <c r="FO1374" s="9"/>
      <c r="FP1374" s="9"/>
      <c r="FQ1374" s="9"/>
      <c r="FR1374" s="9"/>
      <c r="FS1374" s="9"/>
      <c r="FT1374" s="9"/>
      <c r="FU1374" s="9"/>
      <c r="FV1374" s="9"/>
      <c r="FW1374" s="9"/>
      <c r="FX1374" s="9"/>
      <c r="FY1374" s="9"/>
      <c r="FZ1374" s="9"/>
      <c r="GA1374" s="9"/>
      <c r="GB1374" s="12"/>
    </row>
    <row r="1375" s="21" customFormat="true" ht="15.75" hidden="false" customHeight="true" outlineLevel="0" collapsed="false">
      <c r="A1375" s="9" t="n">
        <v>1373</v>
      </c>
      <c r="B1375" s="12" t="s">
        <v>834</v>
      </c>
      <c r="C1375" s="12" t="s">
        <v>998</v>
      </c>
      <c r="D1375" s="12" t="s">
        <v>1416</v>
      </c>
      <c r="E1375" s="12" t="s">
        <v>17</v>
      </c>
      <c r="F1375" s="12" t="s">
        <v>12</v>
      </c>
      <c r="G1375" s="12" t="n">
        <v>1</v>
      </c>
      <c r="H1375" s="12" t="n">
        <v>774</v>
      </c>
    </row>
    <row r="1376" s="21" customFormat="true" ht="15.75" hidden="false" customHeight="true" outlineLevel="0" collapsed="false">
      <c r="A1376" s="9" t="n">
        <v>1374</v>
      </c>
      <c r="B1376" s="12" t="s">
        <v>834</v>
      </c>
      <c r="C1376" s="12" t="s">
        <v>1043</v>
      </c>
      <c r="D1376" s="12" t="s">
        <v>1417</v>
      </c>
      <c r="E1376" s="12" t="s">
        <v>11</v>
      </c>
      <c r="F1376" s="12" t="s">
        <v>12</v>
      </c>
      <c r="G1376" s="12" t="n">
        <v>1</v>
      </c>
      <c r="H1376" s="12" t="n">
        <v>774</v>
      </c>
    </row>
    <row r="1377" s="21" customFormat="true" ht="15.75" hidden="false" customHeight="true" outlineLevel="0" collapsed="false">
      <c r="A1377" s="9" t="n">
        <v>1375</v>
      </c>
      <c r="B1377" s="12" t="s">
        <v>834</v>
      </c>
      <c r="C1377" s="12" t="s">
        <v>1099</v>
      </c>
      <c r="D1377" s="12" t="s">
        <v>1418</v>
      </c>
      <c r="E1377" s="12" t="s">
        <v>17</v>
      </c>
      <c r="F1377" s="12" t="s">
        <v>12</v>
      </c>
      <c r="G1377" s="12" t="n">
        <v>2</v>
      </c>
      <c r="H1377" s="21" t="n">
        <v>1663</v>
      </c>
    </row>
    <row r="1378" s="21" customFormat="true" ht="15.75" hidden="false" customHeight="true" outlineLevel="0" collapsed="false">
      <c r="A1378" s="9" t="n">
        <v>1376</v>
      </c>
      <c r="B1378" s="12" t="s">
        <v>834</v>
      </c>
      <c r="C1378" s="12" t="s">
        <v>1099</v>
      </c>
      <c r="D1378" s="12" t="s">
        <v>1419</v>
      </c>
      <c r="E1378" s="12" t="s">
        <v>17</v>
      </c>
      <c r="F1378" s="12" t="s">
        <v>311</v>
      </c>
      <c r="G1378" s="12"/>
    </row>
    <row r="1379" s="21" customFormat="true" ht="15.75" hidden="false" customHeight="true" outlineLevel="0" collapsed="false">
      <c r="A1379" s="9" t="n">
        <v>1377</v>
      </c>
      <c r="B1379" s="12" t="s">
        <v>834</v>
      </c>
      <c r="C1379" s="12" t="s">
        <v>1099</v>
      </c>
      <c r="D1379" s="12" t="s">
        <v>1420</v>
      </c>
      <c r="E1379" s="12" t="s">
        <v>11</v>
      </c>
      <c r="F1379" s="12" t="s">
        <v>12</v>
      </c>
      <c r="G1379" s="12" t="n">
        <v>1</v>
      </c>
      <c r="H1379" s="21" t="n">
        <v>769</v>
      </c>
    </row>
    <row r="1380" s="21" customFormat="true" ht="15.75" hidden="false" customHeight="true" outlineLevel="0" collapsed="false">
      <c r="A1380" s="9" t="n">
        <v>1378</v>
      </c>
      <c r="B1380" s="12" t="s">
        <v>834</v>
      </c>
      <c r="C1380" s="12" t="s">
        <v>1220</v>
      </c>
      <c r="D1380" s="12" t="s">
        <v>1421</v>
      </c>
      <c r="E1380" s="12" t="s">
        <v>11</v>
      </c>
      <c r="F1380" s="12" t="s">
        <v>12</v>
      </c>
      <c r="G1380" s="12" t="n">
        <v>1</v>
      </c>
      <c r="H1380" s="21" t="n">
        <v>574</v>
      </c>
    </row>
    <row r="1381" s="21" customFormat="true" ht="15.75" hidden="false" customHeight="true" outlineLevel="0" collapsed="false">
      <c r="A1381" s="9" t="n">
        <v>1379</v>
      </c>
      <c r="B1381" s="12" t="s">
        <v>834</v>
      </c>
      <c r="C1381" s="12" t="s">
        <v>938</v>
      </c>
      <c r="D1381" s="12" t="s">
        <v>1422</v>
      </c>
      <c r="E1381" s="12" t="s">
        <v>11</v>
      </c>
      <c r="F1381" s="12" t="s">
        <v>12</v>
      </c>
      <c r="G1381" s="12" t="n">
        <v>2</v>
      </c>
      <c r="H1381" s="21" t="n">
        <v>1468</v>
      </c>
    </row>
    <row r="1382" s="21" customFormat="true" ht="15.75" hidden="false" customHeight="true" outlineLevel="0" collapsed="false">
      <c r="A1382" s="9" t="n">
        <v>1380</v>
      </c>
      <c r="B1382" s="12" t="s">
        <v>834</v>
      </c>
      <c r="C1382" s="12" t="s">
        <v>938</v>
      </c>
      <c r="D1382" s="12" t="s">
        <v>1423</v>
      </c>
      <c r="E1382" s="12" t="s">
        <v>11</v>
      </c>
      <c r="F1382" s="12" t="s">
        <v>64</v>
      </c>
      <c r="G1382" s="12"/>
    </row>
    <row r="1383" s="21" customFormat="true" ht="15.75" hidden="false" customHeight="true" outlineLevel="0" collapsed="false">
      <c r="A1383" s="9" t="n">
        <v>1381</v>
      </c>
      <c r="B1383" s="12" t="s">
        <v>834</v>
      </c>
      <c r="C1383" s="12" t="s">
        <v>897</v>
      </c>
      <c r="D1383" s="12" t="s">
        <v>1424</v>
      </c>
      <c r="E1383" s="12" t="s">
        <v>11</v>
      </c>
      <c r="F1383" s="12" t="s">
        <v>12</v>
      </c>
      <c r="G1383" s="12" t="n">
        <v>1</v>
      </c>
      <c r="H1383" s="21" t="n">
        <v>574</v>
      </c>
    </row>
    <row r="1384" customFormat="false" ht="19.5" hidden="false" customHeight="true" outlineLevel="0" collapsed="false">
      <c r="A1384" s="9" t="n">
        <v>1382</v>
      </c>
      <c r="B1384" s="16" t="s">
        <v>1425</v>
      </c>
      <c r="C1384" s="16" t="s">
        <v>1426</v>
      </c>
      <c r="D1384" s="23" t="s">
        <v>1427</v>
      </c>
      <c r="E1384" s="23" t="s">
        <v>17</v>
      </c>
      <c r="F1384" s="24" t="s">
        <v>12</v>
      </c>
      <c r="G1384" s="25" t="n">
        <v>1</v>
      </c>
      <c r="H1384" s="26" t="n">
        <v>824</v>
      </c>
    </row>
    <row r="1385" customFormat="false" ht="19.5" hidden="false" customHeight="true" outlineLevel="0" collapsed="false">
      <c r="A1385" s="9" t="n">
        <v>1383</v>
      </c>
      <c r="B1385" s="16" t="s">
        <v>1425</v>
      </c>
      <c r="C1385" s="16" t="s">
        <v>1426</v>
      </c>
      <c r="D1385" s="23" t="s">
        <v>1428</v>
      </c>
      <c r="E1385" s="23" t="s">
        <v>11</v>
      </c>
      <c r="F1385" s="24" t="s">
        <v>12</v>
      </c>
      <c r="G1385" s="25" t="n">
        <v>1</v>
      </c>
      <c r="H1385" s="26" t="n">
        <v>774</v>
      </c>
    </row>
    <row r="1386" customFormat="false" ht="19.5" hidden="false" customHeight="true" outlineLevel="0" collapsed="false">
      <c r="A1386" s="9" t="n">
        <v>1384</v>
      </c>
      <c r="B1386" s="16" t="s">
        <v>1425</v>
      </c>
      <c r="C1386" s="16" t="s">
        <v>1426</v>
      </c>
      <c r="D1386" s="23" t="s">
        <v>1429</v>
      </c>
      <c r="E1386" s="23" t="s">
        <v>11</v>
      </c>
      <c r="F1386" s="24" t="s">
        <v>12</v>
      </c>
      <c r="G1386" s="27" t="n">
        <v>1</v>
      </c>
      <c r="H1386" s="26" t="n">
        <v>514</v>
      </c>
    </row>
    <row r="1387" customFormat="false" ht="19.5" hidden="false" customHeight="true" outlineLevel="0" collapsed="false">
      <c r="A1387" s="9" t="n">
        <v>1385</v>
      </c>
      <c r="B1387" s="16" t="s">
        <v>1425</v>
      </c>
      <c r="C1387" s="16" t="s">
        <v>1426</v>
      </c>
      <c r="D1387" s="23" t="s">
        <v>1430</v>
      </c>
      <c r="E1387" s="23" t="s">
        <v>11</v>
      </c>
      <c r="F1387" s="24" t="s">
        <v>12</v>
      </c>
      <c r="G1387" s="27" t="n">
        <v>1</v>
      </c>
      <c r="H1387" s="26" t="n">
        <v>524</v>
      </c>
    </row>
    <row r="1388" customFormat="false" ht="19.5" hidden="false" customHeight="true" outlineLevel="0" collapsed="false">
      <c r="A1388" s="9" t="n">
        <v>1386</v>
      </c>
      <c r="B1388" s="16" t="s">
        <v>1425</v>
      </c>
      <c r="C1388" s="16" t="s">
        <v>1426</v>
      </c>
      <c r="D1388" s="23" t="s">
        <v>1431</v>
      </c>
      <c r="E1388" s="23" t="s">
        <v>11</v>
      </c>
      <c r="F1388" s="24" t="s">
        <v>12</v>
      </c>
      <c r="G1388" s="27" t="n">
        <v>1</v>
      </c>
      <c r="H1388" s="26" t="n">
        <v>586</v>
      </c>
    </row>
    <row r="1389" customFormat="false" ht="19.5" hidden="false" customHeight="true" outlineLevel="0" collapsed="false">
      <c r="A1389" s="9" t="n">
        <v>1387</v>
      </c>
      <c r="B1389" s="16" t="s">
        <v>1425</v>
      </c>
      <c r="C1389" s="16" t="s">
        <v>1426</v>
      </c>
      <c r="D1389" s="23" t="s">
        <v>685</v>
      </c>
      <c r="E1389" s="23" t="s">
        <v>17</v>
      </c>
      <c r="F1389" s="24" t="s">
        <v>12</v>
      </c>
      <c r="G1389" s="25" t="n">
        <v>1</v>
      </c>
      <c r="H1389" s="26" t="n">
        <v>318</v>
      </c>
    </row>
    <row r="1390" customFormat="false" ht="19.5" hidden="false" customHeight="true" outlineLevel="0" collapsed="false">
      <c r="A1390" s="9" t="n">
        <v>1388</v>
      </c>
      <c r="B1390" s="16" t="s">
        <v>1425</v>
      </c>
      <c r="C1390" s="16" t="s">
        <v>1426</v>
      </c>
      <c r="D1390" s="23" t="s">
        <v>1432</v>
      </c>
      <c r="E1390" s="23" t="s">
        <v>17</v>
      </c>
      <c r="F1390" s="24" t="s">
        <v>12</v>
      </c>
      <c r="G1390" s="28" t="n">
        <v>1</v>
      </c>
      <c r="H1390" s="29" t="n">
        <v>824</v>
      </c>
    </row>
    <row r="1391" customFormat="false" ht="19.5" hidden="false" customHeight="true" outlineLevel="0" collapsed="false">
      <c r="A1391" s="9" t="n">
        <v>1389</v>
      </c>
      <c r="B1391" s="16" t="s">
        <v>1425</v>
      </c>
      <c r="C1391" s="16" t="s">
        <v>1426</v>
      </c>
      <c r="D1391" s="24" t="s">
        <v>1433</v>
      </c>
      <c r="E1391" s="23" t="s">
        <v>11</v>
      </c>
      <c r="F1391" s="24" t="s">
        <v>12</v>
      </c>
      <c r="G1391" s="27" t="n">
        <v>1</v>
      </c>
      <c r="H1391" s="29" t="n">
        <v>645</v>
      </c>
    </row>
    <row r="1392" customFormat="false" ht="19.5" hidden="false" customHeight="true" outlineLevel="0" collapsed="false">
      <c r="A1392" s="9" t="n">
        <v>1390</v>
      </c>
      <c r="B1392" s="16" t="s">
        <v>1425</v>
      </c>
      <c r="C1392" s="16" t="s">
        <v>1426</v>
      </c>
      <c r="D1392" s="23" t="s">
        <v>1434</v>
      </c>
      <c r="E1392" s="23" t="s">
        <v>11</v>
      </c>
      <c r="F1392" s="24" t="s">
        <v>12</v>
      </c>
      <c r="G1392" s="24" t="n">
        <v>3</v>
      </c>
      <c r="H1392" s="29" t="n">
        <v>2202</v>
      </c>
    </row>
    <row r="1393" customFormat="false" ht="19.5" hidden="false" customHeight="true" outlineLevel="0" collapsed="false">
      <c r="A1393" s="9" t="n">
        <v>1391</v>
      </c>
      <c r="B1393" s="16" t="s">
        <v>1425</v>
      </c>
      <c r="C1393" s="16" t="s">
        <v>1426</v>
      </c>
      <c r="D1393" s="24" t="s">
        <v>1435</v>
      </c>
      <c r="E1393" s="23" t="s">
        <v>17</v>
      </c>
      <c r="F1393" s="24" t="s">
        <v>27</v>
      </c>
      <c r="G1393" s="27"/>
      <c r="H1393" s="26" t="n">
        <v>0</v>
      </c>
    </row>
    <row r="1394" customFormat="false" ht="19.5" hidden="false" customHeight="true" outlineLevel="0" collapsed="false">
      <c r="A1394" s="9" t="n">
        <v>1392</v>
      </c>
      <c r="B1394" s="16" t="s">
        <v>1425</v>
      </c>
      <c r="C1394" s="16" t="s">
        <v>1426</v>
      </c>
      <c r="D1394" s="24" t="s">
        <v>1436</v>
      </c>
      <c r="E1394" s="23" t="s">
        <v>17</v>
      </c>
      <c r="F1394" s="24" t="s">
        <v>311</v>
      </c>
      <c r="G1394" s="27"/>
      <c r="H1394" s="26" t="n">
        <v>0</v>
      </c>
    </row>
    <row r="1395" customFormat="false" ht="19.5" hidden="false" customHeight="true" outlineLevel="0" collapsed="false">
      <c r="A1395" s="9" t="n">
        <v>1393</v>
      </c>
      <c r="B1395" s="16" t="s">
        <v>1425</v>
      </c>
      <c r="C1395" s="16" t="s">
        <v>1426</v>
      </c>
      <c r="D1395" s="23" t="s">
        <v>1437</v>
      </c>
      <c r="E1395" s="23" t="s">
        <v>11</v>
      </c>
      <c r="F1395" s="24" t="s">
        <v>12</v>
      </c>
      <c r="G1395" s="2" t="n">
        <v>1</v>
      </c>
      <c r="H1395" s="26" t="n">
        <v>699</v>
      </c>
    </row>
    <row r="1396" customFormat="false" ht="19.5" hidden="false" customHeight="true" outlineLevel="0" collapsed="false">
      <c r="A1396" s="9" t="n">
        <v>1394</v>
      </c>
      <c r="B1396" s="16" t="s">
        <v>1425</v>
      </c>
      <c r="C1396" s="16" t="s">
        <v>1426</v>
      </c>
      <c r="D1396" s="24" t="s">
        <v>1438</v>
      </c>
      <c r="E1396" s="23" t="s">
        <v>11</v>
      </c>
      <c r="F1396" s="24" t="s">
        <v>12</v>
      </c>
      <c r="G1396" s="25" t="n">
        <v>2</v>
      </c>
      <c r="H1396" s="29" t="n">
        <v>1418</v>
      </c>
    </row>
    <row r="1397" customFormat="false" ht="19.5" hidden="false" customHeight="true" outlineLevel="0" collapsed="false">
      <c r="A1397" s="9" t="n">
        <v>1395</v>
      </c>
      <c r="B1397" s="16" t="s">
        <v>1425</v>
      </c>
      <c r="C1397" s="16" t="s">
        <v>1426</v>
      </c>
      <c r="D1397" s="24" t="s">
        <v>1439</v>
      </c>
      <c r="E1397" s="23" t="s">
        <v>17</v>
      </c>
      <c r="F1397" s="24" t="s">
        <v>27</v>
      </c>
      <c r="G1397" s="25"/>
      <c r="H1397" s="26" t="n">
        <v>0</v>
      </c>
    </row>
    <row r="1398" customFormat="false" ht="19.5" hidden="false" customHeight="true" outlineLevel="0" collapsed="false">
      <c r="A1398" s="9" t="n">
        <v>1396</v>
      </c>
      <c r="B1398" s="16" t="s">
        <v>1425</v>
      </c>
      <c r="C1398" s="16" t="s">
        <v>1426</v>
      </c>
      <c r="D1398" s="17" t="s">
        <v>1440</v>
      </c>
      <c r="E1398" s="23" t="s">
        <v>11</v>
      </c>
      <c r="F1398" s="24" t="s">
        <v>12</v>
      </c>
      <c r="G1398" s="25" t="n">
        <v>2</v>
      </c>
      <c r="H1398" s="29" t="n">
        <v>1488</v>
      </c>
    </row>
    <row r="1399" customFormat="false" ht="19.5" hidden="false" customHeight="true" outlineLevel="0" collapsed="false">
      <c r="A1399" s="9" t="n">
        <v>1397</v>
      </c>
      <c r="B1399" s="16" t="s">
        <v>1425</v>
      </c>
      <c r="C1399" s="16" t="s">
        <v>1426</v>
      </c>
      <c r="D1399" s="23" t="s">
        <v>1441</v>
      </c>
      <c r="E1399" s="23" t="s">
        <v>17</v>
      </c>
      <c r="F1399" s="24" t="s">
        <v>27</v>
      </c>
      <c r="G1399" s="25"/>
      <c r="H1399" s="26" t="n">
        <v>0</v>
      </c>
    </row>
    <row r="1400" customFormat="false" ht="19.5" hidden="false" customHeight="true" outlineLevel="0" collapsed="false">
      <c r="A1400" s="9" t="n">
        <v>1398</v>
      </c>
      <c r="B1400" s="16" t="s">
        <v>1425</v>
      </c>
      <c r="C1400" s="16" t="s">
        <v>1426</v>
      </c>
      <c r="D1400" s="30" t="s">
        <v>1442</v>
      </c>
      <c r="E1400" s="23" t="s">
        <v>11</v>
      </c>
      <c r="F1400" s="24" t="s">
        <v>12</v>
      </c>
      <c r="G1400" s="25" t="n">
        <v>1</v>
      </c>
      <c r="H1400" s="26" t="n">
        <v>795</v>
      </c>
    </row>
    <row r="1401" customFormat="false" ht="19.5" hidden="false" customHeight="true" outlineLevel="0" collapsed="false">
      <c r="A1401" s="9" t="n">
        <v>1399</v>
      </c>
      <c r="B1401" s="16" t="s">
        <v>1425</v>
      </c>
      <c r="C1401" s="16" t="s">
        <v>1426</v>
      </c>
      <c r="D1401" s="23" t="s">
        <v>1443</v>
      </c>
      <c r="E1401" s="23" t="s">
        <v>17</v>
      </c>
      <c r="F1401" s="24" t="s">
        <v>12</v>
      </c>
      <c r="G1401" s="25" t="n">
        <v>1</v>
      </c>
      <c r="H1401" s="26" t="n">
        <v>318</v>
      </c>
    </row>
    <row r="1402" customFormat="false" ht="19.5" hidden="false" customHeight="true" outlineLevel="0" collapsed="false">
      <c r="A1402" s="9" t="n">
        <v>1400</v>
      </c>
      <c r="B1402" s="16" t="s">
        <v>1425</v>
      </c>
      <c r="C1402" s="16" t="s">
        <v>1426</v>
      </c>
      <c r="D1402" s="23" t="s">
        <v>1444</v>
      </c>
      <c r="E1402" s="23" t="s">
        <v>17</v>
      </c>
      <c r="F1402" s="24" t="s">
        <v>12</v>
      </c>
      <c r="G1402" s="25" t="n">
        <v>1</v>
      </c>
      <c r="H1402" s="26" t="n">
        <v>596</v>
      </c>
    </row>
    <row r="1403" customFormat="false" ht="19.5" hidden="false" customHeight="true" outlineLevel="0" collapsed="false">
      <c r="A1403" s="9" t="n">
        <v>1401</v>
      </c>
      <c r="B1403" s="16" t="s">
        <v>1425</v>
      </c>
      <c r="C1403" s="16" t="s">
        <v>1426</v>
      </c>
      <c r="D1403" s="23" t="s">
        <v>1445</v>
      </c>
      <c r="E1403" s="23" t="s">
        <v>17</v>
      </c>
      <c r="F1403" s="24" t="s">
        <v>12</v>
      </c>
      <c r="G1403" s="25" t="n">
        <v>1</v>
      </c>
      <c r="H1403" s="26" t="n">
        <v>318</v>
      </c>
    </row>
    <row r="1404" customFormat="false" ht="19.5" hidden="false" customHeight="true" outlineLevel="0" collapsed="false">
      <c r="A1404" s="9" t="n">
        <v>1402</v>
      </c>
      <c r="B1404" s="16" t="s">
        <v>1425</v>
      </c>
      <c r="C1404" s="16" t="s">
        <v>1426</v>
      </c>
      <c r="D1404" s="23" t="s">
        <v>1446</v>
      </c>
      <c r="E1404" s="23" t="s">
        <v>17</v>
      </c>
      <c r="F1404" s="24" t="s">
        <v>12</v>
      </c>
      <c r="G1404" s="27" t="n">
        <v>1</v>
      </c>
      <c r="H1404" s="26" t="n">
        <v>694</v>
      </c>
    </row>
    <row r="1405" customFormat="false" ht="19.5" hidden="false" customHeight="true" outlineLevel="0" collapsed="false">
      <c r="A1405" s="9" t="n">
        <v>1403</v>
      </c>
      <c r="B1405" s="16" t="s">
        <v>1425</v>
      </c>
      <c r="C1405" s="16" t="s">
        <v>1426</v>
      </c>
      <c r="D1405" s="23" t="s">
        <v>1447</v>
      </c>
      <c r="E1405" s="23" t="s">
        <v>17</v>
      </c>
      <c r="F1405" s="24" t="s">
        <v>12</v>
      </c>
      <c r="G1405" s="27" t="n">
        <v>3</v>
      </c>
      <c r="H1405" s="26" t="n">
        <v>2472</v>
      </c>
    </row>
    <row r="1406" customFormat="false" ht="19.5" hidden="false" customHeight="true" outlineLevel="0" collapsed="false">
      <c r="A1406" s="9" t="n">
        <v>1404</v>
      </c>
      <c r="B1406" s="16" t="s">
        <v>1425</v>
      </c>
      <c r="C1406" s="16" t="s">
        <v>1426</v>
      </c>
      <c r="D1406" s="23" t="s">
        <v>1448</v>
      </c>
      <c r="E1406" s="23" t="s">
        <v>11</v>
      </c>
      <c r="F1406" s="24" t="s">
        <v>264</v>
      </c>
      <c r="G1406" s="27"/>
      <c r="H1406" s="26" t="n">
        <v>0</v>
      </c>
    </row>
    <row r="1407" customFormat="false" ht="19.5" hidden="false" customHeight="true" outlineLevel="0" collapsed="false">
      <c r="A1407" s="9" t="n">
        <v>1405</v>
      </c>
      <c r="B1407" s="16" t="s">
        <v>1425</v>
      </c>
      <c r="C1407" s="16" t="s">
        <v>1426</v>
      </c>
      <c r="D1407" s="23" t="s">
        <v>1449</v>
      </c>
      <c r="E1407" s="23" t="s">
        <v>11</v>
      </c>
      <c r="F1407" s="24" t="s">
        <v>211</v>
      </c>
      <c r="G1407" s="27"/>
      <c r="H1407" s="26" t="n">
        <v>0</v>
      </c>
    </row>
    <row r="1408" customFormat="false" ht="19.5" hidden="false" customHeight="true" outlineLevel="0" collapsed="false">
      <c r="A1408" s="9" t="n">
        <v>1406</v>
      </c>
      <c r="B1408" s="16" t="s">
        <v>1425</v>
      </c>
      <c r="C1408" s="16" t="s">
        <v>1426</v>
      </c>
      <c r="D1408" s="30" t="s">
        <v>1450</v>
      </c>
      <c r="E1408" s="23" t="s">
        <v>17</v>
      </c>
      <c r="F1408" s="24" t="s">
        <v>12</v>
      </c>
      <c r="G1408" s="27" t="n">
        <v>1</v>
      </c>
      <c r="H1408" s="26" t="n">
        <v>674</v>
      </c>
    </row>
    <row r="1409" customFormat="false" ht="19.5" hidden="false" customHeight="true" outlineLevel="0" collapsed="false">
      <c r="A1409" s="9" t="n">
        <v>1407</v>
      </c>
      <c r="B1409" s="16" t="s">
        <v>1425</v>
      </c>
      <c r="C1409" s="16" t="s">
        <v>1426</v>
      </c>
      <c r="D1409" s="23" t="s">
        <v>1451</v>
      </c>
      <c r="E1409" s="23" t="s">
        <v>11</v>
      </c>
      <c r="F1409" s="24" t="s">
        <v>12</v>
      </c>
      <c r="G1409" s="27" t="n">
        <v>1</v>
      </c>
      <c r="H1409" s="26" t="n">
        <v>484</v>
      </c>
    </row>
    <row r="1410" customFormat="false" ht="19.5" hidden="false" customHeight="true" outlineLevel="0" collapsed="false">
      <c r="A1410" s="9" t="n">
        <v>1408</v>
      </c>
      <c r="B1410" s="16" t="s">
        <v>1425</v>
      </c>
      <c r="C1410" s="16" t="s">
        <v>1426</v>
      </c>
      <c r="D1410" s="23" t="s">
        <v>1452</v>
      </c>
      <c r="E1410" s="23" t="s">
        <v>11</v>
      </c>
      <c r="F1410" s="24" t="s">
        <v>12</v>
      </c>
      <c r="G1410" s="25" t="n">
        <v>2</v>
      </c>
      <c r="H1410" s="26" t="n">
        <v>1488</v>
      </c>
    </row>
    <row r="1411" customFormat="false" ht="21.75" hidden="false" customHeight="true" outlineLevel="0" collapsed="false">
      <c r="A1411" s="9" t="n">
        <v>1409</v>
      </c>
      <c r="B1411" s="16" t="s">
        <v>1425</v>
      </c>
      <c r="C1411" s="16" t="s">
        <v>1426</v>
      </c>
      <c r="D1411" s="23" t="s">
        <v>1453</v>
      </c>
      <c r="E1411" s="23" t="s">
        <v>17</v>
      </c>
      <c r="F1411" s="24" t="s">
        <v>27</v>
      </c>
      <c r="G1411" s="25"/>
      <c r="H1411" s="26" t="n">
        <v>0</v>
      </c>
    </row>
    <row r="1412" customFormat="false" ht="19.5" hidden="false" customHeight="true" outlineLevel="0" collapsed="false">
      <c r="A1412" s="9" t="n">
        <v>1410</v>
      </c>
      <c r="B1412" s="16" t="s">
        <v>1425</v>
      </c>
      <c r="C1412" s="16" t="s">
        <v>1426</v>
      </c>
      <c r="D1412" s="23" t="s">
        <v>1454</v>
      </c>
      <c r="E1412" s="23" t="s">
        <v>17</v>
      </c>
      <c r="F1412" s="24" t="s">
        <v>12</v>
      </c>
      <c r="G1412" s="27" t="n">
        <v>1</v>
      </c>
      <c r="H1412" s="26" t="n">
        <v>434</v>
      </c>
    </row>
    <row r="1413" customFormat="false" ht="19.5" hidden="false" customHeight="true" outlineLevel="0" collapsed="false">
      <c r="A1413" s="9" t="n">
        <v>1411</v>
      </c>
      <c r="B1413" s="16" t="s">
        <v>1425</v>
      </c>
      <c r="C1413" s="16" t="s">
        <v>1426</v>
      </c>
      <c r="D1413" s="24" t="s">
        <v>1455</v>
      </c>
      <c r="E1413" s="23" t="s">
        <v>17</v>
      </c>
      <c r="F1413" s="24" t="s">
        <v>12</v>
      </c>
      <c r="G1413" s="25" t="n">
        <v>1</v>
      </c>
      <c r="H1413" s="26" t="n">
        <v>624</v>
      </c>
    </row>
    <row r="1414" customFormat="false" ht="19.5" hidden="false" customHeight="true" outlineLevel="0" collapsed="false">
      <c r="A1414" s="9" t="n">
        <v>1412</v>
      </c>
      <c r="B1414" s="16" t="s">
        <v>1425</v>
      </c>
      <c r="C1414" s="16" t="s">
        <v>1426</v>
      </c>
      <c r="D1414" s="23" t="s">
        <v>1456</v>
      </c>
      <c r="E1414" s="23" t="s">
        <v>17</v>
      </c>
      <c r="F1414" s="24" t="s">
        <v>12</v>
      </c>
      <c r="G1414" s="27" t="n">
        <v>1</v>
      </c>
      <c r="H1414" s="29" t="n">
        <v>744</v>
      </c>
    </row>
    <row r="1415" customFormat="false" ht="19.5" hidden="false" customHeight="true" outlineLevel="0" collapsed="false">
      <c r="A1415" s="9" t="n">
        <v>1413</v>
      </c>
      <c r="B1415" s="16" t="s">
        <v>1425</v>
      </c>
      <c r="C1415" s="16" t="s">
        <v>1426</v>
      </c>
      <c r="D1415" s="23" t="s">
        <v>1457</v>
      </c>
      <c r="E1415" s="23" t="s">
        <v>11</v>
      </c>
      <c r="F1415" s="24" t="s">
        <v>12</v>
      </c>
      <c r="G1415" s="28" t="n">
        <v>1</v>
      </c>
      <c r="H1415" s="26" t="n">
        <v>724</v>
      </c>
    </row>
    <row r="1416" customFormat="false" ht="19.5" hidden="false" customHeight="true" outlineLevel="0" collapsed="false">
      <c r="A1416" s="9" t="n">
        <v>1414</v>
      </c>
      <c r="B1416" s="16" t="s">
        <v>1425</v>
      </c>
      <c r="C1416" s="16" t="s">
        <v>1426</v>
      </c>
      <c r="D1416" s="23" t="s">
        <v>1458</v>
      </c>
      <c r="E1416" s="23" t="s">
        <v>17</v>
      </c>
      <c r="F1416" s="24" t="s">
        <v>12</v>
      </c>
      <c r="G1416" s="28" t="n">
        <v>1</v>
      </c>
      <c r="H1416" s="26" t="n">
        <v>694</v>
      </c>
    </row>
    <row r="1417" customFormat="false" ht="19.5" hidden="false" customHeight="true" outlineLevel="0" collapsed="false">
      <c r="A1417" s="9" t="n">
        <v>1415</v>
      </c>
      <c r="B1417" s="16" t="s">
        <v>1425</v>
      </c>
      <c r="C1417" s="16" t="s">
        <v>1426</v>
      </c>
      <c r="D1417" s="23" t="s">
        <v>1459</v>
      </c>
      <c r="E1417" s="23" t="s">
        <v>17</v>
      </c>
      <c r="F1417" s="24" t="s">
        <v>12</v>
      </c>
      <c r="G1417" s="28" t="n">
        <v>1</v>
      </c>
      <c r="H1417" s="26" t="n">
        <v>398</v>
      </c>
    </row>
    <row r="1418" customFormat="false" ht="19.5" hidden="false" customHeight="true" outlineLevel="0" collapsed="false">
      <c r="A1418" s="9" t="n">
        <v>1416</v>
      </c>
      <c r="B1418" s="16" t="s">
        <v>1425</v>
      </c>
      <c r="C1418" s="16" t="s">
        <v>1426</v>
      </c>
      <c r="D1418" s="30" t="s">
        <v>1460</v>
      </c>
      <c r="E1418" s="23" t="s">
        <v>17</v>
      </c>
      <c r="F1418" s="24" t="s">
        <v>12</v>
      </c>
      <c r="G1418" s="27" t="n">
        <v>1</v>
      </c>
      <c r="H1418" s="26" t="n">
        <v>694</v>
      </c>
    </row>
    <row r="1419" customFormat="false" ht="19.5" hidden="false" customHeight="true" outlineLevel="0" collapsed="false">
      <c r="A1419" s="9" t="n">
        <v>1417</v>
      </c>
      <c r="B1419" s="16" t="s">
        <v>1425</v>
      </c>
      <c r="C1419" s="16" t="s">
        <v>1426</v>
      </c>
      <c r="D1419" s="23" t="s">
        <v>1461</v>
      </c>
      <c r="E1419" s="23" t="s">
        <v>17</v>
      </c>
      <c r="F1419" s="24" t="s">
        <v>12</v>
      </c>
      <c r="G1419" s="27" t="n">
        <v>2</v>
      </c>
      <c r="H1419" s="26" t="n">
        <v>1548</v>
      </c>
    </row>
    <row r="1420" customFormat="false" ht="19.5" hidden="false" customHeight="true" outlineLevel="0" collapsed="false">
      <c r="A1420" s="9" t="n">
        <v>1418</v>
      </c>
      <c r="B1420" s="16" t="s">
        <v>1425</v>
      </c>
      <c r="C1420" s="16" t="s">
        <v>1426</v>
      </c>
      <c r="D1420" s="23" t="s">
        <v>1462</v>
      </c>
      <c r="E1420" s="23" t="s">
        <v>11</v>
      </c>
      <c r="F1420" s="24" t="s">
        <v>211</v>
      </c>
      <c r="G1420" s="25"/>
      <c r="H1420" s="26" t="n">
        <v>0</v>
      </c>
    </row>
    <row r="1421" customFormat="false" ht="19.5" hidden="false" customHeight="true" outlineLevel="0" collapsed="false">
      <c r="A1421" s="9" t="n">
        <v>1419</v>
      </c>
      <c r="B1421" s="16" t="s">
        <v>1425</v>
      </c>
      <c r="C1421" s="16" t="s">
        <v>1426</v>
      </c>
      <c r="D1421" s="24" t="s">
        <v>1463</v>
      </c>
      <c r="E1421" s="23" t="s">
        <v>17</v>
      </c>
      <c r="F1421" s="24" t="s">
        <v>12</v>
      </c>
      <c r="G1421" s="27" t="n">
        <v>2</v>
      </c>
      <c r="H1421" s="26" t="n">
        <v>1488</v>
      </c>
    </row>
    <row r="1422" customFormat="false" ht="19.5" hidden="false" customHeight="true" outlineLevel="0" collapsed="false">
      <c r="A1422" s="9" t="n">
        <v>1420</v>
      </c>
      <c r="B1422" s="16" t="s">
        <v>1425</v>
      </c>
      <c r="C1422" s="16" t="s">
        <v>1426</v>
      </c>
      <c r="D1422" s="24" t="s">
        <v>1464</v>
      </c>
      <c r="E1422" s="23" t="s">
        <v>11</v>
      </c>
      <c r="F1422" s="24" t="s">
        <v>264</v>
      </c>
      <c r="G1422" s="27"/>
      <c r="H1422" s="26" t="n">
        <v>0</v>
      </c>
    </row>
    <row r="1423" customFormat="false" ht="19.5" hidden="false" customHeight="true" outlineLevel="0" collapsed="false">
      <c r="A1423" s="9" t="n">
        <v>1421</v>
      </c>
      <c r="B1423" s="16" t="s">
        <v>1425</v>
      </c>
      <c r="C1423" s="16" t="s">
        <v>1426</v>
      </c>
      <c r="D1423" s="24" t="s">
        <v>1465</v>
      </c>
      <c r="E1423" s="23" t="s">
        <v>17</v>
      </c>
      <c r="F1423" s="24" t="s">
        <v>12</v>
      </c>
      <c r="G1423" s="27" t="n">
        <v>3</v>
      </c>
      <c r="H1423" s="29" t="n">
        <v>1112</v>
      </c>
    </row>
    <row r="1424" customFormat="false" ht="19.5" hidden="false" customHeight="true" outlineLevel="0" collapsed="false">
      <c r="A1424" s="9" t="n">
        <v>1422</v>
      </c>
      <c r="B1424" s="16" t="s">
        <v>1425</v>
      </c>
      <c r="C1424" s="16" t="s">
        <v>1426</v>
      </c>
      <c r="D1424" s="24" t="s">
        <v>1466</v>
      </c>
      <c r="E1424" s="23" t="s">
        <v>11</v>
      </c>
      <c r="F1424" s="24" t="s">
        <v>211</v>
      </c>
      <c r="G1424" s="27"/>
      <c r="H1424" s="26" t="n">
        <v>0</v>
      </c>
    </row>
    <row r="1425" customFormat="false" ht="19.5" hidden="false" customHeight="true" outlineLevel="0" collapsed="false">
      <c r="A1425" s="9" t="n">
        <v>1423</v>
      </c>
      <c r="B1425" s="16" t="s">
        <v>1425</v>
      </c>
      <c r="C1425" s="16" t="s">
        <v>1426</v>
      </c>
      <c r="D1425" s="24" t="s">
        <v>1467</v>
      </c>
      <c r="E1425" s="23" t="s">
        <v>11</v>
      </c>
      <c r="F1425" s="24" t="s">
        <v>264</v>
      </c>
      <c r="G1425" s="27"/>
      <c r="H1425" s="26" t="n">
        <v>0</v>
      </c>
    </row>
    <row r="1426" customFormat="false" ht="19.5" hidden="false" customHeight="true" outlineLevel="0" collapsed="false">
      <c r="A1426" s="9" t="n">
        <v>1424</v>
      </c>
      <c r="B1426" s="16" t="s">
        <v>1425</v>
      </c>
      <c r="C1426" s="16" t="s">
        <v>1426</v>
      </c>
      <c r="D1426" s="24" t="s">
        <v>1468</v>
      </c>
      <c r="E1426" s="23" t="s">
        <v>11</v>
      </c>
      <c r="F1426" s="24" t="s">
        <v>12</v>
      </c>
      <c r="G1426" s="25" t="n">
        <v>2</v>
      </c>
      <c r="H1426" s="29" t="n">
        <v>1388</v>
      </c>
    </row>
    <row r="1427" customFormat="false" ht="19.5" hidden="false" customHeight="true" outlineLevel="0" collapsed="false">
      <c r="A1427" s="9" t="n">
        <v>1425</v>
      </c>
      <c r="B1427" s="16" t="s">
        <v>1425</v>
      </c>
      <c r="C1427" s="16" t="s">
        <v>1426</v>
      </c>
      <c r="D1427" s="24" t="s">
        <v>1469</v>
      </c>
      <c r="E1427" s="23" t="s">
        <v>17</v>
      </c>
      <c r="F1427" s="24" t="s">
        <v>27</v>
      </c>
      <c r="G1427" s="25"/>
      <c r="H1427" s="26" t="n">
        <v>0</v>
      </c>
    </row>
    <row r="1428" customFormat="false" ht="19.5" hidden="false" customHeight="true" outlineLevel="0" collapsed="false">
      <c r="A1428" s="9" t="n">
        <v>1426</v>
      </c>
      <c r="B1428" s="16" t="s">
        <v>1425</v>
      </c>
      <c r="C1428" s="16" t="s">
        <v>1426</v>
      </c>
      <c r="D1428" s="23" t="s">
        <v>1470</v>
      </c>
      <c r="E1428" s="23" t="s">
        <v>11</v>
      </c>
      <c r="F1428" s="24" t="s">
        <v>12</v>
      </c>
      <c r="G1428" s="27" t="n">
        <v>1</v>
      </c>
      <c r="H1428" s="29" t="n">
        <v>694</v>
      </c>
    </row>
    <row r="1429" customFormat="false" ht="19.5" hidden="false" customHeight="true" outlineLevel="0" collapsed="false">
      <c r="A1429" s="9" t="n">
        <v>1427</v>
      </c>
      <c r="B1429" s="16" t="s">
        <v>1425</v>
      </c>
      <c r="C1429" s="16" t="s">
        <v>1426</v>
      </c>
      <c r="D1429" s="23" t="s">
        <v>207</v>
      </c>
      <c r="E1429" s="23" t="s">
        <v>11</v>
      </c>
      <c r="F1429" s="24" t="s">
        <v>12</v>
      </c>
      <c r="G1429" s="25" t="n">
        <v>2</v>
      </c>
      <c r="H1429" s="26" t="n">
        <v>1568</v>
      </c>
    </row>
    <row r="1430" customFormat="false" ht="19.5" hidden="false" customHeight="true" outlineLevel="0" collapsed="false">
      <c r="A1430" s="9" t="n">
        <v>1428</v>
      </c>
      <c r="B1430" s="16" t="s">
        <v>1425</v>
      </c>
      <c r="C1430" s="16" t="s">
        <v>1426</v>
      </c>
      <c r="D1430" s="23" t="s">
        <v>1471</v>
      </c>
      <c r="E1430" s="23" t="s">
        <v>17</v>
      </c>
      <c r="F1430" s="24" t="s">
        <v>1161</v>
      </c>
      <c r="G1430" s="25"/>
      <c r="H1430" s="26" t="n">
        <v>0</v>
      </c>
    </row>
    <row r="1431" customFormat="false" ht="19.5" hidden="false" customHeight="true" outlineLevel="0" collapsed="false">
      <c r="A1431" s="9" t="n">
        <v>1429</v>
      </c>
      <c r="B1431" s="16" t="s">
        <v>1425</v>
      </c>
      <c r="C1431" s="16" t="s">
        <v>1426</v>
      </c>
      <c r="D1431" s="24" t="s">
        <v>1472</v>
      </c>
      <c r="E1431" s="23" t="s">
        <v>17</v>
      </c>
      <c r="F1431" s="24" t="s">
        <v>12</v>
      </c>
      <c r="G1431" s="18" t="n">
        <v>2</v>
      </c>
      <c r="H1431" s="26" t="n">
        <v>1488</v>
      </c>
    </row>
    <row r="1432" customFormat="false" ht="19.5" hidden="false" customHeight="true" outlineLevel="0" collapsed="false">
      <c r="A1432" s="9" t="n">
        <v>1430</v>
      </c>
      <c r="B1432" s="16" t="s">
        <v>1425</v>
      </c>
      <c r="C1432" s="16" t="s">
        <v>1426</v>
      </c>
      <c r="D1432" s="24" t="s">
        <v>1473</v>
      </c>
      <c r="E1432" s="23" t="s">
        <v>17</v>
      </c>
      <c r="F1432" s="24" t="s">
        <v>311</v>
      </c>
      <c r="G1432" s="25"/>
      <c r="H1432" s="26" t="n">
        <v>0</v>
      </c>
    </row>
    <row r="1433" customFormat="false" ht="19.5" hidden="false" customHeight="true" outlineLevel="0" collapsed="false">
      <c r="A1433" s="9" t="n">
        <v>1431</v>
      </c>
      <c r="B1433" s="16" t="s">
        <v>1425</v>
      </c>
      <c r="C1433" s="16" t="s">
        <v>1426</v>
      </c>
      <c r="D1433" s="23" t="s">
        <v>1474</v>
      </c>
      <c r="E1433" s="23" t="s">
        <v>17</v>
      </c>
      <c r="F1433" s="24" t="s">
        <v>12</v>
      </c>
      <c r="G1433" s="27" t="n">
        <v>1</v>
      </c>
      <c r="H1433" s="26" t="n">
        <v>564</v>
      </c>
    </row>
    <row r="1434" customFormat="false" ht="19.5" hidden="false" customHeight="true" outlineLevel="0" collapsed="false">
      <c r="A1434" s="9" t="n">
        <v>1432</v>
      </c>
      <c r="B1434" s="16" t="s">
        <v>1425</v>
      </c>
      <c r="C1434" s="16" t="s">
        <v>1426</v>
      </c>
      <c r="D1434" s="23" t="s">
        <v>1475</v>
      </c>
      <c r="E1434" s="23" t="s">
        <v>11</v>
      </c>
      <c r="F1434" s="24" t="s">
        <v>12</v>
      </c>
      <c r="G1434" s="27" t="n">
        <v>1</v>
      </c>
      <c r="H1434" s="26" t="n">
        <v>694</v>
      </c>
    </row>
    <row r="1435" customFormat="false" ht="21" hidden="false" customHeight="true" outlineLevel="0" collapsed="false">
      <c r="A1435" s="9" t="n">
        <v>1433</v>
      </c>
      <c r="B1435" s="16" t="s">
        <v>1425</v>
      </c>
      <c r="C1435" s="16" t="s">
        <v>1426</v>
      </c>
      <c r="D1435" s="23" t="s">
        <v>1476</v>
      </c>
      <c r="E1435" s="23" t="s">
        <v>11</v>
      </c>
      <c r="F1435" s="24" t="s">
        <v>12</v>
      </c>
      <c r="G1435" s="27" t="n">
        <v>1</v>
      </c>
      <c r="H1435" s="26" t="n">
        <v>774</v>
      </c>
    </row>
    <row r="1436" customFormat="false" ht="19.5" hidden="false" customHeight="true" outlineLevel="0" collapsed="false">
      <c r="A1436" s="9" t="n">
        <v>1434</v>
      </c>
      <c r="B1436" s="16" t="s">
        <v>1425</v>
      </c>
      <c r="C1436" s="16" t="s">
        <v>1426</v>
      </c>
      <c r="D1436" s="23" t="s">
        <v>1477</v>
      </c>
      <c r="E1436" s="23" t="s">
        <v>11</v>
      </c>
      <c r="F1436" s="24" t="s">
        <v>12</v>
      </c>
      <c r="G1436" s="27" t="n">
        <v>1</v>
      </c>
      <c r="H1436" s="26" t="n">
        <v>744</v>
      </c>
    </row>
    <row r="1437" customFormat="false" ht="19.5" hidden="false" customHeight="true" outlineLevel="0" collapsed="false">
      <c r="A1437" s="9" t="n">
        <v>1435</v>
      </c>
      <c r="B1437" s="16" t="s">
        <v>1425</v>
      </c>
      <c r="C1437" s="16" t="s">
        <v>1426</v>
      </c>
      <c r="D1437" s="23" t="s">
        <v>1478</v>
      </c>
      <c r="E1437" s="23" t="s">
        <v>17</v>
      </c>
      <c r="F1437" s="24" t="s">
        <v>12</v>
      </c>
      <c r="G1437" s="2" t="n">
        <v>2</v>
      </c>
      <c r="H1437" s="29" t="n">
        <v>1618</v>
      </c>
    </row>
    <row r="1438" customFormat="false" ht="19.5" hidden="false" customHeight="true" outlineLevel="0" collapsed="false">
      <c r="A1438" s="9" t="n">
        <v>1436</v>
      </c>
      <c r="B1438" s="16" t="s">
        <v>1425</v>
      </c>
      <c r="C1438" s="16" t="s">
        <v>1426</v>
      </c>
      <c r="D1438" s="23" t="s">
        <v>1479</v>
      </c>
      <c r="E1438" s="23" t="s">
        <v>17</v>
      </c>
      <c r="F1438" s="24" t="s">
        <v>311</v>
      </c>
      <c r="H1438" s="26" t="n">
        <v>0</v>
      </c>
    </row>
    <row r="1439" customFormat="false" ht="19.5" hidden="false" customHeight="true" outlineLevel="0" collapsed="false">
      <c r="A1439" s="9" t="n">
        <v>1437</v>
      </c>
      <c r="B1439" s="16" t="s">
        <v>1425</v>
      </c>
      <c r="C1439" s="16" t="s">
        <v>1426</v>
      </c>
      <c r="D1439" s="23" t="s">
        <v>1480</v>
      </c>
      <c r="E1439" s="23" t="s">
        <v>17</v>
      </c>
      <c r="F1439" s="24" t="s">
        <v>12</v>
      </c>
      <c r="G1439" s="2" t="n">
        <v>2</v>
      </c>
      <c r="H1439" s="29" t="n">
        <v>858</v>
      </c>
    </row>
    <row r="1440" customFormat="false" ht="19.5" hidden="false" customHeight="true" outlineLevel="0" collapsed="false">
      <c r="A1440" s="9" t="n">
        <v>1438</v>
      </c>
      <c r="B1440" s="16" t="s">
        <v>1425</v>
      </c>
      <c r="C1440" s="16" t="s">
        <v>1426</v>
      </c>
      <c r="D1440" s="23" t="s">
        <v>1481</v>
      </c>
      <c r="E1440" s="23" t="s">
        <v>11</v>
      </c>
      <c r="F1440" s="24" t="s">
        <v>264</v>
      </c>
      <c r="H1440" s="26" t="n">
        <v>0</v>
      </c>
    </row>
    <row r="1441" customFormat="false" ht="19.5" hidden="false" customHeight="true" outlineLevel="0" collapsed="false">
      <c r="A1441" s="9" t="n">
        <v>1439</v>
      </c>
      <c r="B1441" s="16" t="s">
        <v>1425</v>
      </c>
      <c r="C1441" s="16" t="s">
        <v>1426</v>
      </c>
      <c r="D1441" s="23" t="s">
        <v>1482</v>
      </c>
      <c r="E1441" s="23" t="s">
        <v>11</v>
      </c>
      <c r="F1441" s="24" t="s">
        <v>12</v>
      </c>
      <c r="G1441" s="27" t="n">
        <v>3</v>
      </c>
      <c r="H1441" s="29" t="n">
        <v>2282</v>
      </c>
    </row>
    <row r="1442" customFormat="false" ht="19.5" hidden="false" customHeight="true" outlineLevel="0" collapsed="false">
      <c r="A1442" s="9" t="n">
        <v>1440</v>
      </c>
      <c r="B1442" s="16" t="s">
        <v>1425</v>
      </c>
      <c r="C1442" s="16" t="s">
        <v>1426</v>
      </c>
      <c r="D1442" s="23" t="s">
        <v>1483</v>
      </c>
      <c r="E1442" s="23" t="s">
        <v>17</v>
      </c>
      <c r="F1442" s="24" t="s">
        <v>27</v>
      </c>
      <c r="G1442" s="27"/>
      <c r="H1442" s="26" t="n">
        <v>0</v>
      </c>
    </row>
    <row r="1443" customFormat="false" ht="19.5" hidden="false" customHeight="true" outlineLevel="0" collapsed="false">
      <c r="A1443" s="9" t="n">
        <v>1441</v>
      </c>
      <c r="B1443" s="16" t="s">
        <v>1425</v>
      </c>
      <c r="C1443" s="16" t="s">
        <v>1426</v>
      </c>
      <c r="D1443" s="23" t="s">
        <v>1484</v>
      </c>
      <c r="E1443" s="23" t="s">
        <v>11</v>
      </c>
      <c r="F1443" s="24" t="s">
        <v>264</v>
      </c>
      <c r="G1443" s="27"/>
      <c r="H1443" s="26" t="n">
        <v>0</v>
      </c>
    </row>
    <row r="1444" customFormat="false" ht="19.5" hidden="false" customHeight="true" outlineLevel="0" collapsed="false">
      <c r="A1444" s="9" t="n">
        <v>1442</v>
      </c>
      <c r="B1444" s="16" t="s">
        <v>1425</v>
      </c>
      <c r="C1444" s="16" t="s">
        <v>1426</v>
      </c>
      <c r="D1444" s="23" t="s">
        <v>1485</v>
      </c>
      <c r="E1444" s="23" t="s">
        <v>11</v>
      </c>
      <c r="F1444" s="24" t="s">
        <v>12</v>
      </c>
      <c r="G1444" s="27" t="n">
        <v>1</v>
      </c>
      <c r="H1444" s="31" t="n">
        <v>824</v>
      </c>
    </row>
    <row r="1445" customFormat="false" ht="19.5" hidden="false" customHeight="true" outlineLevel="0" collapsed="false">
      <c r="A1445" s="9" t="n">
        <v>1443</v>
      </c>
      <c r="B1445" s="16" t="s">
        <v>1425</v>
      </c>
      <c r="C1445" s="16" t="s">
        <v>1426</v>
      </c>
      <c r="D1445" s="23" t="s">
        <v>1486</v>
      </c>
      <c r="E1445" s="23" t="s">
        <v>11</v>
      </c>
      <c r="F1445" s="24" t="s">
        <v>12</v>
      </c>
      <c r="G1445" s="27" t="n">
        <v>1</v>
      </c>
      <c r="H1445" s="29" t="n">
        <v>694</v>
      </c>
    </row>
    <row r="1446" customFormat="false" ht="19.5" hidden="false" customHeight="true" outlineLevel="0" collapsed="false">
      <c r="A1446" s="9" t="n">
        <v>1444</v>
      </c>
      <c r="B1446" s="16" t="s">
        <v>1425</v>
      </c>
      <c r="C1446" s="16" t="s">
        <v>1426</v>
      </c>
      <c r="D1446" s="23" t="s">
        <v>1487</v>
      </c>
      <c r="E1446" s="23" t="s">
        <v>11</v>
      </c>
      <c r="F1446" s="24" t="s">
        <v>12</v>
      </c>
      <c r="G1446" s="27" t="n">
        <v>1</v>
      </c>
      <c r="H1446" s="26" t="n">
        <v>514</v>
      </c>
    </row>
    <row r="1447" customFormat="false" ht="19.5" hidden="false" customHeight="true" outlineLevel="0" collapsed="false">
      <c r="A1447" s="9" t="n">
        <v>1445</v>
      </c>
      <c r="B1447" s="16" t="s">
        <v>1425</v>
      </c>
      <c r="C1447" s="16" t="s">
        <v>1426</v>
      </c>
      <c r="D1447" s="23" t="s">
        <v>1488</v>
      </c>
      <c r="E1447" s="23" t="s">
        <v>11</v>
      </c>
      <c r="F1447" s="24" t="s">
        <v>12</v>
      </c>
      <c r="G1447" s="2" t="n">
        <v>1</v>
      </c>
      <c r="H1447" s="26" t="n">
        <v>744</v>
      </c>
    </row>
    <row r="1448" customFormat="false" ht="19.5" hidden="false" customHeight="true" outlineLevel="0" collapsed="false">
      <c r="A1448" s="9" t="n">
        <v>1446</v>
      </c>
      <c r="B1448" s="16" t="s">
        <v>1425</v>
      </c>
      <c r="C1448" s="16" t="s">
        <v>1426</v>
      </c>
      <c r="D1448" s="23" t="s">
        <v>1489</v>
      </c>
      <c r="E1448" s="23" t="s">
        <v>11</v>
      </c>
      <c r="F1448" s="24" t="s">
        <v>12</v>
      </c>
      <c r="G1448" s="27" t="n">
        <v>2</v>
      </c>
      <c r="H1448" s="26" t="n">
        <v>1308</v>
      </c>
    </row>
    <row r="1449" customFormat="false" ht="19.5" hidden="false" customHeight="true" outlineLevel="0" collapsed="false">
      <c r="A1449" s="9" t="n">
        <v>1447</v>
      </c>
      <c r="B1449" s="16" t="s">
        <v>1425</v>
      </c>
      <c r="C1449" s="16" t="s">
        <v>1426</v>
      </c>
      <c r="D1449" s="23" t="s">
        <v>1490</v>
      </c>
      <c r="E1449" s="23" t="s">
        <v>17</v>
      </c>
      <c r="F1449" s="24" t="s">
        <v>311</v>
      </c>
      <c r="G1449" s="27"/>
      <c r="H1449" s="26" t="n">
        <v>0</v>
      </c>
    </row>
    <row r="1450" customFormat="false" ht="19.5" hidden="false" customHeight="true" outlineLevel="0" collapsed="false">
      <c r="A1450" s="9" t="n">
        <v>1448</v>
      </c>
      <c r="B1450" s="16" t="s">
        <v>1425</v>
      </c>
      <c r="C1450" s="16" t="s">
        <v>1426</v>
      </c>
      <c r="D1450" s="17" t="s">
        <v>1491</v>
      </c>
      <c r="E1450" s="17" t="s">
        <v>11</v>
      </c>
      <c r="F1450" s="17" t="s">
        <v>12</v>
      </c>
      <c r="G1450" s="27" t="n">
        <v>1</v>
      </c>
      <c r="H1450" s="26" t="n">
        <v>564</v>
      </c>
    </row>
    <row r="1451" customFormat="false" ht="19.5" hidden="false" customHeight="true" outlineLevel="0" collapsed="false">
      <c r="A1451" s="9" t="n">
        <v>1449</v>
      </c>
      <c r="B1451" s="16" t="s">
        <v>1425</v>
      </c>
      <c r="C1451" s="16" t="s">
        <v>1426</v>
      </c>
      <c r="D1451" s="17" t="s">
        <v>1492</v>
      </c>
      <c r="E1451" s="17" t="s">
        <v>11</v>
      </c>
      <c r="F1451" s="17" t="s">
        <v>12</v>
      </c>
      <c r="G1451" s="27" t="n">
        <v>1</v>
      </c>
      <c r="H1451" s="26" t="n">
        <v>774</v>
      </c>
    </row>
    <row r="1452" customFormat="false" ht="19.5" hidden="false" customHeight="true" outlineLevel="0" collapsed="false">
      <c r="A1452" s="9" t="n">
        <v>1450</v>
      </c>
      <c r="B1452" s="16" t="s">
        <v>1425</v>
      </c>
      <c r="C1452" s="16" t="s">
        <v>1426</v>
      </c>
      <c r="D1452" s="17" t="s">
        <v>1493</v>
      </c>
      <c r="E1452" s="17" t="s">
        <v>17</v>
      </c>
      <c r="F1452" s="17" t="s">
        <v>12</v>
      </c>
      <c r="G1452" s="2" t="n">
        <v>1</v>
      </c>
      <c r="H1452" s="29" t="n">
        <v>774</v>
      </c>
    </row>
    <row r="1453" customFormat="false" ht="19.5" hidden="false" customHeight="true" outlineLevel="0" collapsed="false">
      <c r="A1453" s="9" t="n">
        <v>1451</v>
      </c>
      <c r="B1453" s="16" t="s">
        <v>1425</v>
      </c>
      <c r="C1453" s="16" t="s">
        <v>1426</v>
      </c>
      <c r="D1453" s="32" t="s">
        <v>1494</v>
      </c>
      <c r="E1453" s="17" t="s">
        <v>17</v>
      </c>
      <c r="F1453" s="17" t="s">
        <v>12</v>
      </c>
      <c r="G1453" s="27" t="n">
        <v>2</v>
      </c>
      <c r="H1453" s="29" t="n">
        <v>1469</v>
      </c>
    </row>
    <row r="1454" customFormat="false" ht="19.5" hidden="false" customHeight="true" outlineLevel="0" collapsed="false">
      <c r="A1454" s="9" t="n">
        <v>1452</v>
      </c>
      <c r="B1454" s="16" t="s">
        <v>1425</v>
      </c>
      <c r="C1454" s="16" t="s">
        <v>1426</v>
      </c>
      <c r="D1454" s="32" t="s">
        <v>1495</v>
      </c>
      <c r="E1454" s="17" t="s">
        <v>11</v>
      </c>
      <c r="F1454" s="17" t="s">
        <v>264</v>
      </c>
      <c r="G1454" s="27"/>
      <c r="H1454" s="26" t="n">
        <v>0</v>
      </c>
    </row>
    <row r="1455" customFormat="false" ht="19.5" hidden="false" customHeight="true" outlineLevel="0" collapsed="false">
      <c r="A1455" s="9" t="n">
        <v>1453</v>
      </c>
      <c r="B1455" s="16" t="s">
        <v>1425</v>
      </c>
      <c r="C1455" s="16" t="s">
        <v>1426</v>
      </c>
      <c r="D1455" s="17" t="s">
        <v>1496</v>
      </c>
      <c r="E1455" s="17" t="s">
        <v>11</v>
      </c>
      <c r="F1455" s="17" t="s">
        <v>12</v>
      </c>
      <c r="G1455" s="27" t="n">
        <v>1</v>
      </c>
      <c r="H1455" s="26" t="n">
        <v>444</v>
      </c>
    </row>
    <row r="1456" customFormat="false" ht="19.5" hidden="false" customHeight="true" outlineLevel="0" collapsed="false">
      <c r="A1456" s="9" t="n">
        <v>1454</v>
      </c>
      <c r="B1456" s="16" t="s">
        <v>1425</v>
      </c>
      <c r="C1456" s="16" t="s">
        <v>1426</v>
      </c>
      <c r="D1456" s="17" t="s">
        <v>1497</v>
      </c>
      <c r="E1456" s="17" t="s">
        <v>11</v>
      </c>
      <c r="F1456" s="17" t="s">
        <v>12</v>
      </c>
      <c r="G1456" s="3" t="n">
        <v>1</v>
      </c>
      <c r="H1456" s="29" t="n">
        <v>731</v>
      </c>
    </row>
    <row r="1457" customFormat="false" ht="19.5" hidden="false" customHeight="true" outlineLevel="0" collapsed="false">
      <c r="A1457" s="9" t="n">
        <v>1455</v>
      </c>
      <c r="B1457" s="16" t="s">
        <v>1425</v>
      </c>
      <c r="C1457" s="16" t="s">
        <v>1426</v>
      </c>
      <c r="D1457" s="17" t="s">
        <v>1498</v>
      </c>
      <c r="E1457" s="17" t="s">
        <v>11</v>
      </c>
      <c r="F1457" s="17" t="s">
        <v>12</v>
      </c>
      <c r="G1457" s="27" t="n">
        <v>1</v>
      </c>
      <c r="H1457" s="26" t="n">
        <v>694</v>
      </c>
    </row>
    <row r="1458" customFormat="false" ht="19.5" hidden="false" customHeight="true" outlineLevel="0" collapsed="false">
      <c r="A1458" s="9" t="n">
        <v>1456</v>
      </c>
      <c r="B1458" s="16" t="s">
        <v>1425</v>
      </c>
      <c r="C1458" s="16" t="s">
        <v>1426</v>
      </c>
      <c r="D1458" s="17" t="s">
        <v>1499</v>
      </c>
      <c r="E1458" s="17" t="s">
        <v>11</v>
      </c>
      <c r="F1458" s="17" t="s">
        <v>12</v>
      </c>
      <c r="G1458" s="27" t="n">
        <v>1</v>
      </c>
      <c r="H1458" s="29" t="n">
        <v>824</v>
      </c>
    </row>
    <row r="1459" customFormat="false" ht="19.5" hidden="false" customHeight="true" outlineLevel="0" collapsed="false">
      <c r="A1459" s="9" t="n">
        <v>1457</v>
      </c>
      <c r="B1459" s="16" t="s">
        <v>1425</v>
      </c>
      <c r="C1459" s="16" t="s">
        <v>1426</v>
      </c>
      <c r="D1459" s="17" t="s">
        <v>1500</v>
      </c>
      <c r="E1459" s="17" t="s">
        <v>17</v>
      </c>
      <c r="F1459" s="17" t="s">
        <v>12</v>
      </c>
      <c r="G1459" s="27" t="n">
        <v>1</v>
      </c>
      <c r="H1459" s="29" t="n">
        <v>694</v>
      </c>
    </row>
    <row r="1460" customFormat="false" ht="19.5" hidden="false" customHeight="true" outlineLevel="0" collapsed="false">
      <c r="A1460" s="9" t="n">
        <v>1458</v>
      </c>
      <c r="B1460" s="16" t="s">
        <v>1425</v>
      </c>
      <c r="C1460" s="16" t="s">
        <v>1426</v>
      </c>
      <c r="D1460" s="17" t="s">
        <v>1501</v>
      </c>
      <c r="E1460" s="17" t="s">
        <v>17</v>
      </c>
      <c r="F1460" s="17" t="s">
        <v>12</v>
      </c>
      <c r="G1460" s="25" t="n">
        <v>1</v>
      </c>
      <c r="H1460" s="29" t="n">
        <v>744</v>
      </c>
    </row>
    <row r="1461" customFormat="false" ht="19.5" hidden="false" customHeight="true" outlineLevel="0" collapsed="false">
      <c r="A1461" s="9" t="n">
        <v>1459</v>
      </c>
      <c r="B1461" s="16" t="s">
        <v>1425</v>
      </c>
      <c r="C1461" s="16" t="s">
        <v>1426</v>
      </c>
      <c r="D1461" s="17" t="s">
        <v>1502</v>
      </c>
      <c r="E1461" s="17" t="s">
        <v>17</v>
      </c>
      <c r="F1461" s="17" t="s">
        <v>12</v>
      </c>
      <c r="G1461" s="2" t="n">
        <v>1</v>
      </c>
      <c r="H1461" s="26" t="n">
        <v>774</v>
      </c>
    </row>
    <row r="1462" customFormat="false" ht="19.5" hidden="false" customHeight="true" outlineLevel="0" collapsed="false">
      <c r="A1462" s="9" t="n">
        <v>1460</v>
      </c>
      <c r="B1462" s="16" t="s">
        <v>1425</v>
      </c>
      <c r="C1462" s="16" t="s">
        <v>1426</v>
      </c>
      <c r="D1462" s="17" t="s">
        <v>1503</v>
      </c>
      <c r="E1462" s="17" t="s">
        <v>11</v>
      </c>
      <c r="F1462" s="17" t="s">
        <v>12</v>
      </c>
      <c r="G1462" s="25" t="n">
        <v>1</v>
      </c>
      <c r="H1462" s="26" t="n">
        <v>614</v>
      </c>
    </row>
    <row r="1463" customFormat="false" ht="19.5" hidden="false" customHeight="true" outlineLevel="0" collapsed="false">
      <c r="A1463" s="9" t="n">
        <v>1461</v>
      </c>
      <c r="B1463" s="16" t="s">
        <v>1425</v>
      </c>
      <c r="C1463" s="16" t="s">
        <v>1426</v>
      </c>
      <c r="D1463" s="17" t="s">
        <v>1504</v>
      </c>
      <c r="E1463" s="17" t="s">
        <v>17</v>
      </c>
      <c r="F1463" s="17" t="s">
        <v>12</v>
      </c>
      <c r="G1463" s="25" t="n">
        <v>1</v>
      </c>
      <c r="H1463" s="26" t="n">
        <v>524</v>
      </c>
    </row>
    <row r="1464" customFormat="false" ht="19.5" hidden="false" customHeight="true" outlineLevel="0" collapsed="false">
      <c r="A1464" s="9" t="n">
        <v>1462</v>
      </c>
      <c r="B1464" s="16" t="s">
        <v>1425</v>
      </c>
      <c r="C1464" s="17" t="s">
        <v>1426</v>
      </c>
      <c r="D1464" s="17" t="s">
        <v>1505</v>
      </c>
      <c r="E1464" s="17" t="s">
        <v>11</v>
      </c>
      <c r="F1464" s="17" t="s">
        <v>12</v>
      </c>
      <c r="G1464" s="25" t="n">
        <v>1</v>
      </c>
      <c r="H1464" s="26" t="n">
        <v>514</v>
      </c>
    </row>
    <row r="1465" customFormat="false" ht="19.5" hidden="false" customHeight="true" outlineLevel="0" collapsed="false">
      <c r="A1465" s="9" t="n">
        <v>1463</v>
      </c>
      <c r="B1465" s="16" t="s">
        <v>1425</v>
      </c>
      <c r="C1465" s="17" t="s">
        <v>1426</v>
      </c>
      <c r="D1465" s="32" t="s">
        <v>1506</v>
      </c>
      <c r="E1465" s="17" t="s">
        <v>17</v>
      </c>
      <c r="F1465" s="17" t="s">
        <v>12</v>
      </c>
      <c r="G1465" s="25" t="n">
        <v>1</v>
      </c>
      <c r="H1465" s="26" t="n">
        <v>674</v>
      </c>
    </row>
    <row r="1466" customFormat="false" ht="19.5" hidden="false" customHeight="true" outlineLevel="0" collapsed="false">
      <c r="A1466" s="9" t="n">
        <v>1464</v>
      </c>
      <c r="B1466" s="16" t="s">
        <v>1425</v>
      </c>
      <c r="C1466" s="32" t="s">
        <v>1426</v>
      </c>
      <c r="D1466" s="32" t="s">
        <v>1507</v>
      </c>
      <c r="E1466" s="32" t="s">
        <v>11</v>
      </c>
      <c r="F1466" s="17" t="s">
        <v>12</v>
      </c>
      <c r="G1466" s="25" t="n">
        <v>2</v>
      </c>
      <c r="H1466" s="29" t="n">
        <v>930</v>
      </c>
    </row>
    <row r="1467" customFormat="false" ht="19.5" hidden="false" customHeight="true" outlineLevel="0" collapsed="false">
      <c r="A1467" s="9" t="n">
        <v>1465</v>
      </c>
      <c r="B1467" s="16" t="s">
        <v>1425</v>
      </c>
      <c r="C1467" s="32" t="s">
        <v>1426</v>
      </c>
      <c r="D1467" s="32" t="s">
        <v>1508</v>
      </c>
      <c r="E1467" s="32" t="s">
        <v>11</v>
      </c>
      <c r="F1467" s="17" t="s">
        <v>264</v>
      </c>
      <c r="H1467" s="26" t="n">
        <v>0</v>
      </c>
    </row>
    <row r="1468" customFormat="false" ht="19.5" hidden="false" customHeight="true" outlineLevel="0" collapsed="false">
      <c r="A1468" s="9" t="n">
        <v>1466</v>
      </c>
      <c r="B1468" s="16" t="s">
        <v>1425</v>
      </c>
      <c r="C1468" s="17" t="s">
        <v>1426</v>
      </c>
      <c r="D1468" s="17" t="s">
        <v>1509</v>
      </c>
      <c r="E1468" s="17" t="s">
        <v>11</v>
      </c>
      <c r="F1468" s="17" t="s">
        <v>12</v>
      </c>
      <c r="G1468" s="2" t="n">
        <v>1</v>
      </c>
      <c r="H1468" s="33" t="n">
        <v>644</v>
      </c>
    </row>
    <row r="1469" customFormat="false" ht="19.5" hidden="false" customHeight="true" outlineLevel="0" collapsed="false">
      <c r="A1469" s="9" t="n">
        <v>1467</v>
      </c>
      <c r="B1469" s="16" t="s">
        <v>1425</v>
      </c>
      <c r="C1469" s="32" t="s">
        <v>1426</v>
      </c>
      <c r="D1469" s="32" t="s">
        <v>1510</v>
      </c>
      <c r="E1469" s="32" t="s">
        <v>11</v>
      </c>
      <c r="F1469" s="17" t="s">
        <v>12</v>
      </c>
      <c r="G1469" s="2" t="n">
        <v>1</v>
      </c>
      <c r="H1469" s="26" t="n">
        <v>594</v>
      </c>
    </row>
    <row r="1470" customFormat="false" ht="19.5" hidden="false" customHeight="true" outlineLevel="0" collapsed="false">
      <c r="A1470" s="9" t="n">
        <v>1468</v>
      </c>
      <c r="B1470" s="16" t="s">
        <v>1425</v>
      </c>
      <c r="C1470" s="32" t="s">
        <v>1426</v>
      </c>
      <c r="D1470" s="32" t="s">
        <v>1511</v>
      </c>
      <c r="E1470" s="32" t="s">
        <v>11</v>
      </c>
      <c r="F1470" s="17" t="s">
        <v>12</v>
      </c>
      <c r="G1470" s="2" t="n">
        <v>1</v>
      </c>
      <c r="H1470" s="26" t="n">
        <v>744</v>
      </c>
    </row>
    <row r="1471" customFormat="false" ht="19.5" hidden="false" customHeight="true" outlineLevel="0" collapsed="false">
      <c r="A1471" s="9" t="n">
        <v>1469</v>
      </c>
      <c r="B1471" s="16" t="s">
        <v>1425</v>
      </c>
      <c r="C1471" s="32" t="s">
        <v>1426</v>
      </c>
      <c r="D1471" s="32" t="s">
        <v>1512</v>
      </c>
      <c r="E1471" s="32" t="s">
        <v>17</v>
      </c>
      <c r="F1471" s="17" t="s">
        <v>12</v>
      </c>
      <c r="G1471" s="2" t="n">
        <v>1</v>
      </c>
      <c r="H1471" s="26" t="n">
        <v>694</v>
      </c>
    </row>
    <row r="1472" customFormat="false" ht="19.5" hidden="false" customHeight="true" outlineLevel="0" collapsed="false">
      <c r="A1472" s="9" t="n">
        <v>1470</v>
      </c>
      <c r="B1472" s="16" t="s">
        <v>1425</v>
      </c>
      <c r="C1472" s="17" t="s">
        <v>1426</v>
      </c>
      <c r="D1472" s="32" t="s">
        <v>1513</v>
      </c>
      <c r="E1472" s="32" t="s">
        <v>11</v>
      </c>
      <c r="F1472" s="17" t="s">
        <v>12</v>
      </c>
      <c r="G1472" s="2" t="n">
        <v>1</v>
      </c>
      <c r="H1472" s="26" t="n">
        <v>614</v>
      </c>
    </row>
    <row r="1473" customFormat="false" ht="19.5" hidden="false" customHeight="true" outlineLevel="0" collapsed="false">
      <c r="A1473" s="9" t="n">
        <v>1471</v>
      </c>
      <c r="B1473" s="16" t="s">
        <v>1425</v>
      </c>
      <c r="C1473" s="32" t="s">
        <v>1426</v>
      </c>
      <c r="D1473" s="32" t="s">
        <v>1514</v>
      </c>
      <c r="E1473" s="32" t="s">
        <v>11</v>
      </c>
      <c r="F1473" s="17" t="s">
        <v>12</v>
      </c>
      <c r="G1473" s="2" t="n">
        <v>1</v>
      </c>
      <c r="H1473" s="26" t="n">
        <v>514</v>
      </c>
    </row>
    <row r="1474" customFormat="false" ht="19.5" hidden="false" customHeight="true" outlineLevel="0" collapsed="false">
      <c r="A1474" s="9" t="n">
        <v>1472</v>
      </c>
      <c r="B1474" s="16" t="s">
        <v>1425</v>
      </c>
      <c r="C1474" s="17" t="s">
        <v>1426</v>
      </c>
      <c r="D1474" s="32" t="s">
        <v>1515</v>
      </c>
      <c r="E1474" s="16" t="s">
        <v>17</v>
      </c>
      <c r="F1474" s="17" t="s">
        <v>12</v>
      </c>
      <c r="G1474" s="2" t="n">
        <v>1</v>
      </c>
      <c r="H1474" s="26" t="n">
        <v>724</v>
      </c>
    </row>
    <row r="1475" customFormat="false" ht="19.5" hidden="false" customHeight="true" outlineLevel="0" collapsed="false">
      <c r="A1475" s="9" t="n">
        <v>1473</v>
      </c>
      <c r="B1475" s="16" t="s">
        <v>1425</v>
      </c>
      <c r="C1475" s="17" t="s">
        <v>1426</v>
      </c>
      <c r="D1475" s="32" t="s">
        <v>1516</v>
      </c>
      <c r="E1475" s="32" t="s">
        <v>11</v>
      </c>
      <c r="F1475" s="32" t="s">
        <v>12</v>
      </c>
      <c r="G1475" s="2" t="n">
        <v>1</v>
      </c>
      <c r="H1475" s="26" t="n">
        <v>824</v>
      </c>
    </row>
    <row r="1476" customFormat="false" ht="19.5" hidden="false" customHeight="true" outlineLevel="0" collapsed="false">
      <c r="A1476" s="9" t="n">
        <v>1474</v>
      </c>
      <c r="B1476" s="16" t="s">
        <v>1425</v>
      </c>
      <c r="C1476" s="32" t="s">
        <v>1426</v>
      </c>
      <c r="D1476" s="32" t="s">
        <v>1517</v>
      </c>
      <c r="E1476" s="32" t="s">
        <v>11</v>
      </c>
      <c r="F1476" s="32" t="s">
        <v>12</v>
      </c>
      <c r="G1476" s="3" t="n">
        <v>1</v>
      </c>
      <c r="H1476" s="26" t="n">
        <v>694</v>
      </c>
    </row>
    <row r="1477" customFormat="false" ht="19.5" hidden="false" customHeight="true" outlineLevel="0" collapsed="false">
      <c r="A1477" s="9" t="n">
        <v>1475</v>
      </c>
      <c r="B1477" s="16" t="s">
        <v>1425</v>
      </c>
      <c r="C1477" s="32" t="s">
        <v>1426</v>
      </c>
      <c r="D1477" s="32" t="s">
        <v>1518</v>
      </c>
      <c r="E1477" s="32" t="s">
        <v>11</v>
      </c>
      <c r="F1477" s="32" t="s">
        <v>12</v>
      </c>
      <c r="G1477" s="3" t="n">
        <v>1</v>
      </c>
      <c r="H1477" s="26" t="n">
        <v>744</v>
      </c>
    </row>
    <row r="1478" customFormat="false" ht="19.5" hidden="false" customHeight="true" outlineLevel="0" collapsed="false">
      <c r="A1478" s="9" t="n">
        <v>1476</v>
      </c>
      <c r="B1478" s="16" t="s">
        <v>1425</v>
      </c>
      <c r="C1478" s="16" t="s">
        <v>1426</v>
      </c>
      <c r="D1478" s="23" t="s">
        <v>1519</v>
      </c>
      <c r="E1478" s="23" t="s">
        <v>11</v>
      </c>
      <c r="F1478" s="24" t="s">
        <v>12</v>
      </c>
      <c r="G1478" s="18" t="n">
        <v>1</v>
      </c>
      <c r="H1478" s="26" t="n">
        <v>824</v>
      </c>
    </row>
    <row r="1479" customFormat="false" ht="19.5" hidden="false" customHeight="true" outlineLevel="0" collapsed="false">
      <c r="A1479" s="9" t="n">
        <v>1477</v>
      </c>
      <c r="B1479" s="16" t="s">
        <v>1425</v>
      </c>
      <c r="C1479" s="32" t="s">
        <v>1426</v>
      </c>
      <c r="D1479" s="17" t="s">
        <v>1520</v>
      </c>
      <c r="E1479" s="23" t="s">
        <v>17</v>
      </c>
      <c r="F1479" s="32" t="s">
        <v>12</v>
      </c>
      <c r="G1479" s="18" t="n">
        <v>1</v>
      </c>
      <c r="H1479" s="26" t="n">
        <v>434</v>
      </c>
    </row>
    <row r="1480" customFormat="false" ht="19.5" hidden="false" customHeight="true" outlineLevel="0" collapsed="false">
      <c r="A1480" s="9" t="n">
        <v>1478</v>
      </c>
      <c r="B1480" s="16" t="s">
        <v>1425</v>
      </c>
      <c r="C1480" s="16" t="s">
        <v>1426</v>
      </c>
      <c r="D1480" s="23" t="s">
        <v>1521</v>
      </c>
      <c r="E1480" s="23" t="s">
        <v>11</v>
      </c>
      <c r="F1480" s="24" t="s">
        <v>12</v>
      </c>
      <c r="G1480" s="27" t="n">
        <v>1</v>
      </c>
      <c r="H1480" s="31" t="n">
        <v>744</v>
      </c>
    </row>
    <row r="1481" customFormat="false" ht="19.5" hidden="false" customHeight="true" outlineLevel="0" collapsed="false">
      <c r="A1481" s="9" t="n">
        <v>1479</v>
      </c>
      <c r="B1481" s="16" t="s">
        <v>1425</v>
      </c>
      <c r="C1481" s="16" t="s">
        <v>1426</v>
      </c>
      <c r="D1481" s="17" t="s">
        <v>1522</v>
      </c>
      <c r="E1481" s="17" t="s">
        <v>17</v>
      </c>
      <c r="F1481" s="17" t="s">
        <v>12</v>
      </c>
      <c r="G1481" s="2" t="n">
        <v>2</v>
      </c>
      <c r="H1481" s="26" t="n">
        <v>1162</v>
      </c>
    </row>
    <row r="1482" customFormat="false" ht="19.5" hidden="false" customHeight="true" outlineLevel="0" collapsed="false">
      <c r="A1482" s="9" t="n">
        <v>1480</v>
      </c>
      <c r="B1482" s="16" t="s">
        <v>1425</v>
      </c>
      <c r="C1482" s="16" t="s">
        <v>1426</v>
      </c>
      <c r="D1482" s="17" t="s">
        <v>1523</v>
      </c>
      <c r="E1482" s="17" t="s">
        <v>11</v>
      </c>
      <c r="F1482" s="17" t="s">
        <v>264</v>
      </c>
      <c r="H1482" s="26" t="n">
        <v>0</v>
      </c>
    </row>
    <row r="1483" customFormat="false" ht="19.5" hidden="false" customHeight="true" outlineLevel="0" collapsed="false">
      <c r="A1483" s="9" t="n">
        <v>1481</v>
      </c>
      <c r="B1483" s="16" t="s">
        <v>1425</v>
      </c>
      <c r="C1483" s="16" t="s">
        <v>1426</v>
      </c>
      <c r="D1483" s="17" t="s">
        <v>1524</v>
      </c>
      <c r="E1483" s="17" t="s">
        <v>11</v>
      </c>
      <c r="F1483" s="17" t="s">
        <v>12</v>
      </c>
      <c r="G1483" s="25" t="n">
        <v>1</v>
      </c>
      <c r="H1483" s="34" t="n">
        <v>744</v>
      </c>
    </row>
    <row r="1484" customFormat="false" ht="19.5" hidden="false" customHeight="true" outlineLevel="0" collapsed="false">
      <c r="A1484" s="9" t="n">
        <v>1482</v>
      </c>
      <c r="B1484" s="16" t="s">
        <v>1425</v>
      </c>
      <c r="C1484" s="32" t="s">
        <v>1426</v>
      </c>
      <c r="D1484" s="17" t="s">
        <v>1525</v>
      </c>
      <c r="E1484" s="32" t="s">
        <v>11</v>
      </c>
      <c r="F1484" s="17" t="s">
        <v>12</v>
      </c>
      <c r="G1484" s="3" t="n">
        <v>1</v>
      </c>
      <c r="H1484" s="31" t="n">
        <v>744</v>
      </c>
    </row>
    <row r="1485" customFormat="false" ht="19.5" hidden="false" customHeight="true" outlineLevel="0" collapsed="false">
      <c r="A1485" s="9" t="n">
        <v>1483</v>
      </c>
      <c r="B1485" s="16" t="s">
        <v>1425</v>
      </c>
      <c r="C1485" s="32" t="s">
        <v>1426</v>
      </c>
      <c r="D1485" s="17" t="s">
        <v>1526</v>
      </c>
      <c r="E1485" s="32" t="s">
        <v>11</v>
      </c>
      <c r="F1485" s="17" t="s">
        <v>12</v>
      </c>
      <c r="G1485" s="3" t="n">
        <v>1</v>
      </c>
      <c r="H1485" s="26" t="n">
        <v>484</v>
      </c>
    </row>
    <row r="1486" customFormat="false" ht="19.5" hidden="false" customHeight="true" outlineLevel="0" collapsed="false">
      <c r="A1486" s="9" t="n">
        <v>1484</v>
      </c>
      <c r="B1486" s="16" t="s">
        <v>1425</v>
      </c>
      <c r="C1486" s="16" t="s">
        <v>1426</v>
      </c>
      <c r="D1486" s="23" t="s">
        <v>1527</v>
      </c>
      <c r="E1486" s="17" t="s">
        <v>17</v>
      </c>
      <c r="F1486" s="24" t="s">
        <v>12</v>
      </c>
      <c r="G1486" s="25" t="n">
        <v>1</v>
      </c>
      <c r="H1486" s="31" t="n">
        <v>694</v>
      </c>
    </row>
    <row r="1487" customFormat="false" ht="19.5" hidden="false" customHeight="true" outlineLevel="0" collapsed="false">
      <c r="A1487" s="9" t="n">
        <v>1485</v>
      </c>
      <c r="B1487" s="16" t="s">
        <v>1425</v>
      </c>
      <c r="C1487" s="32" t="s">
        <v>1426</v>
      </c>
      <c r="D1487" s="32" t="s">
        <v>1528</v>
      </c>
      <c r="E1487" s="32" t="s">
        <v>11</v>
      </c>
      <c r="F1487" s="24" t="s">
        <v>12</v>
      </c>
      <c r="G1487" s="25" t="n">
        <v>1</v>
      </c>
      <c r="H1487" s="31" t="n">
        <v>824</v>
      </c>
    </row>
    <row r="1488" customFormat="false" ht="19.5" hidden="false" customHeight="true" outlineLevel="0" collapsed="false">
      <c r="A1488" s="9" t="n">
        <v>1486</v>
      </c>
      <c r="B1488" s="16" t="s">
        <v>1425</v>
      </c>
      <c r="C1488" s="32" t="s">
        <v>1426</v>
      </c>
      <c r="D1488" s="32" t="s">
        <v>1529</v>
      </c>
      <c r="E1488" s="32" t="s">
        <v>17</v>
      </c>
      <c r="F1488" s="24" t="s">
        <v>12</v>
      </c>
      <c r="G1488" s="25" t="n">
        <v>1</v>
      </c>
      <c r="H1488" s="29" t="n">
        <v>744</v>
      </c>
    </row>
    <row r="1489" customFormat="false" ht="19.5" hidden="false" customHeight="true" outlineLevel="0" collapsed="false">
      <c r="A1489" s="9" t="n">
        <v>1487</v>
      </c>
      <c r="B1489" s="16" t="s">
        <v>1425</v>
      </c>
      <c r="C1489" s="32" t="s">
        <v>1426</v>
      </c>
      <c r="D1489" s="32" t="s">
        <v>1530</v>
      </c>
      <c r="E1489" s="32" t="s">
        <v>11</v>
      </c>
      <c r="F1489" s="24" t="s">
        <v>12</v>
      </c>
      <c r="G1489" s="25" t="n">
        <v>1</v>
      </c>
      <c r="H1489" s="31" t="n">
        <v>694</v>
      </c>
    </row>
    <row r="1490" customFormat="false" ht="19.5" hidden="false" customHeight="true" outlineLevel="0" collapsed="false">
      <c r="A1490" s="9" t="n">
        <v>1488</v>
      </c>
      <c r="B1490" s="16" t="s">
        <v>1425</v>
      </c>
      <c r="C1490" s="16" t="s">
        <v>1426</v>
      </c>
      <c r="D1490" s="17" t="s">
        <v>47</v>
      </c>
      <c r="E1490" s="17" t="s">
        <v>17</v>
      </c>
      <c r="F1490" s="17" t="s">
        <v>12</v>
      </c>
      <c r="G1490" s="3" t="n">
        <v>1</v>
      </c>
      <c r="H1490" s="29" t="n">
        <v>731</v>
      </c>
    </row>
    <row r="1491" customFormat="false" ht="19.5" hidden="false" customHeight="true" outlineLevel="0" collapsed="false">
      <c r="A1491" s="9" t="n">
        <v>1489</v>
      </c>
      <c r="B1491" s="16" t="s">
        <v>1425</v>
      </c>
      <c r="C1491" s="16" t="s">
        <v>1426</v>
      </c>
      <c r="D1491" s="17" t="s">
        <v>1531</v>
      </c>
      <c r="E1491" s="17" t="s">
        <v>17</v>
      </c>
      <c r="F1491" s="17" t="s">
        <v>12</v>
      </c>
      <c r="G1491" s="3" t="n">
        <v>1</v>
      </c>
      <c r="H1491" s="31" t="n">
        <v>724</v>
      </c>
    </row>
    <row r="1492" customFormat="false" ht="19.5" hidden="false" customHeight="true" outlineLevel="0" collapsed="false">
      <c r="A1492" s="9" t="n">
        <v>1490</v>
      </c>
      <c r="B1492" s="16" t="s">
        <v>1425</v>
      </c>
      <c r="C1492" s="16" t="s">
        <v>1426</v>
      </c>
      <c r="D1492" s="17" t="s">
        <v>1532</v>
      </c>
      <c r="E1492" s="32" t="s">
        <v>11</v>
      </c>
      <c r="F1492" s="17" t="s">
        <v>12</v>
      </c>
      <c r="G1492" s="3" t="n">
        <v>1</v>
      </c>
      <c r="H1492" s="31" t="n">
        <v>824</v>
      </c>
    </row>
    <row r="1493" customFormat="false" ht="19.5" hidden="false" customHeight="true" outlineLevel="0" collapsed="false">
      <c r="A1493" s="9" t="n">
        <v>1491</v>
      </c>
      <c r="B1493" s="16" t="s">
        <v>1425</v>
      </c>
      <c r="C1493" s="16" t="s">
        <v>1426</v>
      </c>
      <c r="D1493" s="17" t="s">
        <v>1533</v>
      </c>
      <c r="E1493" s="32" t="s">
        <v>17</v>
      </c>
      <c r="F1493" s="17" t="s">
        <v>12</v>
      </c>
      <c r="G1493" s="3" t="n">
        <v>1</v>
      </c>
      <c r="H1493" s="29" t="n">
        <v>744</v>
      </c>
    </row>
    <row r="1494" customFormat="false" ht="19.5" hidden="false" customHeight="true" outlineLevel="0" collapsed="false">
      <c r="A1494" s="9" t="n">
        <v>1492</v>
      </c>
      <c r="B1494" s="16" t="s">
        <v>1425</v>
      </c>
      <c r="C1494" s="16" t="s">
        <v>1426</v>
      </c>
      <c r="D1494" s="17" t="s">
        <v>1534</v>
      </c>
      <c r="E1494" s="32" t="s">
        <v>17</v>
      </c>
      <c r="F1494" s="17" t="s">
        <v>12</v>
      </c>
      <c r="G1494" s="3" t="n">
        <v>1</v>
      </c>
      <c r="H1494" s="31" t="n">
        <v>372</v>
      </c>
    </row>
    <row r="1495" customFormat="false" ht="19.5" hidden="false" customHeight="true" outlineLevel="0" collapsed="false">
      <c r="A1495" s="9" t="n">
        <v>1493</v>
      </c>
      <c r="B1495" s="16" t="s">
        <v>1425</v>
      </c>
      <c r="C1495" s="16" t="s">
        <v>1426</v>
      </c>
      <c r="D1495" s="17" t="s">
        <v>1535</v>
      </c>
      <c r="E1495" s="32" t="s">
        <v>17</v>
      </c>
      <c r="F1495" s="17" t="s">
        <v>12</v>
      </c>
      <c r="G1495" s="3" t="n">
        <v>1</v>
      </c>
      <c r="H1495" s="31" t="n">
        <v>744</v>
      </c>
    </row>
    <row r="1496" customFormat="false" ht="19.5" hidden="false" customHeight="true" outlineLevel="0" collapsed="false">
      <c r="A1496" s="9" t="n">
        <v>1494</v>
      </c>
      <c r="B1496" s="16" t="s">
        <v>1425</v>
      </c>
      <c r="C1496" s="16" t="s">
        <v>1426</v>
      </c>
      <c r="D1496" s="17" t="s">
        <v>1536</v>
      </c>
      <c r="E1496" s="32" t="s">
        <v>17</v>
      </c>
      <c r="F1496" s="17" t="s">
        <v>12</v>
      </c>
      <c r="G1496" s="3" t="n">
        <v>1</v>
      </c>
      <c r="H1496" s="29" t="n">
        <v>744</v>
      </c>
    </row>
    <row r="1497" customFormat="false" ht="19.5" hidden="false" customHeight="true" outlineLevel="0" collapsed="false">
      <c r="A1497" s="9" t="n">
        <v>1495</v>
      </c>
      <c r="B1497" s="16" t="s">
        <v>1425</v>
      </c>
      <c r="C1497" s="16" t="s">
        <v>1426</v>
      </c>
      <c r="D1497" s="17" t="s">
        <v>1537</v>
      </c>
      <c r="E1497" s="32" t="s">
        <v>11</v>
      </c>
      <c r="F1497" s="17" t="s">
        <v>12</v>
      </c>
      <c r="G1497" s="3" t="n">
        <v>1</v>
      </c>
      <c r="H1497" s="29" t="n">
        <v>774</v>
      </c>
    </row>
    <row r="1498" customFormat="false" ht="19.5" hidden="false" customHeight="true" outlineLevel="0" collapsed="false">
      <c r="A1498" s="9" t="n">
        <v>1496</v>
      </c>
      <c r="B1498" s="16" t="s">
        <v>1425</v>
      </c>
      <c r="C1498" s="16" t="s">
        <v>1426</v>
      </c>
      <c r="D1498" s="32" t="s">
        <v>1538</v>
      </c>
      <c r="E1498" s="32" t="s">
        <v>17</v>
      </c>
      <c r="F1498" s="17" t="s">
        <v>12</v>
      </c>
      <c r="G1498" s="3" t="n">
        <v>1</v>
      </c>
      <c r="H1498" s="29" t="n">
        <v>744</v>
      </c>
    </row>
    <row r="1499" customFormat="false" ht="19.5" hidden="false" customHeight="true" outlineLevel="0" collapsed="false">
      <c r="A1499" s="9" t="n">
        <v>1497</v>
      </c>
      <c r="B1499" s="16" t="s">
        <v>1425</v>
      </c>
      <c r="C1499" s="32" t="s">
        <v>1426</v>
      </c>
      <c r="D1499" s="32" t="s">
        <v>1539</v>
      </c>
      <c r="E1499" s="32" t="s">
        <v>11</v>
      </c>
      <c r="F1499" s="35" t="s">
        <v>12</v>
      </c>
      <c r="G1499" s="1" t="n">
        <v>1</v>
      </c>
      <c r="H1499" s="31" t="n">
        <v>404</v>
      </c>
    </row>
    <row r="1500" customFormat="false" ht="19.5" hidden="false" customHeight="true" outlineLevel="0" collapsed="false">
      <c r="A1500" s="9" t="n">
        <v>1498</v>
      </c>
      <c r="B1500" s="16" t="s">
        <v>1425</v>
      </c>
      <c r="C1500" s="32" t="s">
        <v>1426</v>
      </c>
      <c r="D1500" s="32" t="s">
        <v>1540</v>
      </c>
      <c r="E1500" s="32" t="s">
        <v>11</v>
      </c>
      <c r="F1500" s="35" t="s">
        <v>12</v>
      </c>
      <c r="G1500" s="1" t="n">
        <v>1</v>
      </c>
      <c r="H1500" s="31" t="n">
        <v>824</v>
      </c>
    </row>
    <row r="1501" customFormat="false" ht="19.5" hidden="false" customHeight="true" outlineLevel="0" collapsed="false">
      <c r="A1501" s="9" t="n">
        <v>1499</v>
      </c>
      <c r="B1501" s="16" t="s">
        <v>1425</v>
      </c>
      <c r="C1501" s="32" t="s">
        <v>1426</v>
      </c>
      <c r="D1501" s="36" t="s">
        <v>1541</v>
      </c>
      <c r="E1501" s="32" t="s">
        <v>11</v>
      </c>
      <c r="F1501" s="35" t="s">
        <v>12</v>
      </c>
      <c r="G1501" s="2" t="n">
        <v>2</v>
      </c>
      <c r="H1501" s="37" t="n">
        <v>908</v>
      </c>
    </row>
    <row r="1502" customFormat="false" ht="19.5" hidden="false" customHeight="true" outlineLevel="0" collapsed="false">
      <c r="A1502" s="9" t="n">
        <v>1500</v>
      </c>
      <c r="B1502" s="16" t="s">
        <v>1425</v>
      </c>
      <c r="C1502" s="32" t="s">
        <v>1426</v>
      </c>
      <c r="D1502" s="32" t="s">
        <v>1542</v>
      </c>
      <c r="E1502" s="32" t="s">
        <v>11</v>
      </c>
      <c r="F1502" s="35" t="s">
        <v>64</v>
      </c>
      <c r="G1502" s="1"/>
      <c r="H1502" s="31" t="n">
        <v>0</v>
      </c>
    </row>
    <row r="1503" customFormat="false" ht="19.5" hidden="false" customHeight="true" outlineLevel="0" collapsed="false">
      <c r="A1503" s="9" t="n">
        <v>1501</v>
      </c>
      <c r="B1503" s="16" t="s">
        <v>1425</v>
      </c>
      <c r="C1503" s="32" t="s">
        <v>1426</v>
      </c>
      <c r="D1503" s="32" t="s">
        <v>1543</v>
      </c>
      <c r="E1503" s="32" t="s">
        <v>11</v>
      </c>
      <c r="F1503" s="35" t="s">
        <v>12</v>
      </c>
      <c r="G1503" s="1" t="n">
        <v>1</v>
      </c>
      <c r="H1503" s="31" t="n">
        <v>654</v>
      </c>
    </row>
    <row r="1504" customFormat="false" ht="19.5" hidden="false" customHeight="true" outlineLevel="0" collapsed="false">
      <c r="A1504" s="9" t="n">
        <v>1502</v>
      </c>
      <c r="B1504" s="16" t="s">
        <v>1425</v>
      </c>
      <c r="C1504" s="17" t="s">
        <v>1544</v>
      </c>
      <c r="D1504" s="38" t="s">
        <v>990</v>
      </c>
      <c r="E1504" s="17" t="s">
        <v>17</v>
      </c>
      <c r="F1504" s="32" t="s">
        <v>12</v>
      </c>
      <c r="G1504" s="25" t="n">
        <v>1</v>
      </c>
      <c r="H1504" s="29" t="n">
        <v>694</v>
      </c>
    </row>
    <row r="1505" customFormat="false" ht="19.5" hidden="false" customHeight="true" outlineLevel="0" collapsed="false">
      <c r="A1505" s="9" t="n">
        <v>1503</v>
      </c>
      <c r="B1505" s="16" t="s">
        <v>1425</v>
      </c>
      <c r="C1505" s="17" t="s">
        <v>1544</v>
      </c>
      <c r="D1505" s="38" t="s">
        <v>1545</v>
      </c>
      <c r="E1505" s="17" t="s">
        <v>11</v>
      </c>
      <c r="F1505" s="32" t="s">
        <v>12</v>
      </c>
      <c r="G1505" s="2" t="n">
        <v>1</v>
      </c>
      <c r="H1505" s="26" t="n">
        <v>724</v>
      </c>
    </row>
    <row r="1506" customFormat="false" ht="19.5" hidden="false" customHeight="true" outlineLevel="0" collapsed="false">
      <c r="A1506" s="9" t="n">
        <v>1504</v>
      </c>
      <c r="B1506" s="16" t="s">
        <v>1425</v>
      </c>
      <c r="C1506" s="17" t="s">
        <v>1544</v>
      </c>
      <c r="D1506" s="39" t="s">
        <v>1546</v>
      </c>
      <c r="E1506" s="17" t="s">
        <v>17</v>
      </c>
      <c r="F1506" s="32" t="s">
        <v>12</v>
      </c>
      <c r="G1506" s="2" t="n">
        <v>1</v>
      </c>
      <c r="H1506" s="29" t="n">
        <v>644</v>
      </c>
    </row>
    <row r="1507" customFormat="false" ht="19.5" hidden="false" customHeight="true" outlineLevel="0" collapsed="false">
      <c r="A1507" s="9" t="n">
        <v>1505</v>
      </c>
      <c r="B1507" s="16" t="s">
        <v>1425</v>
      </c>
      <c r="C1507" s="17" t="s">
        <v>1544</v>
      </c>
      <c r="D1507" s="39" t="s">
        <v>1547</v>
      </c>
      <c r="E1507" s="17" t="s">
        <v>11</v>
      </c>
      <c r="F1507" s="32" t="s">
        <v>12</v>
      </c>
      <c r="G1507" s="25" t="n">
        <v>1</v>
      </c>
      <c r="H1507" s="26" t="n">
        <v>704</v>
      </c>
    </row>
    <row r="1508" customFormat="false" ht="19.5" hidden="false" customHeight="true" outlineLevel="0" collapsed="false">
      <c r="A1508" s="9" t="n">
        <v>1506</v>
      </c>
      <c r="B1508" s="16" t="s">
        <v>1425</v>
      </c>
      <c r="C1508" s="17" t="s">
        <v>1544</v>
      </c>
      <c r="D1508" s="38" t="s">
        <v>1548</v>
      </c>
      <c r="E1508" s="17" t="s">
        <v>11</v>
      </c>
      <c r="F1508" s="32" t="s">
        <v>12</v>
      </c>
      <c r="G1508" s="2" t="n">
        <v>1</v>
      </c>
      <c r="H1508" s="26" t="n">
        <v>614</v>
      </c>
    </row>
    <row r="1509" customFormat="false" ht="19.5" hidden="false" customHeight="true" outlineLevel="0" collapsed="false">
      <c r="A1509" s="9" t="n">
        <v>1507</v>
      </c>
      <c r="B1509" s="16" t="s">
        <v>1425</v>
      </c>
      <c r="C1509" s="17" t="s">
        <v>1544</v>
      </c>
      <c r="D1509" s="38" t="s">
        <v>1549</v>
      </c>
      <c r="E1509" s="17" t="s">
        <v>17</v>
      </c>
      <c r="F1509" s="32" t="s">
        <v>12</v>
      </c>
      <c r="G1509" s="25" t="n">
        <v>1</v>
      </c>
      <c r="H1509" s="26" t="n">
        <v>318</v>
      </c>
    </row>
    <row r="1510" customFormat="false" ht="19.5" hidden="false" customHeight="true" outlineLevel="0" collapsed="false">
      <c r="A1510" s="9" t="n">
        <v>1508</v>
      </c>
      <c r="B1510" s="16" t="s">
        <v>1425</v>
      </c>
      <c r="C1510" s="17" t="s">
        <v>1544</v>
      </c>
      <c r="D1510" s="38" t="s">
        <v>1550</v>
      </c>
      <c r="E1510" s="17" t="s">
        <v>11</v>
      </c>
      <c r="F1510" s="32" t="s">
        <v>12</v>
      </c>
      <c r="G1510" s="25" t="n">
        <v>1</v>
      </c>
      <c r="H1510" s="26" t="n">
        <v>795</v>
      </c>
    </row>
    <row r="1511" customFormat="false" ht="19.5" hidden="false" customHeight="true" outlineLevel="0" collapsed="false">
      <c r="A1511" s="9" t="n">
        <v>1509</v>
      </c>
      <c r="B1511" s="16" t="s">
        <v>1425</v>
      </c>
      <c r="C1511" s="17" t="s">
        <v>1544</v>
      </c>
      <c r="D1511" s="38" t="s">
        <v>1551</v>
      </c>
      <c r="E1511" s="17" t="s">
        <v>17</v>
      </c>
      <c r="F1511" s="32" t="s">
        <v>12</v>
      </c>
      <c r="G1511" s="2" t="n">
        <v>1</v>
      </c>
      <c r="H1511" s="31" t="n">
        <v>428</v>
      </c>
    </row>
    <row r="1512" customFormat="false" ht="19.5" hidden="false" customHeight="true" outlineLevel="0" collapsed="false">
      <c r="A1512" s="9" t="n">
        <v>1510</v>
      </c>
      <c r="B1512" s="16" t="s">
        <v>1425</v>
      </c>
      <c r="C1512" s="17" t="s">
        <v>1544</v>
      </c>
      <c r="D1512" s="38" t="s">
        <v>1552</v>
      </c>
      <c r="E1512" s="17" t="s">
        <v>17</v>
      </c>
      <c r="F1512" s="32" t="s">
        <v>12</v>
      </c>
      <c r="G1512" s="2" t="n">
        <v>1</v>
      </c>
      <c r="H1512" s="29" t="n">
        <v>714</v>
      </c>
    </row>
    <row r="1513" customFormat="false" ht="19.5" hidden="false" customHeight="true" outlineLevel="0" collapsed="false">
      <c r="A1513" s="9" t="n">
        <v>1511</v>
      </c>
      <c r="B1513" s="16" t="s">
        <v>1425</v>
      </c>
      <c r="C1513" s="17" t="s">
        <v>1544</v>
      </c>
      <c r="D1513" s="38" t="s">
        <v>1553</v>
      </c>
      <c r="E1513" s="17" t="s">
        <v>17</v>
      </c>
      <c r="F1513" s="32" t="s">
        <v>12</v>
      </c>
      <c r="G1513" s="25" t="n">
        <v>1</v>
      </c>
      <c r="H1513" s="26" t="n">
        <v>744</v>
      </c>
    </row>
    <row r="1514" customFormat="false" ht="19.5" hidden="false" customHeight="true" outlineLevel="0" collapsed="false">
      <c r="A1514" s="9" t="n">
        <v>1512</v>
      </c>
      <c r="B1514" s="16" t="s">
        <v>1425</v>
      </c>
      <c r="C1514" s="17" t="s">
        <v>1544</v>
      </c>
      <c r="D1514" s="40" t="s">
        <v>1554</v>
      </c>
      <c r="E1514" s="17" t="s">
        <v>11</v>
      </c>
      <c r="F1514" s="32" t="s">
        <v>12</v>
      </c>
      <c r="G1514" s="2" t="n">
        <v>3</v>
      </c>
      <c r="H1514" s="29" t="n">
        <v>2542</v>
      </c>
    </row>
    <row r="1515" customFormat="false" ht="19.5" hidden="false" customHeight="true" outlineLevel="0" collapsed="false">
      <c r="A1515" s="9" t="n">
        <v>1513</v>
      </c>
      <c r="B1515" s="16" t="s">
        <v>1425</v>
      </c>
      <c r="C1515" s="17" t="s">
        <v>1544</v>
      </c>
      <c r="D1515" s="40" t="s">
        <v>1555</v>
      </c>
      <c r="E1515" s="17" t="s">
        <v>17</v>
      </c>
      <c r="F1515" s="32" t="s">
        <v>27</v>
      </c>
      <c r="H1515" s="26" t="n">
        <v>0</v>
      </c>
    </row>
    <row r="1516" customFormat="false" ht="19.5" hidden="false" customHeight="true" outlineLevel="0" collapsed="false">
      <c r="A1516" s="9" t="n">
        <v>1514</v>
      </c>
      <c r="B1516" s="16" t="s">
        <v>1425</v>
      </c>
      <c r="C1516" s="17" t="s">
        <v>1544</v>
      </c>
      <c r="D1516" s="40" t="s">
        <v>1556</v>
      </c>
      <c r="E1516" s="17" t="s">
        <v>11</v>
      </c>
      <c r="F1516" s="32" t="s">
        <v>264</v>
      </c>
      <c r="H1516" s="26" t="n">
        <v>0</v>
      </c>
    </row>
    <row r="1517" customFormat="false" ht="19.5" hidden="false" customHeight="true" outlineLevel="0" collapsed="false">
      <c r="A1517" s="9" t="n">
        <v>1515</v>
      </c>
      <c r="B1517" s="16" t="s">
        <v>1425</v>
      </c>
      <c r="C1517" s="17" t="s">
        <v>1544</v>
      </c>
      <c r="D1517" s="38" t="s">
        <v>1557</v>
      </c>
      <c r="E1517" s="17" t="s">
        <v>11</v>
      </c>
      <c r="F1517" s="32" t="s">
        <v>12</v>
      </c>
      <c r="G1517" s="2" t="n">
        <v>2</v>
      </c>
      <c r="H1517" s="29" t="n">
        <v>1588</v>
      </c>
    </row>
    <row r="1518" customFormat="false" ht="19.5" hidden="false" customHeight="true" outlineLevel="0" collapsed="false">
      <c r="A1518" s="9" t="n">
        <v>1516</v>
      </c>
      <c r="B1518" s="16" t="s">
        <v>1425</v>
      </c>
      <c r="C1518" s="17" t="s">
        <v>1544</v>
      </c>
      <c r="D1518" s="38" t="s">
        <v>1558</v>
      </c>
      <c r="E1518" s="17" t="s">
        <v>17</v>
      </c>
      <c r="F1518" s="32" t="s">
        <v>27</v>
      </c>
      <c r="H1518" s="26" t="n">
        <v>0</v>
      </c>
    </row>
    <row r="1519" customFormat="false" ht="19.5" hidden="false" customHeight="true" outlineLevel="0" collapsed="false">
      <c r="A1519" s="9" t="n">
        <v>1517</v>
      </c>
      <c r="B1519" s="16" t="s">
        <v>1425</v>
      </c>
      <c r="C1519" s="17" t="s">
        <v>1544</v>
      </c>
      <c r="D1519" s="38" t="s">
        <v>1559</v>
      </c>
      <c r="E1519" s="17" t="s">
        <v>11</v>
      </c>
      <c r="F1519" s="32" t="s">
        <v>12</v>
      </c>
      <c r="G1519" s="2" t="n">
        <v>1</v>
      </c>
      <c r="H1519" s="26" t="n">
        <v>824</v>
      </c>
    </row>
    <row r="1520" customFormat="false" ht="19.5" hidden="false" customHeight="true" outlineLevel="0" collapsed="false">
      <c r="A1520" s="9" t="n">
        <v>1518</v>
      </c>
      <c r="B1520" s="16" t="s">
        <v>1425</v>
      </c>
      <c r="C1520" s="17" t="s">
        <v>1544</v>
      </c>
      <c r="D1520" s="38" t="s">
        <v>1560</v>
      </c>
      <c r="E1520" s="17" t="s">
        <v>17</v>
      </c>
      <c r="F1520" s="32" t="s">
        <v>12</v>
      </c>
      <c r="G1520" s="2" t="n">
        <v>1</v>
      </c>
      <c r="H1520" s="29" t="n">
        <v>744</v>
      </c>
    </row>
    <row r="1521" customFormat="false" ht="19.5" hidden="false" customHeight="true" outlineLevel="0" collapsed="false">
      <c r="A1521" s="9" t="n">
        <v>1519</v>
      </c>
      <c r="B1521" s="16" t="s">
        <v>1425</v>
      </c>
      <c r="C1521" s="17" t="s">
        <v>1544</v>
      </c>
      <c r="D1521" s="38" t="s">
        <v>654</v>
      </c>
      <c r="E1521" s="17" t="s">
        <v>17</v>
      </c>
      <c r="F1521" s="32" t="s">
        <v>12</v>
      </c>
      <c r="G1521" s="2" t="n">
        <v>1</v>
      </c>
      <c r="H1521" s="29" t="n">
        <v>744</v>
      </c>
    </row>
    <row r="1522" customFormat="false" ht="19.5" hidden="false" customHeight="true" outlineLevel="0" collapsed="false">
      <c r="A1522" s="9" t="n">
        <v>1520</v>
      </c>
      <c r="B1522" s="16" t="s">
        <v>1425</v>
      </c>
      <c r="C1522" s="17" t="s">
        <v>1544</v>
      </c>
      <c r="D1522" s="38" t="s">
        <v>1561</v>
      </c>
      <c r="E1522" s="17" t="s">
        <v>17</v>
      </c>
      <c r="F1522" s="32" t="s">
        <v>12</v>
      </c>
      <c r="G1522" s="25" t="n">
        <v>1</v>
      </c>
      <c r="H1522" s="26" t="n">
        <v>724</v>
      </c>
    </row>
    <row r="1523" customFormat="false" ht="19.5" hidden="false" customHeight="true" outlineLevel="0" collapsed="false">
      <c r="A1523" s="9" t="n">
        <v>1521</v>
      </c>
      <c r="B1523" s="16" t="s">
        <v>1425</v>
      </c>
      <c r="C1523" s="17" t="s">
        <v>1544</v>
      </c>
      <c r="D1523" s="38" t="s">
        <v>1562</v>
      </c>
      <c r="E1523" s="17" t="s">
        <v>17</v>
      </c>
      <c r="F1523" s="32" t="s">
        <v>12</v>
      </c>
      <c r="G1523" s="25" t="n">
        <v>1</v>
      </c>
      <c r="H1523" s="31" t="n">
        <v>744</v>
      </c>
    </row>
    <row r="1524" customFormat="false" ht="19.5" hidden="false" customHeight="true" outlineLevel="0" collapsed="false">
      <c r="A1524" s="9" t="n">
        <v>1522</v>
      </c>
      <c r="B1524" s="16" t="s">
        <v>1425</v>
      </c>
      <c r="C1524" s="17" t="s">
        <v>1544</v>
      </c>
      <c r="D1524" s="38" t="s">
        <v>1563</v>
      </c>
      <c r="E1524" s="17" t="s">
        <v>17</v>
      </c>
      <c r="F1524" s="32" t="s">
        <v>12</v>
      </c>
      <c r="G1524" s="2" t="n">
        <v>2</v>
      </c>
      <c r="H1524" s="29" t="n">
        <v>1718</v>
      </c>
    </row>
    <row r="1525" customFormat="false" ht="19.5" hidden="false" customHeight="true" outlineLevel="0" collapsed="false">
      <c r="A1525" s="9" t="n">
        <v>1523</v>
      </c>
      <c r="B1525" s="16" t="s">
        <v>1425</v>
      </c>
      <c r="C1525" s="17" t="s">
        <v>1544</v>
      </c>
      <c r="D1525" s="38" t="s">
        <v>1564</v>
      </c>
      <c r="E1525" s="17" t="s">
        <v>17</v>
      </c>
      <c r="F1525" s="32" t="s">
        <v>311</v>
      </c>
      <c r="H1525" s="26" t="n">
        <v>0</v>
      </c>
    </row>
    <row r="1526" customFormat="false" ht="19.5" hidden="false" customHeight="true" outlineLevel="0" collapsed="false">
      <c r="A1526" s="9" t="n">
        <v>1524</v>
      </c>
      <c r="B1526" s="16" t="s">
        <v>1425</v>
      </c>
      <c r="C1526" s="17" t="s">
        <v>1544</v>
      </c>
      <c r="D1526" s="38" t="s">
        <v>1565</v>
      </c>
      <c r="E1526" s="17" t="s">
        <v>17</v>
      </c>
      <c r="F1526" s="32" t="s">
        <v>12</v>
      </c>
      <c r="G1526" s="25" t="n">
        <v>1</v>
      </c>
      <c r="H1526" s="26" t="n">
        <v>744</v>
      </c>
    </row>
    <row r="1527" customFormat="false" ht="19.5" hidden="false" customHeight="true" outlineLevel="0" collapsed="false">
      <c r="A1527" s="9" t="n">
        <v>1525</v>
      </c>
      <c r="B1527" s="16" t="s">
        <v>1425</v>
      </c>
      <c r="C1527" s="17" t="s">
        <v>1544</v>
      </c>
      <c r="D1527" s="39" t="s">
        <v>1566</v>
      </c>
      <c r="E1527" s="17" t="s">
        <v>11</v>
      </c>
      <c r="F1527" s="32" t="s">
        <v>12</v>
      </c>
      <c r="G1527" s="2" t="n">
        <v>1</v>
      </c>
      <c r="H1527" s="26" t="n">
        <v>744</v>
      </c>
    </row>
    <row r="1528" customFormat="false" ht="19.5" hidden="false" customHeight="true" outlineLevel="0" collapsed="false">
      <c r="A1528" s="9" t="n">
        <v>1526</v>
      </c>
      <c r="B1528" s="16" t="s">
        <v>1425</v>
      </c>
      <c r="C1528" s="17" t="s">
        <v>1544</v>
      </c>
      <c r="D1528" s="38" t="s">
        <v>1567</v>
      </c>
      <c r="E1528" s="17" t="s">
        <v>11</v>
      </c>
      <c r="F1528" s="32" t="s">
        <v>12</v>
      </c>
      <c r="G1528" s="25" t="n">
        <v>1</v>
      </c>
      <c r="H1528" s="26" t="n">
        <v>795</v>
      </c>
    </row>
    <row r="1529" customFormat="false" ht="19.5" hidden="false" customHeight="true" outlineLevel="0" collapsed="false">
      <c r="A1529" s="9" t="n">
        <v>1527</v>
      </c>
      <c r="B1529" s="16" t="s">
        <v>1425</v>
      </c>
      <c r="C1529" s="17" t="s">
        <v>1544</v>
      </c>
      <c r="D1529" s="38" t="s">
        <v>1568</v>
      </c>
      <c r="E1529" s="17" t="s">
        <v>11</v>
      </c>
      <c r="F1529" s="32" t="s">
        <v>12</v>
      </c>
      <c r="G1529" s="2" t="n">
        <v>1</v>
      </c>
      <c r="H1529" s="26" t="n">
        <v>514</v>
      </c>
    </row>
    <row r="1530" customFormat="false" ht="19.5" hidden="false" customHeight="true" outlineLevel="0" collapsed="false">
      <c r="A1530" s="9" t="n">
        <v>1528</v>
      </c>
      <c r="B1530" s="16" t="s">
        <v>1425</v>
      </c>
      <c r="C1530" s="17" t="s">
        <v>1544</v>
      </c>
      <c r="D1530" s="38" t="s">
        <v>1569</v>
      </c>
      <c r="E1530" s="17" t="s">
        <v>17</v>
      </c>
      <c r="F1530" s="32" t="s">
        <v>12</v>
      </c>
      <c r="G1530" s="2" t="n">
        <v>1</v>
      </c>
      <c r="H1530" s="29" t="n">
        <v>694</v>
      </c>
    </row>
    <row r="1531" customFormat="false" ht="19.5" hidden="false" customHeight="true" outlineLevel="0" collapsed="false">
      <c r="A1531" s="9" t="n">
        <v>1529</v>
      </c>
      <c r="B1531" s="16" t="s">
        <v>1425</v>
      </c>
      <c r="C1531" s="17" t="s">
        <v>1544</v>
      </c>
      <c r="D1531" s="38" t="s">
        <v>1570</v>
      </c>
      <c r="E1531" s="17" t="s">
        <v>17</v>
      </c>
      <c r="F1531" s="32" t="s">
        <v>12</v>
      </c>
      <c r="G1531" s="25" t="n">
        <v>1</v>
      </c>
      <c r="H1531" s="31" t="n">
        <v>744</v>
      </c>
    </row>
    <row r="1532" customFormat="false" ht="19.5" hidden="false" customHeight="true" outlineLevel="0" collapsed="false">
      <c r="A1532" s="9" t="n">
        <v>1530</v>
      </c>
      <c r="B1532" s="16" t="s">
        <v>1425</v>
      </c>
      <c r="C1532" s="17" t="s">
        <v>1544</v>
      </c>
      <c r="D1532" s="38" t="s">
        <v>1571</v>
      </c>
      <c r="E1532" s="17" t="s">
        <v>17</v>
      </c>
      <c r="F1532" s="32" t="s">
        <v>12</v>
      </c>
      <c r="G1532" s="2" t="n">
        <v>1</v>
      </c>
      <c r="H1532" s="31" t="n">
        <v>744</v>
      </c>
    </row>
    <row r="1533" customFormat="false" ht="19.5" hidden="false" customHeight="true" outlineLevel="0" collapsed="false">
      <c r="A1533" s="9" t="n">
        <v>1531</v>
      </c>
      <c r="B1533" s="16" t="s">
        <v>1425</v>
      </c>
      <c r="C1533" s="17" t="s">
        <v>1544</v>
      </c>
      <c r="D1533" s="38" t="s">
        <v>1572</v>
      </c>
      <c r="E1533" s="17" t="s">
        <v>17</v>
      </c>
      <c r="F1533" s="32" t="s">
        <v>12</v>
      </c>
      <c r="G1533" s="2" t="n">
        <v>1</v>
      </c>
      <c r="H1533" s="26" t="n">
        <v>674</v>
      </c>
    </row>
    <row r="1534" customFormat="false" ht="19.5" hidden="false" customHeight="true" outlineLevel="0" collapsed="false">
      <c r="A1534" s="9" t="n">
        <v>1532</v>
      </c>
      <c r="B1534" s="16" t="s">
        <v>1425</v>
      </c>
      <c r="C1534" s="17" t="s">
        <v>1544</v>
      </c>
      <c r="D1534" s="39" t="s">
        <v>1573</v>
      </c>
      <c r="E1534" s="17" t="s">
        <v>11</v>
      </c>
      <c r="F1534" s="32" t="s">
        <v>12</v>
      </c>
      <c r="G1534" s="2" t="n">
        <v>2</v>
      </c>
      <c r="H1534" s="29" t="n">
        <v>1258</v>
      </c>
    </row>
    <row r="1535" customFormat="false" ht="19.5" hidden="false" customHeight="true" outlineLevel="0" collapsed="false">
      <c r="A1535" s="9" t="n">
        <v>1533</v>
      </c>
      <c r="B1535" s="16" t="s">
        <v>1425</v>
      </c>
      <c r="C1535" s="17" t="s">
        <v>1544</v>
      </c>
      <c r="D1535" s="39" t="s">
        <v>1574</v>
      </c>
      <c r="E1535" s="17" t="s">
        <v>17</v>
      </c>
      <c r="F1535" s="32" t="s">
        <v>311</v>
      </c>
      <c r="H1535" s="26" t="n">
        <v>0</v>
      </c>
    </row>
    <row r="1536" customFormat="false" ht="19.5" hidden="false" customHeight="true" outlineLevel="0" collapsed="false">
      <c r="A1536" s="9" t="n">
        <v>1534</v>
      </c>
      <c r="B1536" s="16" t="s">
        <v>1425</v>
      </c>
      <c r="C1536" s="17" t="s">
        <v>1544</v>
      </c>
      <c r="D1536" s="38" t="s">
        <v>1575</v>
      </c>
      <c r="E1536" s="17" t="s">
        <v>11</v>
      </c>
      <c r="F1536" s="32" t="s">
        <v>12</v>
      </c>
      <c r="G1536" s="25" t="n">
        <v>1</v>
      </c>
      <c r="H1536" s="26" t="n">
        <v>795</v>
      </c>
    </row>
    <row r="1537" customFormat="false" ht="19.5" hidden="false" customHeight="true" outlineLevel="0" collapsed="false">
      <c r="A1537" s="9" t="n">
        <v>1535</v>
      </c>
      <c r="B1537" s="16" t="s">
        <v>1425</v>
      </c>
      <c r="C1537" s="17" t="s">
        <v>1544</v>
      </c>
      <c r="D1537" s="38" t="s">
        <v>1576</v>
      </c>
      <c r="E1537" s="17" t="s">
        <v>17</v>
      </c>
      <c r="F1537" s="32" t="s">
        <v>12</v>
      </c>
      <c r="G1537" s="25" t="n">
        <v>1</v>
      </c>
      <c r="H1537" s="26" t="n">
        <v>318</v>
      </c>
    </row>
    <row r="1538" customFormat="false" ht="19.5" hidden="false" customHeight="true" outlineLevel="0" collapsed="false">
      <c r="A1538" s="9" t="n">
        <v>1536</v>
      </c>
      <c r="B1538" s="16" t="s">
        <v>1425</v>
      </c>
      <c r="C1538" s="17" t="s">
        <v>1544</v>
      </c>
      <c r="D1538" s="38" t="s">
        <v>1577</v>
      </c>
      <c r="E1538" s="17" t="s">
        <v>11</v>
      </c>
      <c r="F1538" s="32" t="s">
        <v>12</v>
      </c>
      <c r="G1538" s="25" t="n">
        <v>1</v>
      </c>
      <c r="H1538" s="29" t="n">
        <v>739</v>
      </c>
    </row>
    <row r="1539" customFormat="false" ht="19.5" hidden="false" customHeight="true" outlineLevel="0" collapsed="false">
      <c r="A1539" s="9" t="n">
        <v>1537</v>
      </c>
      <c r="B1539" s="16" t="s">
        <v>1425</v>
      </c>
      <c r="C1539" s="17" t="s">
        <v>1544</v>
      </c>
      <c r="D1539" s="40" t="s">
        <v>1578</v>
      </c>
      <c r="E1539" s="17" t="s">
        <v>17</v>
      </c>
      <c r="F1539" s="32" t="s">
        <v>12</v>
      </c>
      <c r="G1539" s="25" t="n">
        <v>1</v>
      </c>
      <c r="H1539" s="26" t="n">
        <v>765</v>
      </c>
    </row>
    <row r="1540" customFormat="false" ht="19.5" hidden="false" customHeight="true" outlineLevel="0" collapsed="false">
      <c r="A1540" s="9" t="n">
        <v>1538</v>
      </c>
      <c r="B1540" s="16" t="s">
        <v>1425</v>
      </c>
      <c r="C1540" s="17" t="s">
        <v>1544</v>
      </c>
      <c r="D1540" s="38" t="s">
        <v>1579</v>
      </c>
      <c r="E1540" s="17" t="s">
        <v>17</v>
      </c>
      <c r="F1540" s="32" t="s">
        <v>12</v>
      </c>
      <c r="G1540" s="2" t="n">
        <v>1</v>
      </c>
      <c r="H1540" s="29" t="n">
        <v>694</v>
      </c>
    </row>
    <row r="1541" customFormat="false" ht="19.5" hidden="false" customHeight="true" outlineLevel="0" collapsed="false">
      <c r="A1541" s="9" t="n">
        <v>1539</v>
      </c>
      <c r="B1541" s="16" t="s">
        <v>1425</v>
      </c>
      <c r="C1541" s="17" t="s">
        <v>1544</v>
      </c>
      <c r="D1541" s="38" t="s">
        <v>1580</v>
      </c>
      <c r="E1541" s="17" t="s">
        <v>11</v>
      </c>
      <c r="F1541" s="32" t="s">
        <v>12</v>
      </c>
      <c r="G1541" s="2" t="n">
        <v>2</v>
      </c>
      <c r="H1541" s="29" t="n">
        <v>1258</v>
      </c>
    </row>
    <row r="1542" customFormat="false" ht="19.5" hidden="false" customHeight="true" outlineLevel="0" collapsed="false">
      <c r="A1542" s="9" t="n">
        <v>1540</v>
      </c>
      <c r="B1542" s="16" t="s">
        <v>1425</v>
      </c>
      <c r="C1542" s="17" t="s">
        <v>1544</v>
      </c>
      <c r="D1542" s="38" t="s">
        <v>1581</v>
      </c>
      <c r="E1542" s="17" t="s">
        <v>17</v>
      </c>
      <c r="F1542" s="32" t="s">
        <v>311</v>
      </c>
      <c r="H1542" s="26" t="n">
        <v>0</v>
      </c>
    </row>
    <row r="1543" customFormat="false" ht="19.5" hidden="false" customHeight="true" outlineLevel="0" collapsed="false">
      <c r="A1543" s="9" t="n">
        <v>1541</v>
      </c>
      <c r="B1543" s="16" t="s">
        <v>1425</v>
      </c>
      <c r="C1543" s="17" t="s">
        <v>1544</v>
      </c>
      <c r="D1543" s="38" t="s">
        <v>1582</v>
      </c>
      <c r="E1543" s="17" t="s">
        <v>17</v>
      </c>
      <c r="F1543" s="32" t="s">
        <v>12</v>
      </c>
      <c r="G1543" s="2" t="n">
        <v>1</v>
      </c>
      <c r="H1543" s="26" t="n">
        <v>644</v>
      </c>
    </row>
    <row r="1544" customFormat="false" ht="19.5" hidden="false" customHeight="true" outlineLevel="0" collapsed="false">
      <c r="A1544" s="9" t="n">
        <v>1542</v>
      </c>
      <c r="B1544" s="16" t="s">
        <v>1425</v>
      </c>
      <c r="C1544" s="17" t="s">
        <v>1544</v>
      </c>
      <c r="D1544" s="38" t="s">
        <v>1583</v>
      </c>
      <c r="E1544" s="17" t="s">
        <v>17</v>
      </c>
      <c r="F1544" s="32" t="s">
        <v>12</v>
      </c>
      <c r="G1544" s="25" t="n">
        <v>1</v>
      </c>
      <c r="H1544" s="26" t="n">
        <v>318</v>
      </c>
    </row>
    <row r="1545" customFormat="false" ht="19.5" hidden="false" customHeight="true" outlineLevel="0" collapsed="false">
      <c r="A1545" s="9" t="n">
        <v>1543</v>
      </c>
      <c r="B1545" s="16" t="s">
        <v>1425</v>
      </c>
      <c r="C1545" s="17" t="s">
        <v>1544</v>
      </c>
      <c r="D1545" s="17" t="s">
        <v>1584</v>
      </c>
      <c r="E1545" s="17" t="s">
        <v>11</v>
      </c>
      <c r="F1545" s="32" t="s">
        <v>12</v>
      </c>
      <c r="G1545" s="2" t="n">
        <v>1</v>
      </c>
      <c r="H1545" s="26" t="n">
        <v>514</v>
      </c>
    </row>
    <row r="1546" customFormat="false" ht="19.5" hidden="false" customHeight="true" outlineLevel="0" collapsed="false">
      <c r="A1546" s="9" t="n">
        <v>1544</v>
      </c>
      <c r="B1546" s="16" t="s">
        <v>1425</v>
      </c>
      <c r="C1546" s="17" t="s">
        <v>1544</v>
      </c>
      <c r="D1546" s="39" t="s">
        <v>370</v>
      </c>
      <c r="E1546" s="17" t="s">
        <v>11</v>
      </c>
      <c r="F1546" s="32" t="s">
        <v>12</v>
      </c>
      <c r="G1546" s="2" t="n">
        <v>1</v>
      </c>
      <c r="H1546" s="26" t="n">
        <v>398</v>
      </c>
    </row>
    <row r="1547" customFormat="false" ht="19.5" hidden="false" customHeight="true" outlineLevel="0" collapsed="false">
      <c r="A1547" s="9" t="n">
        <v>1545</v>
      </c>
      <c r="B1547" s="16" t="s">
        <v>1425</v>
      </c>
      <c r="C1547" s="17" t="s">
        <v>1544</v>
      </c>
      <c r="D1547" s="38" t="s">
        <v>1585</v>
      </c>
      <c r="E1547" s="17" t="s">
        <v>11</v>
      </c>
      <c r="F1547" s="32" t="s">
        <v>12</v>
      </c>
      <c r="G1547" s="3" t="n">
        <v>1</v>
      </c>
      <c r="H1547" s="26" t="n">
        <v>694</v>
      </c>
    </row>
    <row r="1548" customFormat="false" ht="19.5" hidden="false" customHeight="true" outlineLevel="0" collapsed="false">
      <c r="A1548" s="9" t="n">
        <v>1546</v>
      </c>
      <c r="B1548" s="16" t="s">
        <v>1425</v>
      </c>
      <c r="C1548" s="17" t="s">
        <v>1544</v>
      </c>
      <c r="D1548" s="38" t="s">
        <v>1586</v>
      </c>
      <c r="E1548" s="17" t="s">
        <v>11</v>
      </c>
      <c r="F1548" s="32" t="s">
        <v>12</v>
      </c>
      <c r="G1548" s="2" t="n">
        <v>1</v>
      </c>
      <c r="H1548" s="26" t="n">
        <v>744</v>
      </c>
    </row>
    <row r="1549" customFormat="false" ht="19.5" hidden="false" customHeight="true" outlineLevel="0" collapsed="false">
      <c r="A1549" s="9" t="n">
        <v>1547</v>
      </c>
      <c r="B1549" s="16" t="s">
        <v>1425</v>
      </c>
      <c r="C1549" s="17" t="s">
        <v>1544</v>
      </c>
      <c r="D1549" s="38" t="s">
        <v>1587</v>
      </c>
      <c r="E1549" s="17" t="s">
        <v>17</v>
      </c>
      <c r="F1549" s="32" t="s">
        <v>12</v>
      </c>
      <c r="G1549" s="2" t="n">
        <v>1</v>
      </c>
      <c r="H1549" s="26" t="n">
        <v>594</v>
      </c>
    </row>
    <row r="1550" customFormat="false" ht="19.5" hidden="false" customHeight="true" outlineLevel="0" collapsed="false">
      <c r="A1550" s="9" t="n">
        <v>1548</v>
      </c>
      <c r="B1550" s="16" t="s">
        <v>1425</v>
      </c>
      <c r="C1550" s="17" t="s">
        <v>1544</v>
      </c>
      <c r="D1550" s="39" t="s">
        <v>1588</v>
      </c>
      <c r="E1550" s="17" t="s">
        <v>17</v>
      </c>
      <c r="F1550" s="32" t="s">
        <v>12</v>
      </c>
      <c r="G1550" s="2" t="n">
        <v>1</v>
      </c>
      <c r="H1550" s="26" t="n">
        <v>554</v>
      </c>
    </row>
    <row r="1551" customFormat="false" ht="19.5" hidden="false" customHeight="true" outlineLevel="0" collapsed="false">
      <c r="A1551" s="9" t="n">
        <v>1549</v>
      </c>
      <c r="B1551" s="16" t="s">
        <v>1425</v>
      </c>
      <c r="C1551" s="17" t="s">
        <v>1544</v>
      </c>
      <c r="D1551" s="39" t="s">
        <v>1589</v>
      </c>
      <c r="E1551" s="17" t="s">
        <v>17</v>
      </c>
      <c r="F1551" s="32" t="s">
        <v>12</v>
      </c>
      <c r="G1551" s="2" t="n">
        <v>1</v>
      </c>
      <c r="H1551" s="29" t="n">
        <v>694</v>
      </c>
    </row>
    <row r="1552" customFormat="false" ht="19.5" hidden="false" customHeight="true" outlineLevel="0" collapsed="false">
      <c r="A1552" s="9" t="n">
        <v>1550</v>
      </c>
      <c r="B1552" s="16" t="s">
        <v>1425</v>
      </c>
      <c r="C1552" s="17" t="s">
        <v>1544</v>
      </c>
      <c r="D1552" s="39" t="s">
        <v>1590</v>
      </c>
      <c r="E1552" s="17" t="s">
        <v>17</v>
      </c>
      <c r="F1552" s="32" t="s">
        <v>12</v>
      </c>
      <c r="G1552" s="2" t="n">
        <v>1</v>
      </c>
      <c r="H1552" s="29" t="n">
        <v>774</v>
      </c>
    </row>
    <row r="1553" customFormat="false" ht="19.5" hidden="false" customHeight="true" outlineLevel="0" collapsed="false">
      <c r="A1553" s="9" t="n">
        <v>1551</v>
      </c>
      <c r="B1553" s="16" t="s">
        <v>1425</v>
      </c>
      <c r="C1553" s="17" t="s">
        <v>1544</v>
      </c>
      <c r="D1553" s="38" t="s">
        <v>1591</v>
      </c>
      <c r="E1553" s="17" t="s">
        <v>11</v>
      </c>
      <c r="F1553" s="32" t="s">
        <v>12</v>
      </c>
      <c r="G1553" s="2" t="n">
        <v>1</v>
      </c>
      <c r="H1553" s="26" t="n">
        <v>644</v>
      </c>
    </row>
    <row r="1554" customFormat="false" ht="19.5" hidden="false" customHeight="true" outlineLevel="0" collapsed="false">
      <c r="A1554" s="9" t="n">
        <v>1552</v>
      </c>
      <c r="B1554" s="16" t="s">
        <v>1425</v>
      </c>
      <c r="C1554" s="17" t="s">
        <v>1544</v>
      </c>
      <c r="D1554" s="17" t="s">
        <v>1592</v>
      </c>
      <c r="E1554" s="17" t="s">
        <v>11</v>
      </c>
      <c r="F1554" s="32" t="s">
        <v>12</v>
      </c>
      <c r="G1554" s="2" t="n">
        <v>1</v>
      </c>
      <c r="H1554" s="26" t="n">
        <v>644</v>
      </c>
    </row>
    <row r="1555" customFormat="false" ht="19.5" hidden="false" customHeight="true" outlineLevel="0" collapsed="false">
      <c r="A1555" s="9" t="n">
        <v>1553</v>
      </c>
      <c r="B1555" s="16" t="s">
        <v>1425</v>
      </c>
      <c r="C1555" s="17" t="s">
        <v>1544</v>
      </c>
      <c r="D1555" s="38" t="s">
        <v>1593</v>
      </c>
      <c r="E1555" s="17" t="s">
        <v>17</v>
      </c>
      <c r="F1555" s="32" t="s">
        <v>12</v>
      </c>
      <c r="G1555" s="2" t="n">
        <v>1</v>
      </c>
      <c r="H1555" s="26" t="n">
        <v>644</v>
      </c>
    </row>
    <row r="1556" customFormat="false" ht="19.5" hidden="false" customHeight="true" outlineLevel="0" collapsed="false">
      <c r="A1556" s="9" t="n">
        <v>1554</v>
      </c>
      <c r="B1556" s="16" t="s">
        <v>1425</v>
      </c>
      <c r="C1556" s="17" t="s">
        <v>1544</v>
      </c>
      <c r="D1556" s="39" t="s">
        <v>1594</v>
      </c>
      <c r="E1556" s="17" t="s">
        <v>11</v>
      </c>
      <c r="F1556" s="32" t="s">
        <v>12</v>
      </c>
      <c r="G1556" s="2" t="n">
        <v>1</v>
      </c>
      <c r="H1556" s="26" t="n">
        <v>564</v>
      </c>
    </row>
    <row r="1557" customFormat="false" ht="19.5" hidden="false" customHeight="true" outlineLevel="0" collapsed="false">
      <c r="A1557" s="9" t="n">
        <v>1555</v>
      </c>
      <c r="B1557" s="16" t="s">
        <v>1425</v>
      </c>
      <c r="C1557" s="17" t="s">
        <v>1544</v>
      </c>
      <c r="D1557" s="17" t="s">
        <v>1595</v>
      </c>
      <c r="E1557" s="17" t="s">
        <v>17</v>
      </c>
      <c r="F1557" s="32" t="s">
        <v>12</v>
      </c>
      <c r="G1557" s="2" t="n">
        <v>1</v>
      </c>
      <c r="H1557" s="26" t="n">
        <v>744</v>
      </c>
    </row>
    <row r="1558" customFormat="false" ht="19.5" hidden="false" customHeight="true" outlineLevel="0" collapsed="false">
      <c r="A1558" s="9" t="n">
        <v>1556</v>
      </c>
      <c r="B1558" s="16" t="s">
        <v>1425</v>
      </c>
      <c r="C1558" s="17" t="s">
        <v>1544</v>
      </c>
      <c r="D1558" s="39" t="s">
        <v>1596</v>
      </c>
      <c r="E1558" s="17" t="s">
        <v>17</v>
      </c>
      <c r="F1558" s="32" t="s">
        <v>12</v>
      </c>
      <c r="G1558" s="2" t="n">
        <v>1</v>
      </c>
      <c r="H1558" s="26" t="n">
        <v>694</v>
      </c>
    </row>
    <row r="1559" customFormat="false" ht="19.5" hidden="false" customHeight="true" outlineLevel="0" collapsed="false">
      <c r="A1559" s="9" t="n">
        <v>1557</v>
      </c>
      <c r="B1559" s="16" t="s">
        <v>1425</v>
      </c>
      <c r="C1559" s="17" t="s">
        <v>1544</v>
      </c>
      <c r="D1559" s="39" t="s">
        <v>1597</v>
      </c>
      <c r="E1559" s="17" t="s">
        <v>17</v>
      </c>
      <c r="F1559" s="32" t="s">
        <v>12</v>
      </c>
      <c r="G1559" s="2" t="n">
        <v>1</v>
      </c>
      <c r="H1559" s="26" t="n">
        <v>434</v>
      </c>
    </row>
    <row r="1560" customFormat="false" ht="19.5" hidden="false" customHeight="true" outlineLevel="0" collapsed="false">
      <c r="A1560" s="9" t="n">
        <v>1558</v>
      </c>
      <c r="B1560" s="16" t="s">
        <v>1425</v>
      </c>
      <c r="C1560" s="17" t="s">
        <v>1544</v>
      </c>
      <c r="D1560" s="39" t="s">
        <v>1598</v>
      </c>
      <c r="E1560" s="17" t="s">
        <v>11</v>
      </c>
      <c r="F1560" s="32" t="s">
        <v>12</v>
      </c>
      <c r="G1560" s="2" t="n">
        <v>1</v>
      </c>
      <c r="H1560" s="29" t="n">
        <v>824</v>
      </c>
    </row>
    <row r="1561" customFormat="false" ht="19.5" hidden="false" customHeight="true" outlineLevel="0" collapsed="false">
      <c r="A1561" s="9" t="n">
        <v>1559</v>
      </c>
      <c r="B1561" s="16" t="s">
        <v>1425</v>
      </c>
      <c r="C1561" s="17" t="s">
        <v>1544</v>
      </c>
      <c r="D1561" s="39" t="s">
        <v>1599</v>
      </c>
      <c r="E1561" s="17" t="s">
        <v>11</v>
      </c>
      <c r="F1561" s="32" t="s">
        <v>12</v>
      </c>
      <c r="G1561" s="41" t="n">
        <v>3</v>
      </c>
      <c r="H1561" s="29" t="n">
        <v>1622</v>
      </c>
    </row>
    <row r="1562" customFormat="false" ht="19.5" hidden="false" customHeight="true" outlineLevel="0" collapsed="false">
      <c r="A1562" s="9" t="n">
        <v>1560</v>
      </c>
      <c r="B1562" s="16" t="s">
        <v>1425</v>
      </c>
      <c r="C1562" s="17" t="s">
        <v>1544</v>
      </c>
      <c r="D1562" s="39" t="s">
        <v>1600</v>
      </c>
      <c r="E1562" s="17" t="s">
        <v>17</v>
      </c>
      <c r="F1562" s="32" t="s">
        <v>311</v>
      </c>
      <c r="H1562" s="26" t="n">
        <v>0</v>
      </c>
    </row>
    <row r="1563" customFormat="false" ht="19.5" hidden="false" customHeight="true" outlineLevel="0" collapsed="false">
      <c r="A1563" s="9" t="n">
        <v>1561</v>
      </c>
      <c r="B1563" s="16" t="s">
        <v>1425</v>
      </c>
      <c r="C1563" s="17" t="s">
        <v>1544</v>
      </c>
      <c r="D1563" s="39" t="s">
        <v>1601</v>
      </c>
      <c r="E1563" s="17" t="s">
        <v>11</v>
      </c>
      <c r="F1563" s="16" t="s">
        <v>264</v>
      </c>
      <c r="H1563" s="26" t="n">
        <v>0</v>
      </c>
    </row>
    <row r="1564" customFormat="false" ht="19.5" hidden="false" customHeight="true" outlineLevel="0" collapsed="false">
      <c r="A1564" s="9" t="n">
        <v>1562</v>
      </c>
      <c r="B1564" s="16" t="s">
        <v>1425</v>
      </c>
      <c r="C1564" s="17" t="s">
        <v>1544</v>
      </c>
      <c r="D1564" s="17" t="s">
        <v>1602</v>
      </c>
      <c r="E1564" s="17" t="s">
        <v>11</v>
      </c>
      <c r="F1564" s="32" t="s">
        <v>12</v>
      </c>
      <c r="G1564" s="2" t="n">
        <v>1</v>
      </c>
      <c r="H1564" s="26" t="n">
        <v>795</v>
      </c>
    </row>
    <row r="1565" customFormat="false" ht="19.5" hidden="false" customHeight="true" outlineLevel="0" collapsed="false">
      <c r="A1565" s="9" t="n">
        <v>1563</v>
      </c>
      <c r="B1565" s="16" t="s">
        <v>1425</v>
      </c>
      <c r="C1565" s="17" t="s">
        <v>1544</v>
      </c>
      <c r="D1565" s="17" t="s">
        <v>1603</v>
      </c>
      <c r="E1565" s="17" t="s">
        <v>17</v>
      </c>
      <c r="F1565" s="32" t="s">
        <v>12</v>
      </c>
      <c r="G1565" s="3" t="n">
        <v>1</v>
      </c>
      <c r="H1565" s="29" t="n">
        <v>644</v>
      </c>
    </row>
    <row r="1566" customFormat="false" ht="19.5" hidden="false" customHeight="true" outlineLevel="0" collapsed="false">
      <c r="A1566" s="9" t="n">
        <v>1564</v>
      </c>
      <c r="B1566" s="16" t="s">
        <v>1425</v>
      </c>
      <c r="C1566" s="17" t="s">
        <v>1544</v>
      </c>
      <c r="D1566" s="17" t="s">
        <v>1604</v>
      </c>
      <c r="E1566" s="17" t="s">
        <v>11</v>
      </c>
      <c r="F1566" s="32" t="s">
        <v>12</v>
      </c>
      <c r="G1566" s="2" t="n">
        <v>1</v>
      </c>
      <c r="H1566" s="29" t="n">
        <v>744</v>
      </c>
    </row>
    <row r="1567" customFormat="false" ht="19.5" hidden="false" customHeight="true" outlineLevel="0" collapsed="false">
      <c r="A1567" s="9" t="n">
        <v>1565</v>
      </c>
      <c r="B1567" s="16" t="s">
        <v>1425</v>
      </c>
      <c r="C1567" s="17" t="s">
        <v>1544</v>
      </c>
      <c r="D1567" s="17" t="s">
        <v>1605</v>
      </c>
      <c r="E1567" s="17" t="s">
        <v>11</v>
      </c>
      <c r="F1567" s="32" t="s">
        <v>12</v>
      </c>
      <c r="G1567" s="2" t="n">
        <v>1</v>
      </c>
      <c r="H1567" s="26" t="n">
        <v>694</v>
      </c>
    </row>
    <row r="1568" customFormat="false" ht="19.5" hidden="false" customHeight="true" outlineLevel="0" collapsed="false">
      <c r="A1568" s="9" t="n">
        <v>1566</v>
      </c>
      <c r="B1568" s="16" t="s">
        <v>1425</v>
      </c>
      <c r="C1568" s="17" t="s">
        <v>1544</v>
      </c>
      <c r="D1568" s="17" t="s">
        <v>1606</v>
      </c>
      <c r="E1568" s="17" t="s">
        <v>17</v>
      </c>
      <c r="F1568" s="17" t="s">
        <v>12</v>
      </c>
      <c r="G1568" s="2" t="n">
        <v>1</v>
      </c>
      <c r="H1568" s="26" t="n">
        <v>318</v>
      </c>
    </row>
    <row r="1569" customFormat="false" ht="19.5" hidden="false" customHeight="true" outlineLevel="0" collapsed="false">
      <c r="A1569" s="9" t="n">
        <v>1567</v>
      </c>
      <c r="B1569" s="16" t="s">
        <v>1425</v>
      </c>
      <c r="C1569" s="17" t="s">
        <v>1544</v>
      </c>
      <c r="D1569" s="17" t="s">
        <v>1607</v>
      </c>
      <c r="E1569" s="17" t="s">
        <v>17</v>
      </c>
      <c r="F1569" s="17" t="s">
        <v>12</v>
      </c>
      <c r="G1569" s="2" t="n">
        <v>1</v>
      </c>
      <c r="H1569" s="26" t="n">
        <v>744</v>
      </c>
    </row>
    <row r="1570" customFormat="false" ht="19.5" hidden="false" customHeight="true" outlineLevel="0" collapsed="false">
      <c r="A1570" s="9" t="n">
        <v>1568</v>
      </c>
      <c r="B1570" s="16" t="s">
        <v>1425</v>
      </c>
      <c r="C1570" s="17" t="s">
        <v>1544</v>
      </c>
      <c r="D1570" s="17" t="s">
        <v>1608</v>
      </c>
      <c r="E1570" s="17" t="s">
        <v>17</v>
      </c>
      <c r="F1570" s="17" t="s">
        <v>12</v>
      </c>
      <c r="G1570" s="2" t="n">
        <v>1</v>
      </c>
      <c r="H1570" s="29" t="n">
        <v>674</v>
      </c>
    </row>
    <row r="1571" customFormat="false" ht="19.5" hidden="false" customHeight="true" outlineLevel="0" collapsed="false">
      <c r="A1571" s="9" t="n">
        <v>1569</v>
      </c>
      <c r="B1571" s="16" t="s">
        <v>1425</v>
      </c>
      <c r="C1571" s="17" t="s">
        <v>1544</v>
      </c>
      <c r="D1571" s="17" t="s">
        <v>1609</v>
      </c>
      <c r="E1571" s="17" t="s">
        <v>11</v>
      </c>
      <c r="F1571" s="17" t="s">
        <v>12</v>
      </c>
      <c r="G1571" s="2" t="n">
        <v>1</v>
      </c>
      <c r="H1571" s="26" t="n">
        <v>744</v>
      </c>
    </row>
    <row r="1572" customFormat="false" ht="19.5" hidden="false" customHeight="true" outlineLevel="0" collapsed="false">
      <c r="A1572" s="9" t="n">
        <v>1570</v>
      </c>
      <c r="B1572" s="16" t="s">
        <v>1425</v>
      </c>
      <c r="C1572" s="17" t="s">
        <v>1544</v>
      </c>
      <c r="D1572" s="17" t="s">
        <v>1610</v>
      </c>
      <c r="E1572" s="17" t="s">
        <v>11</v>
      </c>
      <c r="F1572" s="17" t="s">
        <v>12</v>
      </c>
      <c r="G1572" s="2" t="n">
        <v>1</v>
      </c>
      <c r="H1572" s="26" t="n">
        <v>824</v>
      </c>
    </row>
    <row r="1573" customFormat="false" ht="19.5" hidden="false" customHeight="true" outlineLevel="0" collapsed="false">
      <c r="A1573" s="9" t="n">
        <v>1571</v>
      </c>
      <c r="B1573" s="16" t="s">
        <v>1425</v>
      </c>
      <c r="C1573" s="17" t="s">
        <v>1544</v>
      </c>
      <c r="D1573" s="17" t="s">
        <v>1611</v>
      </c>
      <c r="E1573" s="32" t="s">
        <v>17</v>
      </c>
      <c r="F1573" s="17" t="s">
        <v>12</v>
      </c>
      <c r="G1573" s="2" t="n">
        <v>1</v>
      </c>
      <c r="H1573" s="29" t="n">
        <v>744</v>
      </c>
    </row>
    <row r="1574" customFormat="false" ht="19.5" hidden="false" customHeight="true" outlineLevel="0" collapsed="false">
      <c r="A1574" s="9" t="n">
        <v>1572</v>
      </c>
      <c r="B1574" s="16" t="s">
        <v>1425</v>
      </c>
      <c r="C1574" s="17" t="s">
        <v>1544</v>
      </c>
      <c r="D1574" s="17" t="s">
        <v>1612</v>
      </c>
      <c r="E1574" s="17" t="s">
        <v>11</v>
      </c>
      <c r="F1574" s="17" t="s">
        <v>12</v>
      </c>
      <c r="G1574" s="2" t="n">
        <v>1</v>
      </c>
      <c r="H1574" s="26" t="n">
        <v>744</v>
      </c>
    </row>
    <row r="1575" customFormat="false" ht="19.5" hidden="false" customHeight="true" outlineLevel="0" collapsed="false">
      <c r="A1575" s="9" t="n">
        <v>1573</v>
      </c>
      <c r="B1575" s="16" t="s">
        <v>1425</v>
      </c>
      <c r="C1575" s="17" t="s">
        <v>1544</v>
      </c>
      <c r="D1575" s="17" t="s">
        <v>1613</v>
      </c>
      <c r="E1575" s="17" t="s">
        <v>11</v>
      </c>
      <c r="F1575" s="17" t="s">
        <v>12</v>
      </c>
      <c r="G1575" s="2" t="n">
        <v>1</v>
      </c>
      <c r="H1575" s="29" t="n">
        <v>824</v>
      </c>
    </row>
    <row r="1576" customFormat="false" ht="19.5" hidden="false" customHeight="true" outlineLevel="0" collapsed="false">
      <c r="A1576" s="9" t="n">
        <v>1574</v>
      </c>
      <c r="B1576" s="16" t="s">
        <v>1425</v>
      </c>
      <c r="C1576" s="17" t="s">
        <v>1544</v>
      </c>
      <c r="D1576" s="42" t="s">
        <v>1614</v>
      </c>
      <c r="E1576" s="42" t="s">
        <v>11</v>
      </c>
      <c r="F1576" s="42" t="s">
        <v>12</v>
      </c>
      <c r="G1576" s="2" t="n">
        <v>1</v>
      </c>
      <c r="H1576" s="26" t="n">
        <v>644</v>
      </c>
    </row>
    <row r="1577" customFormat="false" ht="19.5" hidden="false" customHeight="true" outlineLevel="0" collapsed="false">
      <c r="A1577" s="9" t="n">
        <v>1575</v>
      </c>
      <c r="B1577" s="16" t="s">
        <v>1425</v>
      </c>
      <c r="C1577" s="17" t="s">
        <v>1544</v>
      </c>
      <c r="D1577" s="17" t="s">
        <v>1615</v>
      </c>
      <c r="E1577" s="17" t="s">
        <v>17</v>
      </c>
      <c r="F1577" s="17" t="s">
        <v>12</v>
      </c>
      <c r="G1577" s="2" t="n">
        <v>1</v>
      </c>
      <c r="H1577" s="29" t="n">
        <v>744</v>
      </c>
    </row>
    <row r="1578" customFormat="false" ht="19.5" hidden="false" customHeight="true" outlineLevel="0" collapsed="false">
      <c r="A1578" s="9" t="n">
        <v>1576</v>
      </c>
      <c r="B1578" s="16" t="s">
        <v>1425</v>
      </c>
      <c r="C1578" s="32" t="s">
        <v>1544</v>
      </c>
      <c r="D1578" s="32" t="s">
        <v>1616</v>
      </c>
      <c r="E1578" s="17" t="s">
        <v>17</v>
      </c>
      <c r="F1578" s="17" t="s">
        <v>12</v>
      </c>
      <c r="G1578" s="3" t="n">
        <v>1</v>
      </c>
      <c r="H1578" s="29" t="n">
        <v>744</v>
      </c>
    </row>
    <row r="1579" customFormat="false" ht="19.5" hidden="false" customHeight="true" outlineLevel="0" collapsed="false">
      <c r="A1579" s="9" t="n">
        <v>1577</v>
      </c>
      <c r="B1579" s="16" t="s">
        <v>1425</v>
      </c>
      <c r="C1579" s="32" t="s">
        <v>1544</v>
      </c>
      <c r="D1579" s="32" t="s">
        <v>1617</v>
      </c>
      <c r="E1579" s="32" t="s">
        <v>11</v>
      </c>
      <c r="F1579" s="17" t="s">
        <v>12</v>
      </c>
      <c r="G1579" s="2" t="n">
        <v>1</v>
      </c>
      <c r="H1579" s="29" t="n">
        <v>676</v>
      </c>
    </row>
    <row r="1580" customFormat="false" ht="19.5" hidden="false" customHeight="true" outlineLevel="0" collapsed="false">
      <c r="A1580" s="9" t="n">
        <v>1578</v>
      </c>
      <c r="B1580" s="16" t="s">
        <v>1425</v>
      </c>
      <c r="C1580" s="17" t="s">
        <v>1544</v>
      </c>
      <c r="D1580" s="17" t="s">
        <v>1618</v>
      </c>
      <c r="E1580" s="32" t="s">
        <v>11</v>
      </c>
      <c r="F1580" s="17" t="s">
        <v>12</v>
      </c>
      <c r="G1580" s="2" t="n">
        <v>1</v>
      </c>
      <c r="H1580" s="26" t="n">
        <v>674</v>
      </c>
    </row>
    <row r="1581" customFormat="false" ht="19.5" hidden="false" customHeight="true" outlineLevel="0" collapsed="false">
      <c r="A1581" s="9" t="n">
        <v>1579</v>
      </c>
      <c r="B1581" s="16" t="s">
        <v>1425</v>
      </c>
      <c r="C1581" s="32" t="s">
        <v>1544</v>
      </c>
      <c r="D1581" s="32" t="s">
        <v>1619</v>
      </c>
      <c r="E1581" s="32" t="s">
        <v>11</v>
      </c>
      <c r="F1581" s="17" t="s">
        <v>12</v>
      </c>
      <c r="G1581" s="2" t="n">
        <v>1</v>
      </c>
      <c r="H1581" s="26" t="n">
        <v>694</v>
      </c>
    </row>
    <row r="1582" customFormat="false" ht="19.5" hidden="false" customHeight="true" outlineLevel="0" collapsed="false">
      <c r="A1582" s="9" t="n">
        <v>1580</v>
      </c>
      <c r="B1582" s="16" t="s">
        <v>1425</v>
      </c>
      <c r="C1582" s="32" t="s">
        <v>1544</v>
      </c>
      <c r="D1582" s="32" t="s">
        <v>1620</v>
      </c>
      <c r="E1582" s="17" t="s">
        <v>17</v>
      </c>
      <c r="F1582" s="17" t="s">
        <v>12</v>
      </c>
      <c r="G1582" s="2" t="n">
        <v>1</v>
      </c>
      <c r="H1582" s="29" t="n">
        <v>744</v>
      </c>
    </row>
    <row r="1583" customFormat="false" ht="19.5" hidden="false" customHeight="true" outlineLevel="0" collapsed="false">
      <c r="A1583" s="9" t="n">
        <v>1581</v>
      </c>
      <c r="B1583" s="16" t="s">
        <v>1425</v>
      </c>
      <c r="C1583" s="32" t="s">
        <v>1544</v>
      </c>
      <c r="D1583" s="32" t="s">
        <v>1621</v>
      </c>
      <c r="E1583" s="32" t="s">
        <v>11</v>
      </c>
      <c r="F1583" s="17" t="s">
        <v>12</v>
      </c>
      <c r="G1583" s="3" t="n">
        <v>2</v>
      </c>
      <c r="H1583" s="29" t="n">
        <v>1248</v>
      </c>
    </row>
    <row r="1584" customFormat="false" ht="19.5" hidden="false" customHeight="true" outlineLevel="0" collapsed="false">
      <c r="A1584" s="9" t="n">
        <v>1582</v>
      </c>
      <c r="B1584" s="16" t="s">
        <v>1425</v>
      </c>
      <c r="C1584" s="32" t="s">
        <v>1544</v>
      </c>
      <c r="D1584" s="32" t="s">
        <v>1464</v>
      </c>
      <c r="E1584" s="32" t="s">
        <v>11</v>
      </c>
      <c r="F1584" s="17" t="s">
        <v>264</v>
      </c>
      <c r="G1584" s="3"/>
      <c r="H1584" s="26" t="n">
        <v>0</v>
      </c>
    </row>
    <row r="1585" s="43" customFormat="true" ht="19.5" hidden="false" customHeight="true" outlineLevel="0" collapsed="false">
      <c r="A1585" s="9" t="n">
        <v>1583</v>
      </c>
      <c r="B1585" s="16" t="s">
        <v>1425</v>
      </c>
      <c r="C1585" s="32" t="s">
        <v>1544</v>
      </c>
      <c r="D1585" s="32" t="s">
        <v>1622</v>
      </c>
      <c r="E1585" s="32" t="s">
        <v>11</v>
      </c>
      <c r="F1585" s="32" t="s">
        <v>12</v>
      </c>
      <c r="G1585" s="3" t="n">
        <v>1</v>
      </c>
      <c r="H1585" s="26" t="n">
        <v>744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  <c r="BP1585" s="1"/>
      <c r="BQ1585" s="1"/>
      <c r="BR1585" s="1"/>
      <c r="BS1585" s="1"/>
      <c r="BT1585" s="1"/>
      <c r="BU1585" s="1"/>
      <c r="BV1585" s="1"/>
      <c r="BW1585" s="1"/>
      <c r="BX1585" s="1"/>
      <c r="BY1585" s="1"/>
      <c r="BZ1585" s="1"/>
      <c r="CA1585" s="1"/>
      <c r="CB1585" s="1"/>
      <c r="CC1585" s="1"/>
      <c r="CD1585" s="1"/>
      <c r="CE1585" s="1"/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  <c r="FS1585" s="1"/>
      <c r="FT1585" s="1"/>
      <c r="FU1585" s="1"/>
      <c r="FV1585" s="1"/>
      <c r="FW1585" s="1"/>
      <c r="FX1585" s="1"/>
      <c r="FY1585" s="1"/>
      <c r="FZ1585" s="1"/>
      <c r="GA1585" s="1"/>
      <c r="GB1585" s="1"/>
      <c r="GC1585" s="1"/>
      <c r="GD1585" s="1"/>
    </row>
    <row r="1586" s="43" customFormat="true" ht="19.5" hidden="false" customHeight="true" outlineLevel="0" collapsed="false">
      <c r="A1586" s="9" t="n">
        <v>1584</v>
      </c>
      <c r="B1586" s="16" t="s">
        <v>1425</v>
      </c>
      <c r="C1586" s="32" t="s">
        <v>1544</v>
      </c>
      <c r="D1586" s="32" t="s">
        <v>1623</v>
      </c>
      <c r="E1586" s="32" t="s">
        <v>11</v>
      </c>
      <c r="F1586" s="32" t="s">
        <v>12</v>
      </c>
      <c r="G1586" s="3" t="n">
        <v>1</v>
      </c>
      <c r="H1586" s="26" t="n">
        <v>744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  <c r="FS1586" s="1"/>
      <c r="FT1586" s="1"/>
      <c r="FU1586" s="1"/>
      <c r="FV1586" s="1"/>
      <c r="FW1586" s="1"/>
      <c r="FX1586" s="1"/>
      <c r="FY1586" s="1"/>
      <c r="FZ1586" s="1"/>
      <c r="GA1586" s="1"/>
      <c r="GB1586" s="1"/>
      <c r="GC1586" s="1"/>
      <c r="GD1586" s="1"/>
    </row>
    <row r="1587" s="43" customFormat="true" ht="19.5" hidden="false" customHeight="true" outlineLevel="0" collapsed="false">
      <c r="A1587" s="9" t="n">
        <v>1585</v>
      </c>
      <c r="B1587" s="16" t="s">
        <v>1425</v>
      </c>
      <c r="C1587" s="32" t="s">
        <v>1544</v>
      </c>
      <c r="D1587" s="32" t="s">
        <v>1624</v>
      </c>
      <c r="E1587" s="32" t="s">
        <v>11</v>
      </c>
      <c r="F1587" s="32" t="s">
        <v>12</v>
      </c>
      <c r="G1587" s="3" t="n">
        <v>1</v>
      </c>
      <c r="H1587" s="37" t="n">
        <v>744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  <c r="FS1587" s="1"/>
      <c r="FT1587" s="1"/>
      <c r="FU1587" s="1"/>
      <c r="FV1587" s="1"/>
      <c r="FW1587" s="1"/>
      <c r="FX1587" s="1"/>
      <c r="FY1587" s="1"/>
      <c r="FZ1587" s="1"/>
      <c r="GA1587" s="1"/>
      <c r="GB1587" s="1"/>
      <c r="GC1587" s="1"/>
      <c r="GD1587" s="1"/>
    </row>
    <row r="1588" customFormat="false" ht="19.5" hidden="false" customHeight="true" outlineLevel="0" collapsed="false">
      <c r="A1588" s="9" t="n">
        <v>1586</v>
      </c>
      <c r="B1588" s="16" t="s">
        <v>1425</v>
      </c>
      <c r="C1588" s="17" t="s">
        <v>1544</v>
      </c>
      <c r="D1588" s="32" t="s">
        <v>1625</v>
      </c>
      <c r="E1588" s="17" t="s">
        <v>17</v>
      </c>
      <c r="F1588" s="17" t="s">
        <v>12</v>
      </c>
      <c r="G1588" s="3" t="n">
        <v>1</v>
      </c>
      <c r="H1588" s="26" t="n">
        <v>544</v>
      </c>
    </row>
    <row r="1589" customFormat="false" ht="19.5" hidden="false" customHeight="true" outlineLevel="0" collapsed="false">
      <c r="A1589" s="9" t="n">
        <v>1587</v>
      </c>
      <c r="B1589" s="16" t="s">
        <v>1425</v>
      </c>
      <c r="C1589" s="32" t="s">
        <v>1544</v>
      </c>
      <c r="D1589" s="32" t="s">
        <v>1626</v>
      </c>
      <c r="E1589" s="32" t="s">
        <v>11</v>
      </c>
      <c r="F1589" s="17" t="s">
        <v>12</v>
      </c>
      <c r="G1589" s="3" t="n">
        <v>1</v>
      </c>
      <c r="H1589" s="34" t="n">
        <v>774</v>
      </c>
    </row>
    <row r="1590" customFormat="false" ht="23.25" hidden="false" customHeight="true" outlineLevel="0" collapsed="false">
      <c r="A1590" s="9" t="n">
        <v>1588</v>
      </c>
      <c r="B1590" s="16" t="s">
        <v>1425</v>
      </c>
      <c r="C1590" s="32" t="s">
        <v>1544</v>
      </c>
      <c r="D1590" s="32" t="s">
        <v>1627</v>
      </c>
      <c r="E1590" s="32" t="s">
        <v>11</v>
      </c>
      <c r="F1590" s="17" t="s">
        <v>12</v>
      </c>
      <c r="G1590" s="3" t="n">
        <v>1</v>
      </c>
      <c r="H1590" s="31" t="n">
        <v>694</v>
      </c>
    </row>
    <row r="1591" customFormat="false" ht="23.25" hidden="false" customHeight="true" outlineLevel="0" collapsed="false">
      <c r="A1591" s="9" t="n">
        <v>1589</v>
      </c>
      <c r="B1591" s="16" t="s">
        <v>1425</v>
      </c>
      <c r="C1591" s="32" t="s">
        <v>1544</v>
      </c>
      <c r="D1591" s="32" t="s">
        <v>1628</v>
      </c>
      <c r="E1591" s="32" t="s">
        <v>11</v>
      </c>
      <c r="F1591" s="17" t="s">
        <v>12</v>
      </c>
      <c r="G1591" s="3" t="n">
        <v>1</v>
      </c>
      <c r="H1591" s="31" t="n">
        <v>704</v>
      </c>
    </row>
    <row r="1592" customFormat="false" ht="19.5" hidden="false" customHeight="true" outlineLevel="0" collapsed="false">
      <c r="A1592" s="9" t="n">
        <v>1590</v>
      </c>
      <c r="B1592" s="16" t="s">
        <v>1425</v>
      </c>
      <c r="C1592" s="32" t="s">
        <v>1544</v>
      </c>
      <c r="D1592" s="32" t="s">
        <v>1629</v>
      </c>
      <c r="E1592" s="32" t="s">
        <v>17</v>
      </c>
      <c r="F1592" s="17" t="s">
        <v>12</v>
      </c>
      <c r="G1592" s="3" t="n">
        <v>1</v>
      </c>
      <c r="H1592" s="31" t="n">
        <v>724</v>
      </c>
    </row>
    <row r="1593" customFormat="false" ht="19.5" hidden="false" customHeight="true" outlineLevel="0" collapsed="false">
      <c r="A1593" s="9" t="n">
        <v>1591</v>
      </c>
      <c r="B1593" s="16" t="s">
        <v>1425</v>
      </c>
      <c r="C1593" s="32" t="s">
        <v>1544</v>
      </c>
      <c r="D1593" s="17" t="s">
        <v>1630</v>
      </c>
      <c r="E1593" s="32" t="s">
        <v>17</v>
      </c>
      <c r="F1593" s="17" t="s">
        <v>12</v>
      </c>
      <c r="G1593" s="18" t="n">
        <v>1</v>
      </c>
      <c r="H1593" s="31" t="n">
        <v>744</v>
      </c>
    </row>
    <row r="1594" customFormat="false" ht="19.5" hidden="false" customHeight="true" outlineLevel="0" collapsed="false">
      <c r="A1594" s="9" t="n">
        <v>1592</v>
      </c>
      <c r="B1594" s="16" t="s">
        <v>1425</v>
      </c>
      <c r="C1594" s="32" t="s">
        <v>1544</v>
      </c>
      <c r="D1594" s="17" t="s">
        <v>1631</v>
      </c>
      <c r="E1594" s="32" t="s">
        <v>17</v>
      </c>
      <c r="F1594" s="17" t="s">
        <v>12</v>
      </c>
      <c r="G1594" s="18" t="n">
        <v>1</v>
      </c>
      <c r="H1594" s="31" t="n">
        <v>824</v>
      </c>
    </row>
    <row r="1595" customFormat="false" ht="19.5" hidden="false" customHeight="true" outlineLevel="0" collapsed="false">
      <c r="A1595" s="9" t="n">
        <v>1593</v>
      </c>
      <c r="B1595" s="16" t="s">
        <v>1425</v>
      </c>
      <c r="C1595" s="32" t="s">
        <v>1544</v>
      </c>
      <c r="D1595" s="17" t="s">
        <v>1632</v>
      </c>
      <c r="E1595" s="32" t="s">
        <v>11</v>
      </c>
      <c r="F1595" s="17" t="s">
        <v>12</v>
      </c>
      <c r="G1595" s="18" t="n">
        <v>1</v>
      </c>
      <c r="H1595" s="31" t="n">
        <v>824</v>
      </c>
    </row>
    <row r="1596" customFormat="false" ht="19.5" hidden="false" customHeight="true" outlineLevel="0" collapsed="false">
      <c r="A1596" s="9" t="n">
        <v>1594</v>
      </c>
      <c r="B1596" s="16" t="s">
        <v>1425</v>
      </c>
      <c r="C1596" s="32" t="s">
        <v>1544</v>
      </c>
      <c r="D1596" s="32" t="s">
        <v>1633</v>
      </c>
      <c r="E1596" s="32" t="s">
        <v>11</v>
      </c>
      <c r="F1596" s="35" t="s">
        <v>12</v>
      </c>
      <c r="G1596" s="1" t="n">
        <v>1</v>
      </c>
      <c r="H1596" s="31" t="n">
        <v>604</v>
      </c>
    </row>
    <row r="1597" customFormat="false" ht="19.5" hidden="false" customHeight="true" outlineLevel="0" collapsed="false">
      <c r="A1597" s="9" t="n">
        <v>1595</v>
      </c>
      <c r="B1597" s="16" t="s">
        <v>1425</v>
      </c>
      <c r="C1597" s="32" t="s">
        <v>1544</v>
      </c>
      <c r="D1597" s="32" t="s">
        <v>1634</v>
      </c>
      <c r="E1597" s="32" t="s">
        <v>11</v>
      </c>
      <c r="F1597" s="32" t="s">
        <v>12</v>
      </c>
      <c r="G1597" s="1" t="n">
        <v>1</v>
      </c>
      <c r="H1597" s="31" t="n">
        <v>524</v>
      </c>
    </row>
    <row r="1598" customFormat="false" ht="19.5" hidden="false" customHeight="true" outlineLevel="0" collapsed="false">
      <c r="A1598" s="9" t="n">
        <v>1596</v>
      </c>
      <c r="B1598" s="16" t="s">
        <v>1425</v>
      </c>
      <c r="C1598" s="16" t="s">
        <v>1635</v>
      </c>
      <c r="D1598" s="17" t="s">
        <v>1636</v>
      </c>
      <c r="E1598" s="17" t="s">
        <v>17</v>
      </c>
      <c r="F1598" s="17" t="s">
        <v>12</v>
      </c>
      <c r="G1598" s="25" t="n">
        <v>1</v>
      </c>
      <c r="H1598" s="26" t="n">
        <v>824</v>
      </c>
    </row>
    <row r="1599" customFormat="false" ht="19.5" hidden="false" customHeight="true" outlineLevel="0" collapsed="false">
      <c r="A1599" s="9" t="n">
        <v>1597</v>
      </c>
      <c r="B1599" s="16" t="s">
        <v>1425</v>
      </c>
      <c r="C1599" s="16" t="s">
        <v>1635</v>
      </c>
      <c r="D1599" s="17" t="s">
        <v>1472</v>
      </c>
      <c r="E1599" s="17" t="s">
        <v>17</v>
      </c>
      <c r="F1599" s="17" t="s">
        <v>12</v>
      </c>
      <c r="G1599" s="2" t="n">
        <v>2</v>
      </c>
      <c r="H1599" s="29" t="n">
        <v>1558</v>
      </c>
    </row>
    <row r="1600" customFormat="false" ht="19.5" hidden="false" customHeight="true" outlineLevel="0" collapsed="false">
      <c r="A1600" s="9" t="n">
        <v>1598</v>
      </c>
      <c r="B1600" s="16" t="s">
        <v>1425</v>
      </c>
      <c r="C1600" s="16" t="s">
        <v>1635</v>
      </c>
      <c r="D1600" s="42" t="s">
        <v>1637</v>
      </c>
      <c r="E1600" s="17" t="s">
        <v>11</v>
      </c>
      <c r="F1600" s="17" t="s">
        <v>64</v>
      </c>
      <c r="H1600" s="26" t="n">
        <v>0</v>
      </c>
    </row>
    <row r="1601" customFormat="false" ht="19.5" hidden="false" customHeight="true" outlineLevel="0" collapsed="false">
      <c r="A1601" s="9" t="n">
        <v>1599</v>
      </c>
      <c r="B1601" s="16" t="s">
        <v>1425</v>
      </c>
      <c r="C1601" s="16" t="s">
        <v>1635</v>
      </c>
      <c r="D1601" s="17" t="s">
        <v>1638</v>
      </c>
      <c r="E1601" s="17" t="s">
        <v>17</v>
      </c>
      <c r="F1601" s="17" t="s">
        <v>12</v>
      </c>
      <c r="G1601" s="2" t="n">
        <v>1</v>
      </c>
      <c r="H1601" s="26" t="n">
        <v>694</v>
      </c>
    </row>
    <row r="1602" customFormat="false" ht="19.5" hidden="false" customHeight="true" outlineLevel="0" collapsed="false">
      <c r="A1602" s="9" t="n">
        <v>1600</v>
      </c>
      <c r="B1602" s="16" t="s">
        <v>1425</v>
      </c>
      <c r="C1602" s="16" t="s">
        <v>1635</v>
      </c>
      <c r="D1602" s="17" t="s">
        <v>1639</v>
      </c>
      <c r="E1602" s="17" t="s">
        <v>17</v>
      </c>
      <c r="F1602" s="17" t="s">
        <v>12</v>
      </c>
      <c r="G1602" s="2" t="n">
        <v>2</v>
      </c>
      <c r="H1602" s="29" t="n">
        <v>1123</v>
      </c>
    </row>
    <row r="1603" customFormat="false" ht="19.5" hidden="false" customHeight="true" outlineLevel="0" collapsed="false">
      <c r="A1603" s="9" t="n">
        <v>1601</v>
      </c>
      <c r="B1603" s="16" t="s">
        <v>1425</v>
      </c>
      <c r="C1603" s="16" t="s">
        <v>1635</v>
      </c>
      <c r="D1603" s="17" t="s">
        <v>1640</v>
      </c>
      <c r="E1603" s="17" t="s">
        <v>17</v>
      </c>
      <c r="F1603" s="17" t="s">
        <v>1161</v>
      </c>
      <c r="H1603" s="26" t="n">
        <v>0</v>
      </c>
    </row>
    <row r="1604" customFormat="false" ht="19.5" hidden="false" customHeight="true" outlineLevel="0" collapsed="false">
      <c r="A1604" s="9" t="n">
        <v>1602</v>
      </c>
      <c r="B1604" s="16" t="s">
        <v>1425</v>
      </c>
      <c r="C1604" s="16" t="s">
        <v>1635</v>
      </c>
      <c r="D1604" s="17" t="s">
        <v>1641</v>
      </c>
      <c r="E1604" s="17" t="s">
        <v>17</v>
      </c>
      <c r="F1604" s="17" t="s">
        <v>12</v>
      </c>
      <c r="G1604" s="2" t="n">
        <v>1</v>
      </c>
      <c r="H1604" s="31" t="n">
        <v>428</v>
      </c>
    </row>
    <row r="1605" customFormat="false" ht="19.5" hidden="false" customHeight="true" outlineLevel="0" collapsed="false">
      <c r="A1605" s="9" t="n">
        <v>1603</v>
      </c>
      <c r="B1605" s="16" t="s">
        <v>1425</v>
      </c>
      <c r="C1605" s="16" t="s">
        <v>1635</v>
      </c>
      <c r="D1605" s="17" t="s">
        <v>1642</v>
      </c>
      <c r="E1605" s="17" t="s">
        <v>17</v>
      </c>
      <c r="F1605" s="17" t="s">
        <v>12</v>
      </c>
      <c r="G1605" s="2" t="n">
        <v>1</v>
      </c>
      <c r="H1605" s="29" t="n">
        <v>694</v>
      </c>
    </row>
    <row r="1606" customFormat="false" ht="19.5" hidden="false" customHeight="true" outlineLevel="0" collapsed="false">
      <c r="A1606" s="9" t="n">
        <v>1604</v>
      </c>
      <c r="B1606" s="16" t="s">
        <v>1425</v>
      </c>
      <c r="C1606" s="16" t="s">
        <v>1635</v>
      </c>
      <c r="D1606" s="42" t="s">
        <v>1643</v>
      </c>
      <c r="E1606" s="17" t="s">
        <v>17</v>
      </c>
      <c r="F1606" s="17" t="s">
        <v>12</v>
      </c>
      <c r="G1606" s="3" t="n">
        <v>1</v>
      </c>
      <c r="H1606" s="26" t="n">
        <v>318</v>
      </c>
    </row>
    <row r="1607" customFormat="false" ht="19.5" hidden="false" customHeight="true" outlineLevel="0" collapsed="false">
      <c r="A1607" s="9" t="n">
        <v>1605</v>
      </c>
      <c r="B1607" s="16" t="s">
        <v>1425</v>
      </c>
      <c r="C1607" s="16" t="s">
        <v>1635</v>
      </c>
      <c r="D1607" s="17" t="s">
        <v>1644</v>
      </c>
      <c r="E1607" s="17" t="s">
        <v>11</v>
      </c>
      <c r="F1607" s="17" t="s">
        <v>12</v>
      </c>
      <c r="G1607" s="3" t="n">
        <v>1</v>
      </c>
      <c r="H1607" s="26" t="n">
        <v>494</v>
      </c>
    </row>
    <row r="1608" customFormat="false" ht="19.5" hidden="false" customHeight="true" outlineLevel="0" collapsed="false">
      <c r="A1608" s="9" t="n">
        <v>1606</v>
      </c>
      <c r="B1608" s="16" t="s">
        <v>1425</v>
      </c>
      <c r="C1608" s="16" t="s">
        <v>1635</v>
      </c>
      <c r="D1608" s="42" t="s">
        <v>1645</v>
      </c>
      <c r="E1608" s="17" t="s">
        <v>11</v>
      </c>
      <c r="F1608" s="42" t="s">
        <v>12</v>
      </c>
      <c r="G1608" s="2" t="n">
        <v>1</v>
      </c>
      <c r="H1608" s="26" t="n">
        <v>794</v>
      </c>
    </row>
    <row r="1609" customFormat="false" ht="19.5" hidden="false" customHeight="true" outlineLevel="0" collapsed="false">
      <c r="A1609" s="9" t="n">
        <v>1607</v>
      </c>
      <c r="B1609" s="16" t="s">
        <v>1425</v>
      </c>
      <c r="C1609" s="16" t="s">
        <v>1635</v>
      </c>
      <c r="D1609" s="17" t="s">
        <v>1646</v>
      </c>
      <c r="E1609" s="17" t="s">
        <v>17</v>
      </c>
      <c r="F1609" s="17" t="s">
        <v>12</v>
      </c>
      <c r="G1609" s="2" t="n">
        <v>1</v>
      </c>
      <c r="H1609" s="26" t="n">
        <v>404</v>
      </c>
    </row>
    <row r="1610" customFormat="false" ht="19.5" hidden="false" customHeight="true" outlineLevel="0" collapsed="false">
      <c r="A1610" s="9" t="n">
        <v>1608</v>
      </c>
      <c r="B1610" s="16" t="s">
        <v>1425</v>
      </c>
      <c r="C1610" s="16" t="s">
        <v>1635</v>
      </c>
      <c r="D1610" s="42" t="s">
        <v>1647</v>
      </c>
      <c r="E1610" s="17" t="s">
        <v>17</v>
      </c>
      <c r="F1610" s="17" t="s">
        <v>12</v>
      </c>
      <c r="G1610" s="2" t="n">
        <v>1</v>
      </c>
      <c r="H1610" s="29" t="n">
        <v>514</v>
      </c>
    </row>
    <row r="1611" customFormat="false" ht="19.5" hidden="false" customHeight="true" outlineLevel="0" collapsed="false">
      <c r="A1611" s="9" t="n">
        <v>1609</v>
      </c>
      <c r="B1611" s="16" t="s">
        <v>1425</v>
      </c>
      <c r="C1611" s="16" t="s">
        <v>1635</v>
      </c>
      <c r="D1611" s="42" t="s">
        <v>1648</v>
      </c>
      <c r="E1611" s="17" t="s">
        <v>17</v>
      </c>
      <c r="F1611" s="17" t="s">
        <v>12</v>
      </c>
      <c r="G1611" s="2" t="n">
        <v>1</v>
      </c>
      <c r="H1611" s="26" t="n">
        <v>694</v>
      </c>
    </row>
    <row r="1612" customFormat="false" ht="19.5" hidden="false" customHeight="true" outlineLevel="0" collapsed="false">
      <c r="A1612" s="9" t="n">
        <v>1610</v>
      </c>
      <c r="B1612" s="16" t="s">
        <v>1425</v>
      </c>
      <c r="C1612" s="16" t="s">
        <v>1635</v>
      </c>
      <c r="D1612" s="17" t="s">
        <v>1649</v>
      </c>
      <c r="E1612" s="17" t="s">
        <v>11</v>
      </c>
      <c r="F1612" s="17" t="s">
        <v>12</v>
      </c>
      <c r="G1612" s="2" t="n">
        <v>1</v>
      </c>
      <c r="H1612" s="26" t="n">
        <v>514</v>
      </c>
    </row>
    <row r="1613" customFormat="false" ht="19.5" hidden="false" customHeight="true" outlineLevel="0" collapsed="false">
      <c r="A1613" s="9" t="n">
        <v>1611</v>
      </c>
      <c r="B1613" s="16" t="s">
        <v>1425</v>
      </c>
      <c r="C1613" s="16" t="s">
        <v>1635</v>
      </c>
      <c r="D1613" s="17" t="s">
        <v>1650</v>
      </c>
      <c r="E1613" s="17" t="s">
        <v>17</v>
      </c>
      <c r="F1613" s="17" t="s">
        <v>12</v>
      </c>
      <c r="G1613" s="25" t="n">
        <v>1</v>
      </c>
      <c r="H1613" s="26" t="n">
        <v>318</v>
      </c>
    </row>
    <row r="1614" customFormat="false" ht="19.5" hidden="false" customHeight="true" outlineLevel="0" collapsed="false">
      <c r="A1614" s="9" t="n">
        <v>1612</v>
      </c>
      <c r="B1614" s="16" t="s">
        <v>1425</v>
      </c>
      <c r="C1614" s="16" t="s">
        <v>1635</v>
      </c>
      <c r="D1614" s="17" t="s">
        <v>1651</v>
      </c>
      <c r="E1614" s="17" t="s">
        <v>11</v>
      </c>
      <c r="F1614" s="17" t="s">
        <v>12</v>
      </c>
      <c r="G1614" s="25" t="n">
        <v>1</v>
      </c>
      <c r="H1614" s="26" t="n">
        <v>795</v>
      </c>
    </row>
    <row r="1615" customFormat="false" ht="19.5" hidden="false" customHeight="true" outlineLevel="0" collapsed="false">
      <c r="A1615" s="9" t="n">
        <v>1613</v>
      </c>
      <c r="B1615" s="16" t="s">
        <v>1425</v>
      </c>
      <c r="C1615" s="16" t="s">
        <v>1635</v>
      </c>
      <c r="D1615" s="42" t="s">
        <v>1652</v>
      </c>
      <c r="E1615" s="17" t="s">
        <v>17</v>
      </c>
      <c r="F1615" s="17" t="s">
        <v>12</v>
      </c>
      <c r="G1615" s="25" t="n">
        <v>1</v>
      </c>
      <c r="H1615" s="29" t="n">
        <v>594</v>
      </c>
    </row>
    <row r="1616" customFormat="false" ht="19.5" hidden="false" customHeight="true" outlineLevel="0" collapsed="false">
      <c r="A1616" s="9" t="n">
        <v>1614</v>
      </c>
      <c r="B1616" s="16" t="s">
        <v>1425</v>
      </c>
      <c r="C1616" s="16" t="s">
        <v>1635</v>
      </c>
      <c r="D1616" s="17" t="s">
        <v>1653</v>
      </c>
      <c r="E1616" s="17" t="s">
        <v>11</v>
      </c>
      <c r="F1616" s="17" t="s">
        <v>12</v>
      </c>
      <c r="G1616" s="2" t="n">
        <v>1</v>
      </c>
      <c r="H1616" s="26" t="n">
        <v>694</v>
      </c>
    </row>
    <row r="1617" customFormat="false" ht="19.5" hidden="false" customHeight="true" outlineLevel="0" collapsed="false">
      <c r="A1617" s="9" t="n">
        <v>1615</v>
      </c>
      <c r="B1617" s="16" t="s">
        <v>1425</v>
      </c>
      <c r="C1617" s="16" t="s">
        <v>1635</v>
      </c>
      <c r="D1617" s="17" t="s">
        <v>1654</v>
      </c>
      <c r="E1617" s="17" t="s">
        <v>11</v>
      </c>
      <c r="F1617" s="17" t="s">
        <v>12</v>
      </c>
      <c r="G1617" s="2" t="n">
        <v>1</v>
      </c>
      <c r="H1617" s="26" t="n">
        <v>664</v>
      </c>
    </row>
    <row r="1618" customFormat="false" ht="19.5" hidden="false" customHeight="true" outlineLevel="0" collapsed="false">
      <c r="A1618" s="9" t="n">
        <v>1616</v>
      </c>
      <c r="B1618" s="16" t="s">
        <v>1425</v>
      </c>
      <c r="C1618" s="16" t="s">
        <v>1635</v>
      </c>
      <c r="D1618" s="17" t="s">
        <v>1655</v>
      </c>
      <c r="E1618" s="17" t="s">
        <v>11</v>
      </c>
      <c r="F1618" s="17" t="s">
        <v>12</v>
      </c>
      <c r="G1618" s="2" t="n">
        <v>1</v>
      </c>
      <c r="H1618" s="26" t="n">
        <v>574</v>
      </c>
    </row>
    <row r="1619" customFormat="false" ht="19.5" hidden="false" customHeight="true" outlineLevel="0" collapsed="false">
      <c r="A1619" s="9" t="n">
        <v>1617</v>
      </c>
      <c r="B1619" s="16" t="s">
        <v>1425</v>
      </c>
      <c r="C1619" s="16" t="s">
        <v>1635</v>
      </c>
      <c r="D1619" s="17" t="s">
        <v>1656</v>
      </c>
      <c r="E1619" s="17" t="s">
        <v>17</v>
      </c>
      <c r="F1619" s="17" t="s">
        <v>12</v>
      </c>
      <c r="G1619" s="25" t="n">
        <v>1</v>
      </c>
      <c r="H1619" s="26" t="n">
        <v>318</v>
      </c>
    </row>
    <row r="1620" customFormat="false" ht="19.5" hidden="false" customHeight="true" outlineLevel="0" collapsed="false">
      <c r="A1620" s="9" t="n">
        <v>1618</v>
      </c>
      <c r="B1620" s="16" t="s">
        <v>1425</v>
      </c>
      <c r="C1620" s="16" t="s">
        <v>1635</v>
      </c>
      <c r="D1620" s="17" t="s">
        <v>1657</v>
      </c>
      <c r="E1620" s="17" t="s">
        <v>17</v>
      </c>
      <c r="F1620" s="17" t="s">
        <v>12</v>
      </c>
      <c r="G1620" s="25" t="n">
        <v>1</v>
      </c>
      <c r="H1620" s="26" t="n">
        <v>824</v>
      </c>
    </row>
    <row r="1621" customFormat="false" ht="19.5" hidden="false" customHeight="true" outlineLevel="0" collapsed="false">
      <c r="A1621" s="9" t="n">
        <v>1619</v>
      </c>
      <c r="B1621" s="16" t="s">
        <v>1425</v>
      </c>
      <c r="C1621" s="16" t="s">
        <v>1635</v>
      </c>
      <c r="D1621" s="17" t="s">
        <v>1658</v>
      </c>
      <c r="E1621" s="17" t="s">
        <v>17</v>
      </c>
      <c r="F1621" s="17" t="s">
        <v>12</v>
      </c>
      <c r="G1621" s="25" t="n">
        <v>1</v>
      </c>
      <c r="H1621" s="26" t="n">
        <v>744</v>
      </c>
    </row>
    <row r="1622" customFormat="false" ht="19.5" hidden="false" customHeight="true" outlineLevel="0" collapsed="false">
      <c r="A1622" s="9" t="n">
        <v>1620</v>
      </c>
      <c r="B1622" s="16" t="s">
        <v>1425</v>
      </c>
      <c r="C1622" s="16" t="s">
        <v>1635</v>
      </c>
      <c r="D1622" s="17" t="s">
        <v>1659</v>
      </c>
      <c r="E1622" s="17" t="s">
        <v>11</v>
      </c>
      <c r="F1622" s="17" t="s">
        <v>12</v>
      </c>
      <c r="G1622" s="25" t="n">
        <v>1</v>
      </c>
      <c r="H1622" s="31" t="n">
        <v>428</v>
      </c>
    </row>
    <row r="1623" customFormat="false" ht="19.5" hidden="false" customHeight="true" outlineLevel="0" collapsed="false">
      <c r="A1623" s="9" t="n">
        <v>1621</v>
      </c>
      <c r="B1623" s="16" t="s">
        <v>1425</v>
      </c>
      <c r="C1623" s="16" t="s">
        <v>1635</v>
      </c>
      <c r="D1623" s="17" t="s">
        <v>1660</v>
      </c>
      <c r="E1623" s="17" t="s">
        <v>11</v>
      </c>
      <c r="F1623" s="17" t="s">
        <v>12</v>
      </c>
      <c r="G1623" s="2" t="n">
        <v>4</v>
      </c>
      <c r="H1623" s="29" t="n">
        <v>2106</v>
      </c>
    </row>
    <row r="1624" customFormat="false" ht="19.5" hidden="false" customHeight="true" outlineLevel="0" collapsed="false">
      <c r="A1624" s="9" t="n">
        <v>1622</v>
      </c>
      <c r="B1624" s="16" t="s">
        <v>1425</v>
      </c>
      <c r="C1624" s="16" t="s">
        <v>1635</v>
      </c>
      <c r="D1624" s="17" t="s">
        <v>1661</v>
      </c>
      <c r="E1624" s="17" t="s">
        <v>17</v>
      </c>
      <c r="F1624" s="17" t="s">
        <v>27</v>
      </c>
      <c r="H1624" s="26" t="n">
        <v>0</v>
      </c>
    </row>
    <row r="1625" customFormat="false" ht="19.5" hidden="false" customHeight="true" outlineLevel="0" collapsed="false">
      <c r="A1625" s="9" t="n">
        <v>1623</v>
      </c>
      <c r="B1625" s="16" t="s">
        <v>1425</v>
      </c>
      <c r="C1625" s="16" t="s">
        <v>1635</v>
      </c>
      <c r="D1625" s="17" t="s">
        <v>1662</v>
      </c>
      <c r="E1625" s="17" t="s">
        <v>17</v>
      </c>
      <c r="F1625" s="32" t="s">
        <v>48</v>
      </c>
      <c r="H1625" s="26" t="n">
        <v>0</v>
      </c>
    </row>
    <row r="1626" customFormat="false" ht="19.5" hidden="false" customHeight="true" outlineLevel="0" collapsed="false">
      <c r="A1626" s="9" t="n">
        <v>1624</v>
      </c>
      <c r="B1626" s="16" t="s">
        <v>1425</v>
      </c>
      <c r="C1626" s="16" t="s">
        <v>1635</v>
      </c>
      <c r="D1626" s="17" t="s">
        <v>1663</v>
      </c>
      <c r="E1626" s="17" t="s">
        <v>17</v>
      </c>
      <c r="F1626" s="32" t="s">
        <v>48</v>
      </c>
      <c r="H1626" s="26" t="n">
        <v>0</v>
      </c>
    </row>
    <row r="1627" customFormat="false" ht="19.5" hidden="false" customHeight="true" outlineLevel="0" collapsed="false">
      <c r="A1627" s="9" t="n">
        <v>1625</v>
      </c>
      <c r="B1627" s="16" t="s">
        <v>1425</v>
      </c>
      <c r="C1627" s="16" t="s">
        <v>1635</v>
      </c>
      <c r="D1627" s="17" t="s">
        <v>1664</v>
      </c>
      <c r="E1627" s="17" t="s">
        <v>11</v>
      </c>
      <c r="F1627" s="17" t="s">
        <v>12</v>
      </c>
      <c r="G1627" s="2" t="n">
        <v>1</v>
      </c>
      <c r="H1627" s="26" t="n">
        <v>774</v>
      </c>
    </row>
    <row r="1628" customFormat="false" ht="19.5" hidden="false" customHeight="true" outlineLevel="0" collapsed="false">
      <c r="A1628" s="9" t="n">
        <v>1626</v>
      </c>
      <c r="B1628" s="16" t="s">
        <v>1425</v>
      </c>
      <c r="C1628" s="16" t="s">
        <v>1635</v>
      </c>
      <c r="D1628" s="17" t="s">
        <v>1665</v>
      </c>
      <c r="E1628" s="17" t="s">
        <v>17</v>
      </c>
      <c r="F1628" s="17" t="s">
        <v>12</v>
      </c>
      <c r="G1628" s="2" t="n">
        <v>1</v>
      </c>
      <c r="H1628" s="26" t="n">
        <v>694</v>
      </c>
    </row>
    <row r="1629" customFormat="false" ht="19.5" hidden="false" customHeight="true" outlineLevel="0" collapsed="false">
      <c r="A1629" s="9" t="n">
        <v>1627</v>
      </c>
      <c r="B1629" s="16" t="s">
        <v>1425</v>
      </c>
      <c r="C1629" s="16" t="s">
        <v>1635</v>
      </c>
      <c r="D1629" s="17" t="s">
        <v>1666</v>
      </c>
      <c r="E1629" s="17" t="s">
        <v>11</v>
      </c>
      <c r="F1629" s="17" t="s">
        <v>12</v>
      </c>
      <c r="G1629" s="2" t="n">
        <v>1</v>
      </c>
      <c r="H1629" s="26" t="n">
        <v>824</v>
      </c>
    </row>
    <row r="1630" customFormat="false" ht="19.5" hidden="false" customHeight="true" outlineLevel="0" collapsed="false">
      <c r="A1630" s="9" t="n">
        <v>1628</v>
      </c>
      <c r="B1630" s="16" t="s">
        <v>1425</v>
      </c>
      <c r="C1630" s="16" t="s">
        <v>1635</v>
      </c>
      <c r="D1630" s="17" t="s">
        <v>1667</v>
      </c>
      <c r="E1630" s="17" t="s">
        <v>11</v>
      </c>
      <c r="F1630" s="17" t="s">
        <v>12</v>
      </c>
      <c r="G1630" s="2" t="n">
        <v>1</v>
      </c>
      <c r="H1630" s="26" t="n">
        <v>484</v>
      </c>
    </row>
    <row r="1631" customFormat="false" ht="19.5" hidden="false" customHeight="true" outlineLevel="0" collapsed="false">
      <c r="A1631" s="9" t="n">
        <v>1629</v>
      </c>
      <c r="B1631" s="16" t="s">
        <v>1425</v>
      </c>
      <c r="C1631" s="16" t="s">
        <v>1635</v>
      </c>
      <c r="D1631" s="17" t="s">
        <v>1668</v>
      </c>
      <c r="E1631" s="17" t="s">
        <v>11</v>
      </c>
      <c r="F1631" s="17" t="s">
        <v>12</v>
      </c>
      <c r="G1631" s="2" t="n">
        <v>1</v>
      </c>
      <c r="H1631" s="26" t="n">
        <v>484</v>
      </c>
    </row>
    <row r="1632" customFormat="false" ht="19.5" hidden="false" customHeight="true" outlineLevel="0" collapsed="false">
      <c r="A1632" s="9" t="n">
        <v>1630</v>
      </c>
      <c r="B1632" s="16" t="s">
        <v>1425</v>
      </c>
      <c r="C1632" s="16" t="s">
        <v>1635</v>
      </c>
      <c r="D1632" s="17" t="s">
        <v>1669</v>
      </c>
      <c r="E1632" s="17" t="s">
        <v>11</v>
      </c>
      <c r="F1632" s="17" t="s">
        <v>12</v>
      </c>
      <c r="G1632" s="3" t="n">
        <v>1</v>
      </c>
      <c r="H1632" s="26" t="n">
        <v>724</v>
      </c>
    </row>
    <row r="1633" customFormat="false" ht="19.5" hidden="false" customHeight="true" outlineLevel="0" collapsed="false">
      <c r="A1633" s="9" t="n">
        <v>1631</v>
      </c>
      <c r="B1633" s="16" t="s">
        <v>1425</v>
      </c>
      <c r="C1633" s="16" t="s">
        <v>1635</v>
      </c>
      <c r="D1633" s="17" t="s">
        <v>1670</v>
      </c>
      <c r="E1633" s="17" t="s">
        <v>17</v>
      </c>
      <c r="F1633" s="17" t="s">
        <v>12</v>
      </c>
      <c r="G1633" s="2" t="n">
        <v>1</v>
      </c>
      <c r="H1633" s="26" t="n">
        <v>694</v>
      </c>
    </row>
    <row r="1634" customFormat="false" ht="19.5" hidden="false" customHeight="true" outlineLevel="0" collapsed="false">
      <c r="A1634" s="9" t="n">
        <v>1632</v>
      </c>
      <c r="B1634" s="16" t="s">
        <v>1425</v>
      </c>
      <c r="C1634" s="16" t="s">
        <v>1635</v>
      </c>
      <c r="D1634" s="17" t="s">
        <v>1671</v>
      </c>
      <c r="E1634" s="17" t="s">
        <v>11</v>
      </c>
      <c r="F1634" s="17" t="s">
        <v>12</v>
      </c>
      <c r="G1634" s="3" t="n">
        <v>2</v>
      </c>
      <c r="H1634" s="26" t="n">
        <v>1648</v>
      </c>
    </row>
    <row r="1635" customFormat="false" ht="19.5" hidden="false" customHeight="true" outlineLevel="0" collapsed="false">
      <c r="A1635" s="9" t="n">
        <v>1633</v>
      </c>
      <c r="B1635" s="16" t="s">
        <v>1425</v>
      </c>
      <c r="C1635" s="16" t="s">
        <v>1635</v>
      </c>
      <c r="D1635" s="17" t="s">
        <v>1672</v>
      </c>
      <c r="E1635" s="17" t="s">
        <v>17</v>
      </c>
      <c r="F1635" s="17" t="s">
        <v>27</v>
      </c>
      <c r="H1635" s="26" t="n">
        <v>0</v>
      </c>
    </row>
    <row r="1636" customFormat="false" ht="19.5" hidden="false" customHeight="true" outlineLevel="0" collapsed="false">
      <c r="A1636" s="9" t="n">
        <v>1634</v>
      </c>
      <c r="B1636" s="16" t="s">
        <v>1425</v>
      </c>
      <c r="C1636" s="16" t="s">
        <v>1635</v>
      </c>
      <c r="D1636" s="17" t="s">
        <v>1673</v>
      </c>
      <c r="E1636" s="17" t="s">
        <v>11</v>
      </c>
      <c r="F1636" s="17" t="s">
        <v>12</v>
      </c>
      <c r="G1636" s="2" t="n">
        <v>1</v>
      </c>
      <c r="H1636" s="26" t="n">
        <v>694</v>
      </c>
    </row>
    <row r="1637" customFormat="false" ht="19.5" hidden="false" customHeight="true" outlineLevel="0" collapsed="false">
      <c r="A1637" s="9" t="n">
        <v>1635</v>
      </c>
      <c r="B1637" s="16" t="s">
        <v>1425</v>
      </c>
      <c r="C1637" s="16" t="s">
        <v>1635</v>
      </c>
      <c r="D1637" s="17" t="s">
        <v>1674</v>
      </c>
      <c r="E1637" s="17" t="s">
        <v>17</v>
      </c>
      <c r="F1637" s="17" t="s">
        <v>12</v>
      </c>
      <c r="G1637" s="2" t="n">
        <v>1</v>
      </c>
      <c r="H1637" s="29" t="n">
        <v>368</v>
      </c>
    </row>
    <row r="1638" customFormat="false" ht="19.5" hidden="false" customHeight="true" outlineLevel="0" collapsed="false">
      <c r="A1638" s="9" t="n">
        <v>1636</v>
      </c>
      <c r="B1638" s="16" t="s">
        <v>1425</v>
      </c>
      <c r="C1638" s="16" t="s">
        <v>1635</v>
      </c>
      <c r="D1638" s="17" t="s">
        <v>1675</v>
      </c>
      <c r="E1638" s="17" t="s">
        <v>11</v>
      </c>
      <c r="F1638" s="17" t="s">
        <v>12</v>
      </c>
      <c r="G1638" s="2" t="n">
        <v>1</v>
      </c>
      <c r="H1638" s="26" t="n">
        <v>614</v>
      </c>
    </row>
    <row r="1639" customFormat="false" ht="19.5" hidden="false" customHeight="true" outlineLevel="0" collapsed="false">
      <c r="A1639" s="9" t="n">
        <v>1637</v>
      </c>
      <c r="B1639" s="16" t="s">
        <v>1425</v>
      </c>
      <c r="C1639" s="16" t="s">
        <v>1635</v>
      </c>
      <c r="D1639" s="17" t="s">
        <v>1676</v>
      </c>
      <c r="E1639" s="17" t="s">
        <v>11</v>
      </c>
      <c r="F1639" s="17" t="s">
        <v>12</v>
      </c>
      <c r="G1639" s="2" t="n">
        <v>1</v>
      </c>
      <c r="H1639" s="31" t="n">
        <v>428</v>
      </c>
    </row>
    <row r="1640" customFormat="false" ht="19.5" hidden="false" customHeight="true" outlineLevel="0" collapsed="false">
      <c r="A1640" s="9" t="n">
        <v>1638</v>
      </c>
      <c r="B1640" s="16" t="s">
        <v>1425</v>
      </c>
      <c r="C1640" s="16" t="s">
        <v>1635</v>
      </c>
      <c r="D1640" s="17" t="s">
        <v>1677</v>
      </c>
      <c r="E1640" s="17" t="s">
        <v>17</v>
      </c>
      <c r="F1640" s="17" t="s">
        <v>12</v>
      </c>
      <c r="G1640" s="2" t="n">
        <v>1</v>
      </c>
      <c r="H1640" s="26" t="n">
        <v>694</v>
      </c>
    </row>
    <row r="1641" customFormat="false" ht="19.5" hidden="false" customHeight="true" outlineLevel="0" collapsed="false">
      <c r="A1641" s="9" t="n">
        <v>1639</v>
      </c>
      <c r="B1641" s="16" t="s">
        <v>1425</v>
      </c>
      <c r="C1641" s="16" t="s">
        <v>1635</v>
      </c>
      <c r="D1641" s="17" t="s">
        <v>1678</v>
      </c>
      <c r="E1641" s="17" t="s">
        <v>11</v>
      </c>
      <c r="F1641" s="17" t="s">
        <v>12</v>
      </c>
      <c r="G1641" s="2" t="n">
        <v>1</v>
      </c>
      <c r="H1641" s="26" t="n">
        <v>614</v>
      </c>
    </row>
    <row r="1642" customFormat="false" ht="19.5" hidden="false" customHeight="true" outlineLevel="0" collapsed="false">
      <c r="A1642" s="9" t="n">
        <v>1640</v>
      </c>
      <c r="B1642" s="16" t="s">
        <v>1425</v>
      </c>
      <c r="C1642" s="16" t="s">
        <v>1635</v>
      </c>
      <c r="D1642" s="17" t="s">
        <v>1679</v>
      </c>
      <c r="E1642" s="17" t="s">
        <v>17</v>
      </c>
      <c r="F1642" s="17" t="s">
        <v>12</v>
      </c>
      <c r="G1642" s="2" t="n">
        <v>2</v>
      </c>
      <c r="H1642" s="29" t="n">
        <v>1638</v>
      </c>
    </row>
    <row r="1643" customFormat="false" ht="19.5" hidden="false" customHeight="true" outlineLevel="0" collapsed="false">
      <c r="A1643" s="9" t="n">
        <v>1641</v>
      </c>
      <c r="B1643" s="16" t="s">
        <v>1425</v>
      </c>
      <c r="C1643" s="16" t="s">
        <v>1635</v>
      </c>
      <c r="D1643" s="17" t="s">
        <v>1680</v>
      </c>
      <c r="E1643" s="17" t="s">
        <v>11</v>
      </c>
      <c r="F1643" s="17" t="s">
        <v>64</v>
      </c>
      <c r="H1643" s="26" t="n">
        <v>0</v>
      </c>
    </row>
    <row r="1644" customFormat="false" ht="19.5" hidden="false" customHeight="true" outlineLevel="0" collapsed="false">
      <c r="A1644" s="9" t="n">
        <v>1642</v>
      </c>
      <c r="B1644" s="16" t="s">
        <v>1425</v>
      </c>
      <c r="C1644" s="16" t="s">
        <v>1635</v>
      </c>
      <c r="D1644" s="17" t="s">
        <v>1681</v>
      </c>
      <c r="E1644" s="17" t="s">
        <v>17</v>
      </c>
      <c r="F1644" s="42" t="s">
        <v>12</v>
      </c>
      <c r="G1644" s="25" t="n">
        <v>1</v>
      </c>
      <c r="H1644" s="31" t="n">
        <v>644</v>
      </c>
    </row>
    <row r="1645" customFormat="false" ht="19.5" hidden="false" customHeight="true" outlineLevel="0" collapsed="false">
      <c r="A1645" s="9" t="n">
        <v>1643</v>
      </c>
      <c r="B1645" s="16" t="s">
        <v>1425</v>
      </c>
      <c r="C1645" s="16" t="s">
        <v>1635</v>
      </c>
      <c r="D1645" s="17" t="s">
        <v>1682</v>
      </c>
      <c r="E1645" s="17" t="s">
        <v>11</v>
      </c>
      <c r="F1645" s="42" t="s">
        <v>12</v>
      </c>
      <c r="G1645" s="2" t="n">
        <v>1</v>
      </c>
      <c r="H1645" s="26" t="n">
        <v>434</v>
      </c>
    </row>
    <row r="1646" customFormat="false" ht="19.5" hidden="false" customHeight="true" outlineLevel="0" collapsed="false">
      <c r="A1646" s="9" t="n">
        <v>1644</v>
      </c>
      <c r="B1646" s="16" t="s">
        <v>1425</v>
      </c>
      <c r="C1646" s="16" t="s">
        <v>1635</v>
      </c>
      <c r="D1646" s="17" t="s">
        <v>1683</v>
      </c>
      <c r="E1646" s="17" t="s">
        <v>11</v>
      </c>
      <c r="F1646" s="42" t="s">
        <v>12</v>
      </c>
      <c r="G1646" s="2" t="n">
        <v>1</v>
      </c>
      <c r="H1646" s="26" t="n">
        <v>774</v>
      </c>
    </row>
    <row r="1647" customFormat="false" ht="19.5" hidden="false" customHeight="true" outlineLevel="0" collapsed="false">
      <c r="A1647" s="9" t="n">
        <v>1645</v>
      </c>
      <c r="B1647" s="16" t="s">
        <v>1425</v>
      </c>
      <c r="C1647" s="16" t="s">
        <v>1635</v>
      </c>
      <c r="D1647" s="17" t="s">
        <v>1684</v>
      </c>
      <c r="E1647" s="17" t="s">
        <v>17</v>
      </c>
      <c r="F1647" s="42" t="s">
        <v>12</v>
      </c>
      <c r="G1647" s="2" t="n">
        <v>1</v>
      </c>
      <c r="H1647" s="26" t="n">
        <v>694</v>
      </c>
    </row>
    <row r="1648" customFormat="false" ht="19.5" hidden="false" customHeight="true" outlineLevel="0" collapsed="false">
      <c r="A1648" s="9" t="n">
        <v>1646</v>
      </c>
      <c r="B1648" s="16" t="s">
        <v>1425</v>
      </c>
      <c r="C1648" s="16" t="s">
        <v>1635</v>
      </c>
      <c r="D1648" s="17" t="s">
        <v>1685</v>
      </c>
      <c r="E1648" s="17" t="s">
        <v>17</v>
      </c>
      <c r="F1648" s="17" t="s">
        <v>12</v>
      </c>
      <c r="G1648" s="25" t="n">
        <v>1</v>
      </c>
      <c r="H1648" s="31" t="n">
        <v>694</v>
      </c>
    </row>
    <row r="1649" customFormat="false" ht="19.5" hidden="false" customHeight="true" outlineLevel="0" collapsed="false">
      <c r="A1649" s="9" t="n">
        <v>1647</v>
      </c>
      <c r="B1649" s="16" t="s">
        <v>1425</v>
      </c>
      <c r="C1649" s="16" t="s">
        <v>1635</v>
      </c>
      <c r="D1649" s="17" t="s">
        <v>1686</v>
      </c>
      <c r="E1649" s="17" t="s">
        <v>11</v>
      </c>
      <c r="F1649" s="17" t="s">
        <v>12</v>
      </c>
      <c r="G1649" s="25" t="n">
        <v>1</v>
      </c>
      <c r="H1649" s="26" t="n">
        <v>744</v>
      </c>
    </row>
    <row r="1650" customFormat="false" ht="19.5" hidden="false" customHeight="true" outlineLevel="0" collapsed="false">
      <c r="A1650" s="9" t="n">
        <v>1648</v>
      </c>
      <c r="B1650" s="16" t="s">
        <v>1425</v>
      </c>
      <c r="C1650" s="16" t="s">
        <v>1635</v>
      </c>
      <c r="D1650" s="17" t="s">
        <v>1687</v>
      </c>
      <c r="E1650" s="17" t="s">
        <v>17</v>
      </c>
      <c r="F1650" s="17" t="s">
        <v>12</v>
      </c>
      <c r="G1650" s="25" t="n">
        <v>1</v>
      </c>
      <c r="H1650" s="31" t="n">
        <v>644</v>
      </c>
    </row>
    <row r="1651" customFormat="false" ht="19.5" hidden="false" customHeight="true" outlineLevel="0" collapsed="false">
      <c r="A1651" s="9" t="n">
        <v>1649</v>
      </c>
      <c r="B1651" s="16" t="s">
        <v>1425</v>
      </c>
      <c r="C1651" s="16" t="s">
        <v>1635</v>
      </c>
      <c r="D1651" s="17" t="s">
        <v>1688</v>
      </c>
      <c r="E1651" s="17" t="s">
        <v>17</v>
      </c>
      <c r="F1651" s="17" t="s">
        <v>12</v>
      </c>
      <c r="G1651" s="25" t="n">
        <v>1</v>
      </c>
      <c r="H1651" s="26" t="n">
        <v>744</v>
      </c>
    </row>
    <row r="1652" customFormat="false" ht="19.5" hidden="false" customHeight="true" outlineLevel="0" collapsed="false">
      <c r="A1652" s="9" t="n">
        <v>1650</v>
      </c>
      <c r="B1652" s="16" t="s">
        <v>1425</v>
      </c>
      <c r="C1652" s="16" t="s">
        <v>1635</v>
      </c>
      <c r="D1652" s="17" t="s">
        <v>1689</v>
      </c>
      <c r="E1652" s="17" t="s">
        <v>11</v>
      </c>
      <c r="F1652" s="42" t="s">
        <v>12</v>
      </c>
      <c r="G1652" s="25" t="n">
        <v>1</v>
      </c>
      <c r="H1652" s="26" t="n">
        <v>494</v>
      </c>
    </row>
    <row r="1653" customFormat="false" ht="19.5" hidden="false" customHeight="true" outlineLevel="0" collapsed="false">
      <c r="A1653" s="9" t="n">
        <v>1651</v>
      </c>
      <c r="B1653" s="16" t="s">
        <v>1425</v>
      </c>
      <c r="C1653" s="16" t="s">
        <v>1635</v>
      </c>
      <c r="D1653" s="17" t="s">
        <v>1690</v>
      </c>
      <c r="E1653" s="17" t="s">
        <v>11</v>
      </c>
      <c r="F1653" s="42" t="s">
        <v>12</v>
      </c>
      <c r="G1653" s="25" t="n">
        <v>2</v>
      </c>
      <c r="H1653" s="29" t="n">
        <v>1068</v>
      </c>
    </row>
    <row r="1654" customFormat="false" ht="19.5" hidden="false" customHeight="true" outlineLevel="0" collapsed="false">
      <c r="A1654" s="9" t="n">
        <v>1652</v>
      </c>
      <c r="B1654" s="16" t="s">
        <v>1425</v>
      </c>
      <c r="C1654" s="16" t="s">
        <v>1635</v>
      </c>
      <c r="D1654" s="17" t="s">
        <v>1691</v>
      </c>
      <c r="E1654" s="17" t="s">
        <v>17</v>
      </c>
      <c r="F1654" s="42" t="s">
        <v>48</v>
      </c>
      <c r="G1654" s="25"/>
      <c r="H1654" s="26" t="n">
        <v>0</v>
      </c>
    </row>
    <row r="1655" customFormat="false" ht="19.5" hidden="false" customHeight="true" outlineLevel="0" collapsed="false">
      <c r="A1655" s="9" t="n">
        <v>1653</v>
      </c>
      <c r="B1655" s="16" t="s">
        <v>1425</v>
      </c>
      <c r="C1655" s="17" t="s">
        <v>1635</v>
      </c>
      <c r="D1655" s="17" t="s">
        <v>1692</v>
      </c>
      <c r="E1655" s="17" t="s">
        <v>17</v>
      </c>
      <c r="F1655" s="42" t="s">
        <v>12</v>
      </c>
      <c r="G1655" s="2" t="n">
        <v>1</v>
      </c>
      <c r="H1655" s="26" t="n">
        <v>824</v>
      </c>
    </row>
    <row r="1656" customFormat="false" ht="19.5" hidden="false" customHeight="true" outlineLevel="0" collapsed="false">
      <c r="A1656" s="9" t="n">
        <v>1654</v>
      </c>
      <c r="B1656" s="16" t="s">
        <v>1425</v>
      </c>
      <c r="C1656" s="17" t="s">
        <v>1635</v>
      </c>
      <c r="D1656" s="17" t="s">
        <v>1693</v>
      </c>
      <c r="E1656" s="17" t="s">
        <v>17</v>
      </c>
      <c r="F1656" s="32" t="s">
        <v>12</v>
      </c>
      <c r="G1656" s="2" t="n">
        <v>2</v>
      </c>
      <c r="H1656" s="29" t="n">
        <v>978</v>
      </c>
    </row>
    <row r="1657" customFormat="false" ht="19.5" hidden="false" customHeight="true" outlineLevel="0" collapsed="false">
      <c r="A1657" s="9" t="n">
        <v>1655</v>
      </c>
      <c r="B1657" s="16" t="s">
        <v>1425</v>
      </c>
      <c r="C1657" s="17" t="s">
        <v>1635</v>
      </c>
      <c r="D1657" s="32" t="s">
        <v>1694</v>
      </c>
      <c r="E1657" s="17" t="s">
        <v>17</v>
      </c>
      <c r="F1657" s="32" t="s">
        <v>311</v>
      </c>
      <c r="G1657" s="25"/>
      <c r="H1657" s="26" t="n">
        <v>0</v>
      </c>
    </row>
    <row r="1658" customFormat="false" ht="19.5" hidden="false" customHeight="true" outlineLevel="0" collapsed="false">
      <c r="A1658" s="9" t="n">
        <v>1656</v>
      </c>
      <c r="B1658" s="16" t="s">
        <v>1425</v>
      </c>
      <c r="C1658" s="32" t="s">
        <v>1635</v>
      </c>
      <c r="D1658" s="32" t="s">
        <v>1695</v>
      </c>
      <c r="E1658" s="32" t="s">
        <v>11</v>
      </c>
      <c r="F1658" s="32" t="s">
        <v>12</v>
      </c>
      <c r="G1658" s="2" t="n">
        <v>1</v>
      </c>
      <c r="H1658" s="26" t="n">
        <v>644</v>
      </c>
    </row>
    <row r="1659" customFormat="false" ht="19.5" hidden="false" customHeight="true" outlineLevel="0" collapsed="false">
      <c r="A1659" s="9" t="n">
        <v>1657</v>
      </c>
      <c r="B1659" s="16" t="s">
        <v>1425</v>
      </c>
      <c r="C1659" s="32" t="s">
        <v>1635</v>
      </c>
      <c r="D1659" s="32" t="s">
        <v>1696</v>
      </c>
      <c r="E1659" s="32" t="s">
        <v>11</v>
      </c>
      <c r="F1659" s="32" t="s">
        <v>12</v>
      </c>
      <c r="G1659" s="2" t="n">
        <v>1</v>
      </c>
      <c r="H1659" s="29" t="n">
        <v>694</v>
      </c>
    </row>
    <row r="1660" customFormat="false" ht="19.5" hidden="false" customHeight="true" outlineLevel="0" collapsed="false">
      <c r="A1660" s="9" t="n">
        <v>1658</v>
      </c>
      <c r="B1660" s="16" t="s">
        <v>1425</v>
      </c>
      <c r="C1660" s="32" t="s">
        <v>1635</v>
      </c>
      <c r="D1660" s="32" t="s">
        <v>1697</v>
      </c>
      <c r="E1660" s="32" t="s">
        <v>17</v>
      </c>
      <c r="F1660" s="32" t="s">
        <v>12</v>
      </c>
      <c r="G1660" s="2" t="n">
        <v>1</v>
      </c>
      <c r="H1660" s="29" t="n">
        <v>744</v>
      </c>
    </row>
    <row r="1661" customFormat="false" ht="19.5" hidden="false" customHeight="true" outlineLevel="0" collapsed="false">
      <c r="A1661" s="9" t="n">
        <v>1659</v>
      </c>
      <c r="B1661" s="16" t="s">
        <v>1425</v>
      </c>
      <c r="C1661" s="32" t="s">
        <v>1635</v>
      </c>
      <c r="D1661" s="32" t="s">
        <v>1698</v>
      </c>
      <c r="E1661" s="32" t="s">
        <v>11</v>
      </c>
      <c r="F1661" s="32" t="s">
        <v>12</v>
      </c>
      <c r="G1661" s="2" t="n">
        <v>1</v>
      </c>
      <c r="H1661" s="26" t="n">
        <v>694</v>
      </c>
    </row>
    <row r="1662" customFormat="false" ht="19.5" hidden="false" customHeight="true" outlineLevel="0" collapsed="false">
      <c r="A1662" s="9" t="n">
        <v>1660</v>
      </c>
      <c r="B1662" s="16" t="s">
        <v>1425</v>
      </c>
      <c r="C1662" s="32" t="s">
        <v>1635</v>
      </c>
      <c r="D1662" s="32" t="s">
        <v>1699</v>
      </c>
      <c r="E1662" s="32" t="s">
        <v>11</v>
      </c>
      <c r="F1662" s="32" t="s">
        <v>12</v>
      </c>
      <c r="G1662" s="3" t="n">
        <v>1</v>
      </c>
      <c r="H1662" s="26" t="n">
        <v>662</v>
      </c>
    </row>
    <row r="1663" customFormat="false" ht="19.5" hidden="false" customHeight="true" outlineLevel="0" collapsed="false">
      <c r="A1663" s="9" t="n">
        <v>1661</v>
      </c>
      <c r="B1663" s="16" t="s">
        <v>1425</v>
      </c>
      <c r="C1663" s="32" t="s">
        <v>1635</v>
      </c>
      <c r="D1663" s="32" t="s">
        <v>1700</v>
      </c>
      <c r="E1663" s="32" t="s">
        <v>17</v>
      </c>
      <c r="F1663" s="32" t="s">
        <v>12</v>
      </c>
      <c r="G1663" s="3" t="n">
        <v>1</v>
      </c>
      <c r="H1663" s="26" t="n">
        <v>544</v>
      </c>
    </row>
    <row r="1664" customFormat="false" ht="19.5" hidden="false" customHeight="true" outlineLevel="0" collapsed="false">
      <c r="A1664" s="9" t="n">
        <v>1662</v>
      </c>
      <c r="B1664" s="16" t="s">
        <v>1425</v>
      </c>
      <c r="C1664" s="32" t="s">
        <v>1635</v>
      </c>
      <c r="D1664" s="32" t="s">
        <v>1701</v>
      </c>
      <c r="E1664" s="32" t="s">
        <v>11</v>
      </c>
      <c r="F1664" s="32" t="s">
        <v>12</v>
      </c>
      <c r="G1664" s="2" t="n">
        <v>1</v>
      </c>
      <c r="H1664" s="29" t="n">
        <v>694</v>
      </c>
    </row>
    <row r="1665" customFormat="false" ht="19.5" hidden="false" customHeight="true" outlineLevel="0" collapsed="false">
      <c r="A1665" s="9" t="n">
        <v>1663</v>
      </c>
      <c r="B1665" s="16" t="s">
        <v>1425</v>
      </c>
      <c r="C1665" s="32" t="s">
        <v>1635</v>
      </c>
      <c r="D1665" s="32" t="s">
        <v>1702</v>
      </c>
      <c r="E1665" s="32" t="s">
        <v>17</v>
      </c>
      <c r="F1665" s="32" t="s">
        <v>12</v>
      </c>
      <c r="G1665" s="2" t="n">
        <v>1</v>
      </c>
      <c r="H1665" s="31" t="n">
        <v>563</v>
      </c>
    </row>
    <row r="1666" customFormat="false" ht="19.5" hidden="false" customHeight="true" outlineLevel="0" collapsed="false">
      <c r="A1666" s="9" t="n">
        <v>1664</v>
      </c>
      <c r="B1666" s="16" t="s">
        <v>1425</v>
      </c>
      <c r="C1666" s="32" t="s">
        <v>1635</v>
      </c>
      <c r="D1666" s="17" t="s">
        <v>1703</v>
      </c>
      <c r="E1666" s="32" t="s">
        <v>11</v>
      </c>
      <c r="F1666" s="32" t="s">
        <v>12</v>
      </c>
      <c r="G1666" s="2" t="n">
        <v>1</v>
      </c>
      <c r="H1666" s="31" t="n">
        <v>774</v>
      </c>
    </row>
    <row r="1667" customFormat="false" ht="19.5" hidden="false" customHeight="true" outlineLevel="0" collapsed="false">
      <c r="A1667" s="9" t="n">
        <v>1665</v>
      </c>
      <c r="B1667" s="16" t="s">
        <v>1425</v>
      </c>
      <c r="C1667" s="32" t="s">
        <v>1635</v>
      </c>
      <c r="D1667" s="32" t="s">
        <v>1704</v>
      </c>
      <c r="E1667" s="32" t="s">
        <v>11</v>
      </c>
      <c r="F1667" s="32" t="s">
        <v>12</v>
      </c>
      <c r="G1667" s="2" t="n">
        <v>2</v>
      </c>
      <c r="H1667" s="29" t="n">
        <v>1094</v>
      </c>
    </row>
    <row r="1668" customFormat="false" ht="19.5" hidden="false" customHeight="true" outlineLevel="0" collapsed="false">
      <c r="A1668" s="9" t="n">
        <v>1666</v>
      </c>
      <c r="B1668" s="16" t="s">
        <v>1425</v>
      </c>
      <c r="C1668" s="32" t="s">
        <v>1635</v>
      </c>
      <c r="D1668" s="32" t="s">
        <v>1705</v>
      </c>
      <c r="E1668" s="32" t="s">
        <v>11</v>
      </c>
      <c r="F1668" s="32" t="s">
        <v>459</v>
      </c>
      <c r="H1668" s="31" t="n">
        <v>0</v>
      </c>
    </row>
    <row r="1669" customFormat="false" ht="19.5" hidden="false" customHeight="true" outlineLevel="0" collapsed="false">
      <c r="A1669" s="9" t="n">
        <v>1667</v>
      </c>
      <c r="B1669" s="16" t="s">
        <v>1425</v>
      </c>
      <c r="C1669" s="32" t="s">
        <v>1635</v>
      </c>
      <c r="D1669" s="32" t="s">
        <v>1706</v>
      </c>
      <c r="E1669" s="32" t="s">
        <v>11</v>
      </c>
      <c r="F1669" s="32" t="s">
        <v>12</v>
      </c>
      <c r="G1669" s="2" t="n">
        <v>1</v>
      </c>
      <c r="H1669" s="31" t="n">
        <v>795</v>
      </c>
    </row>
    <row r="1670" customFormat="false" ht="19.5" hidden="false" customHeight="true" outlineLevel="0" collapsed="false">
      <c r="A1670" s="9" t="n">
        <v>1668</v>
      </c>
      <c r="B1670" s="16" t="s">
        <v>1425</v>
      </c>
      <c r="C1670" s="32" t="s">
        <v>1635</v>
      </c>
      <c r="D1670" s="17" t="s">
        <v>1707</v>
      </c>
      <c r="E1670" s="42" t="s">
        <v>11</v>
      </c>
      <c r="F1670" s="32" t="s">
        <v>12</v>
      </c>
      <c r="G1670" s="2" t="n">
        <v>2</v>
      </c>
      <c r="H1670" s="29" t="n">
        <v>1352</v>
      </c>
    </row>
    <row r="1671" customFormat="false" ht="19.5" hidden="false" customHeight="true" outlineLevel="0" collapsed="false">
      <c r="A1671" s="9" t="n">
        <v>1669</v>
      </c>
      <c r="B1671" s="16" t="s">
        <v>1425</v>
      </c>
      <c r="C1671" s="32" t="s">
        <v>1635</v>
      </c>
      <c r="D1671" s="32" t="s">
        <v>1708</v>
      </c>
      <c r="E1671" s="42" t="s">
        <v>11</v>
      </c>
      <c r="F1671" s="32" t="s">
        <v>459</v>
      </c>
      <c r="H1671" s="31" t="n">
        <v>0</v>
      </c>
    </row>
    <row r="1672" customFormat="false" ht="19.5" hidden="false" customHeight="true" outlineLevel="0" collapsed="false">
      <c r="A1672" s="9" t="n">
        <v>1670</v>
      </c>
      <c r="B1672" s="16" t="s">
        <v>1425</v>
      </c>
      <c r="C1672" s="32" t="s">
        <v>1635</v>
      </c>
      <c r="D1672" s="17" t="s">
        <v>1709</v>
      </c>
      <c r="E1672" s="42" t="s">
        <v>11</v>
      </c>
      <c r="F1672" s="32" t="s">
        <v>12</v>
      </c>
      <c r="G1672" s="2" t="n">
        <v>1</v>
      </c>
      <c r="H1672" s="31" t="n">
        <v>574</v>
      </c>
    </row>
    <row r="1673" customFormat="false" ht="19.5" hidden="false" customHeight="true" outlineLevel="0" collapsed="false">
      <c r="A1673" s="9" t="n">
        <v>1671</v>
      </c>
      <c r="B1673" s="16" t="s">
        <v>1425</v>
      </c>
      <c r="C1673" s="32" t="s">
        <v>1635</v>
      </c>
      <c r="D1673" s="17" t="s">
        <v>1478</v>
      </c>
      <c r="E1673" s="32" t="s">
        <v>11</v>
      </c>
      <c r="F1673" s="32" t="s">
        <v>12</v>
      </c>
      <c r="G1673" s="2" t="n">
        <v>1</v>
      </c>
      <c r="H1673" s="31" t="n">
        <v>824</v>
      </c>
    </row>
    <row r="1674" customFormat="false" ht="19.5" hidden="false" customHeight="true" outlineLevel="0" collapsed="false">
      <c r="A1674" s="9" t="n">
        <v>1672</v>
      </c>
      <c r="B1674" s="16" t="s">
        <v>1425</v>
      </c>
      <c r="C1674" s="32" t="s">
        <v>1635</v>
      </c>
      <c r="D1674" s="17" t="s">
        <v>1710</v>
      </c>
      <c r="E1674" s="32" t="s">
        <v>17</v>
      </c>
      <c r="F1674" s="32" t="s">
        <v>12</v>
      </c>
      <c r="G1674" s="2" t="n">
        <v>1</v>
      </c>
      <c r="H1674" s="26" t="n">
        <v>744</v>
      </c>
    </row>
    <row r="1675" customFormat="false" ht="19.5" hidden="false" customHeight="true" outlineLevel="0" collapsed="false">
      <c r="A1675" s="9" t="n">
        <v>1673</v>
      </c>
      <c r="B1675" s="16" t="s">
        <v>1425</v>
      </c>
      <c r="C1675" s="32" t="s">
        <v>1635</v>
      </c>
      <c r="D1675" s="17" t="s">
        <v>1711</v>
      </c>
      <c r="E1675" s="32" t="s">
        <v>17</v>
      </c>
      <c r="F1675" s="10" t="s">
        <v>12</v>
      </c>
      <c r="G1675" s="1" t="n">
        <v>1</v>
      </c>
      <c r="H1675" s="29" t="n">
        <v>694</v>
      </c>
    </row>
    <row r="1676" customFormat="false" ht="19.5" hidden="false" customHeight="true" outlineLevel="0" collapsed="false">
      <c r="A1676" s="9" t="n">
        <v>1674</v>
      </c>
      <c r="B1676" s="16" t="s">
        <v>1425</v>
      </c>
      <c r="C1676" s="32" t="s">
        <v>1635</v>
      </c>
      <c r="D1676" s="17" t="s">
        <v>1712</v>
      </c>
      <c r="E1676" s="32" t="s">
        <v>17</v>
      </c>
      <c r="F1676" s="10" t="s">
        <v>12</v>
      </c>
      <c r="G1676" s="1" t="n">
        <v>1</v>
      </c>
      <c r="H1676" s="31" t="n">
        <v>744</v>
      </c>
    </row>
    <row r="1677" customFormat="false" ht="19.5" hidden="false" customHeight="true" outlineLevel="0" collapsed="false">
      <c r="A1677" s="9" t="n">
        <v>1675</v>
      </c>
      <c r="B1677" s="16" t="s">
        <v>1425</v>
      </c>
      <c r="C1677" s="32" t="s">
        <v>1635</v>
      </c>
      <c r="D1677" s="32" t="s">
        <v>961</v>
      </c>
      <c r="E1677" s="32" t="s">
        <v>11</v>
      </c>
      <c r="F1677" s="10" t="s">
        <v>12</v>
      </c>
      <c r="G1677" s="1" t="n">
        <v>1</v>
      </c>
      <c r="H1677" s="31" t="n">
        <v>824</v>
      </c>
    </row>
    <row r="1678" customFormat="false" ht="19.5" hidden="false" customHeight="true" outlineLevel="0" collapsed="false">
      <c r="A1678" s="9" t="n">
        <v>1676</v>
      </c>
      <c r="B1678" s="16" t="s">
        <v>1425</v>
      </c>
      <c r="C1678" s="32" t="s">
        <v>1635</v>
      </c>
      <c r="D1678" s="32" t="s">
        <v>1713</v>
      </c>
      <c r="E1678" s="32" t="s">
        <v>11</v>
      </c>
      <c r="F1678" s="10" t="s">
        <v>12</v>
      </c>
      <c r="G1678" s="1" t="n">
        <v>1</v>
      </c>
      <c r="H1678" s="31" t="n">
        <v>824</v>
      </c>
    </row>
    <row r="1679" customFormat="false" ht="19.5" hidden="false" customHeight="true" outlineLevel="0" collapsed="false">
      <c r="A1679" s="9" t="n">
        <v>1677</v>
      </c>
      <c r="B1679" s="16" t="s">
        <v>1425</v>
      </c>
      <c r="C1679" s="32" t="s">
        <v>1635</v>
      </c>
      <c r="D1679" s="32" t="s">
        <v>1714</v>
      </c>
      <c r="E1679" s="32" t="s">
        <v>11</v>
      </c>
      <c r="F1679" s="32" t="s">
        <v>12</v>
      </c>
      <c r="G1679" s="1" t="n">
        <v>1</v>
      </c>
      <c r="H1679" s="31" t="n">
        <v>354</v>
      </c>
    </row>
    <row r="1680" customFormat="false" ht="19.5" hidden="false" customHeight="true" outlineLevel="0" collapsed="false">
      <c r="A1680" s="9" t="n">
        <v>1678</v>
      </c>
      <c r="B1680" s="16" t="s">
        <v>1425</v>
      </c>
      <c r="C1680" s="32" t="s">
        <v>1715</v>
      </c>
      <c r="D1680" s="36" t="s">
        <v>1716</v>
      </c>
      <c r="E1680" s="32" t="s">
        <v>17</v>
      </c>
      <c r="F1680" s="32" t="s">
        <v>12</v>
      </c>
      <c r="G1680" s="2" t="n">
        <v>1</v>
      </c>
      <c r="H1680" s="29" t="n">
        <v>694</v>
      </c>
    </row>
    <row r="1681" customFormat="false" ht="19.5" hidden="false" customHeight="true" outlineLevel="0" collapsed="false">
      <c r="A1681" s="9" t="n">
        <v>1679</v>
      </c>
      <c r="B1681" s="16" t="s">
        <v>1425</v>
      </c>
      <c r="C1681" s="32" t="s">
        <v>1715</v>
      </c>
      <c r="D1681" s="36" t="s">
        <v>1717</v>
      </c>
      <c r="E1681" s="32" t="s">
        <v>17</v>
      </c>
      <c r="F1681" s="32" t="s">
        <v>12</v>
      </c>
      <c r="G1681" s="2" t="n">
        <v>1</v>
      </c>
      <c r="H1681" s="26" t="n">
        <v>724</v>
      </c>
    </row>
    <row r="1682" customFormat="false" ht="19.5" hidden="false" customHeight="true" outlineLevel="0" collapsed="false">
      <c r="A1682" s="9" t="n">
        <v>1680</v>
      </c>
      <c r="B1682" s="16" t="s">
        <v>1425</v>
      </c>
      <c r="C1682" s="32" t="s">
        <v>1715</v>
      </c>
      <c r="D1682" s="36" t="s">
        <v>1718</v>
      </c>
      <c r="E1682" s="32" t="s">
        <v>17</v>
      </c>
      <c r="F1682" s="32" t="s">
        <v>12</v>
      </c>
      <c r="G1682" s="2" t="n">
        <v>3</v>
      </c>
      <c r="H1682" s="29" t="n">
        <v>1622</v>
      </c>
    </row>
    <row r="1683" customFormat="false" ht="19.5" hidden="false" customHeight="true" outlineLevel="0" collapsed="false">
      <c r="A1683" s="9" t="n">
        <v>1681</v>
      </c>
      <c r="B1683" s="16" t="s">
        <v>1425</v>
      </c>
      <c r="C1683" s="32" t="s">
        <v>1715</v>
      </c>
      <c r="D1683" s="36" t="s">
        <v>1719</v>
      </c>
      <c r="E1683" s="32" t="s">
        <v>11</v>
      </c>
      <c r="F1683" s="32" t="s">
        <v>494</v>
      </c>
      <c r="H1683" s="26" t="n">
        <v>0</v>
      </c>
    </row>
    <row r="1684" customFormat="false" ht="19.5" hidden="false" customHeight="true" outlineLevel="0" collapsed="false">
      <c r="A1684" s="9" t="n">
        <v>1682</v>
      </c>
      <c r="B1684" s="16" t="s">
        <v>1425</v>
      </c>
      <c r="C1684" s="32" t="s">
        <v>1715</v>
      </c>
      <c r="D1684" s="36" t="s">
        <v>1720</v>
      </c>
      <c r="E1684" s="32" t="s">
        <v>11</v>
      </c>
      <c r="F1684" s="32" t="s">
        <v>494</v>
      </c>
      <c r="H1684" s="26" t="n">
        <v>0</v>
      </c>
    </row>
    <row r="1685" customFormat="false" ht="19.5" hidden="false" customHeight="true" outlineLevel="0" collapsed="false">
      <c r="A1685" s="9" t="n">
        <v>1683</v>
      </c>
      <c r="B1685" s="16" t="s">
        <v>1425</v>
      </c>
      <c r="C1685" s="32" t="s">
        <v>1715</v>
      </c>
      <c r="D1685" s="36" t="s">
        <v>1721</v>
      </c>
      <c r="E1685" s="32" t="s">
        <v>17</v>
      </c>
      <c r="F1685" s="32" t="s">
        <v>12</v>
      </c>
      <c r="G1685" s="25" t="n">
        <v>1</v>
      </c>
      <c r="H1685" s="26" t="n">
        <v>318</v>
      </c>
    </row>
    <row r="1686" customFormat="false" ht="19.5" hidden="false" customHeight="true" outlineLevel="0" collapsed="false">
      <c r="A1686" s="9" t="n">
        <v>1684</v>
      </c>
      <c r="B1686" s="16" t="s">
        <v>1425</v>
      </c>
      <c r="C1686" s="32" t="s">
        <v>1715</v>
      </c>
      <c r="D1686" s="36" t="s">
        <v>1722</v>
      </c>
      <c r="E1686" s="32" t="s">
        <v>11</v>
      </c>
      <c r="F1686" s="32" t="s">
        <v>12</v>
      </c>
      <c r="G1686" s="2" t="n">
        <v>1</v>
      </c>
      <c r="H1686" s="29" t="n">
        <v>824</v>
      </c>
    </row>
    <row r="1687" customFormat="false" ht="19.5" hidden="false" customHeight="true" outlineLevel="0" collapsed="false">
      <c r="A1687" s="9" t="n">
        <v>1685</v>
      </c>
      <c r="B1687" s="16" t="s">
        <v>1425</v>
      </c>
      <c r="C1687" s="32" t="s">
        <v>1715</v>
      </c>
      <c r="D1687" s="36" t="s">
        <v>1723</v>
      </c>
      <c r="E1687" s="32" t="s">
        <v>11</v>
      </c>
      <c r="F1687" s="32" t="s">
        <v>12</v>
      </c>
      <c r="G1687" s="2" t="n">
        <v>1</v>
      </c>
      <c r="H1687" s="26" t="n">
        <v>484</v>
      </c>
    </row>
    <row r="1688" customFormat="false" ht="19.5" hidden="false" customHeight="true" outlineLevel="0" collapsed="false">
      <c r="A1688" s="9" t="n">
        <v>1686</v>
      </c>
      <c r="B1688" s="16" t="s">
        <v>1425</v>
      </c>
      <c r="C1688" s="32" t="s">
        <v>1715</v>
      </c>
      <c r="D1688" s="36" t="s">
        <v>1724</v>
      </c>
      <c r="E1688" s="32" t="s">
        <v>17</v>
      </c>
      <c r="F1688" s="32" t="s">
        <v>12</v>
      </c>
      <c r="G1688" s="25" t="n">
        <v>1</v>
      </c>
      <c r="H1688" s="29" t="n">
        <v>700</v>
      </c>
    </row>
    <row r="1689" customFormat="false" ht="19.5" hidden="false" customHeight="true" outlineLevel="0" collapsed="false">
      <c r="A1689" s="9" t="n">
        <v>1687</v>
      </c>
      <c r="B1689" s="16" t="s">
        <v>1425</v>
      </c>
      <c r="C1689" s="32" t="s">
        <v>1715</v>
      </c>
      <c r="D1689" s="36" t="s">
        <v>1725</v>
      </c>
      <c r="E1689" s="32" t="s">
        <v>17</v>
      </c>
      <c r="F1689" s="32" t="s">
        <v>12</v>
      </c>
      <c r="G1689" s="2" t="n">
        <v>1</v>
      </c>
      <c r="H1689" s="26" t="n">
        <v>644</v>
      </c>
    </row>
    <row r="1690" customFormat="false" ht="19.5" hidden="false" customHeight="true" outlineLevel="0" collapsed="false">
      <c r="A1690" s="9" t="n">
        <v>1688</v>
      </c>
      <c r="B1690" s="16" t="s">
        <v>1425</v>
      </c>
      <c r="C1690" s="32" t="s">
        <v>1715</v>
      </c>
      <c r="D1690" s="36" t="s">
        <v>1726</v>
      </c>
      <c r="E1690" s="32" t="s">
        <v>17</v>
      </c>
      <c r="F1690" s="32" t="s">
        <v>12</v>
      </c>
      <c r="G1690" s="25" t="n">
        <v>1</v>
      </c>
      <c r="H1690" s="26" t="n">
        <v>694</v>
      </c>
    </row>
    <row r="1691" customFormat="false" ht="19.5" hidden="false" customHeight="true" outlineLevel="0" collapsed="false">
      <c r="A1691" s="9" t="n">
        <v>1689</v>
      </c>
      <c r="B1691" s="16" t="s">
        <v>1425</v>
      </c>
      <c r="C1691" s="32" t="s">
        <v>1715</v>
      </c>
      <c r="D1691" s="32" t="s">
        <v>1727</v>
      </c>
      <c r="E1691" s="32" t="s">
        <v>17</v>
      </c>
      <c r="F1691" s="32" t="s">
        <v>12</v>
      </c>
      <c r="G1691" s="2" t="n">
        <v>2</v>
      </c>
      <c r="H1691" s="26" t="n">
        <v>1148</v>
      </c>
    </row>
    <row r="1692" customFormat="false" ht="19.5" hidden="false" customHeight="true" outlineLevel="0" collapsed="false">
      <c r="A1692" s="9" t="n">
        <v>1690</v>
      </c>
      <c r="B1692" s="16" t="s">
        <v>1425</v>
      </c>
      <c r="C1692" s="32" t="s">
        <v>1715</v>
      </c>
      <c r="D1692" s="36" t="s">
        <v>1728</v>
      </c>
      <c r="E1692" s="32" t="s">
        <v>17</v>
      </c>
      <c r="F1692" s="32" t="s">
        <v>1161</v>
      </c>
      <c r="H1692" s="26" t="n">
        <v>0</v>
      </c>
    </row>
    <row r="1693" customFormat="false" ht="19.5" hidden="false" customHeight="true" outlineLevel="0" collapsed="false">
      <c r="A1693" s="9" t="n">
        <v>1691</v>
      </c>
      <c r="B1693" s="16" t="s">
        <v>1425</v>
      </c>
      <c r="C1693" s="32" t="s">
        <v>1715</v>
      </c>
      <c r="D1693" s="36" t="s">
        <v>1729</v>
      </c>
      <c r="E1693" s="32" t="s">
        <v>17</v>
      </c>
      <c r="F1693" s="32" t="s">
        <v>12</v>
      </c>
      <c r="G1693" s="2" t="n">
        <v>1</v>
      </c>
      <c r="H1693" s="26" t="n">
        <v>694</v>
      </c>
    </row>
    <row r="1694" customFormat="false" ht="19.5" hidden="false" customHeight="true" outlineLevel="0" collapsed="false">
      <c r="A1694" s="9" t="n">
        <v>1692</v>
      </c>
      <c r="B1694" s="16" t="s">
        <v>1425</v>
      </c>
      <c r="C1694" s="32" t="s">
        <v>1715</v>
      </c>
      <c r="D1694" s="36" t="s">
        <v>1730</v>
      </c>
      <c r="E1694" s="32" t="s">
        <v>11</v>
      </c>
      <c r="F1694" s="32" t="s">
        <v>12</v>
      </c>
      <c r="G1694" s="25" t="n">
        <v>1</v>
      </c>
      <c r="H1694" s="26" t="n">
        <v>694</v>
      </c>
    </row>
    <row r="1695" customFormat="false" ht="19.5" hidden="false" customHeight="true" outlineLevel="0" collapsed="false">
      <c r="A1695" s="9" t="n">
        <v>1693</v>
      </c>
      <c r="B1695" s="16" t="s">
        <v>1425</v>
      </c>
      <c r="C1695" s="32" t="s">
        <v>1715</v>
      </c>
      <c r="D1695" s="44" t="s">
        <v>1731</v>
      </c>
      <c r="E1695" s="32" t="s">
        <v>11</v>
      </c>
      <c r="F1695" s="32" t="s">
        <v>12</v>
      </c>
      <c r="G1695" s="25" t="n">
        <v>1</v>
      </c>
      <c r="H1695" s="26" t="n">
        <v>795</v>
      </c>
    </row>
    <row r="1696" customFormat="false" ht="19.5" hidden="false" customHeight="true" outlineLevel="0" collapsed="false">
      <c r="A1696" s="9" t="n">
        <v>1694</v>
      </c>
      <c r="B1696" s="16" t="s">
        <v>1425</v>
      </c>
      <c r="C1696" s="32" t="s">
        <v>1715</v>
      </c>
      <c r="D1696" s="44" t="s">
        <v>1732</v>
      </c>
      <c r="E1696" s="32" t="s">
        <v>17</v>
      </c>
      <c r="F1696" s="32" t="s">
        <v>12</v>
      </c>
      <c r="G1696" s="2" t="n">
        <v>1</v>
      </c>
      <c r="H1696" s="26" t="n">
        <v>514</v>
      </c>
    </row>
    <row r="1697" customFormat="false" ht="19.5" hidden="false" customHeight="true" outlineLevel="0" collapsed="false">
      <c r="A1697" s="9" t="n">
        <v>1695</v>
      </c>
      <c r="B1697" s="16" t="s">
        <v>1425</v>
      </c>
      <c r="C1697" s="32" t="s">
        <v>1715</v>
      </c>
      <c r="D1697" s="44" t="s">
        <v>1733</v>
      </c>
      <c r="E1697" s="32" t="s">
        <v>17</v>
      </c>
      <c r="F1697" s="32" t="s">
        <v>12</v>
      </c>
      <c r="G1697" s="2" t="n">
        <v>1</v>
      </c>
      <c r="H1697" s="26" t="n">
        <v>318</v>
      </c>
    </row>
    <row r="1698" customFormat="false" ht="19.5" hidden="false" customHeight="true" outlineLevel="0" collapsed="false">
      <c r="A1698" s="9" t="n">
        <v>1696</v>
      </c>
      <c r="B1698" s="16" t="s">
        <v>1425</v>
      </c>
      <c r="C1698" s="32" t="s">
        <v>1715</v>
      </c>
      <c r="D1698" s="44" t="s">
        <v>1734</v>
      </c>
      <c r="E1698" s="32" t="s">
        <v>17</v>
      </c>
      <c r="F1698" s="32" t="s">
        <v>12</v>
      </c>
      <c r="G1698" s="2" t="n">
        <v>1</v>
      </c>
      <c r="H1698" s="26" t="n">
        <v>674</v>
      </c>
    </row>
    <row r="1699" customFormat="false" ht="19.5" hidden="false" customHeight="true" outlineLevel="0" collapsed="false">
      <c r="A1699" s="9" t="n">
        <v>1697</v>
      </c>
      <c r="B1699" s="16" t="s">
        <v>1425</v>
      </c>
      <c r="C1699" s="32" t="s">
        <v>1715</v>
      </c>
      <c r="D1699" s="44" t="s">
        <v>1735</v>
      </c>
      <c r="E1699" s="32" t="s">
        <v>17</v>
      </c>
      <c r="F1699" s="32" t="s">
        <v>12</v>
      </c>
      <c r="G1699" s="18" t="n">
        <v>1</v>
      </c>
      <c r="H1699" s="26" t="n">
        <v>724</v>
      </c>
    </row>
    <row r="1700" customFormat="false" ht="19.5" hidden="false" customHeight="true" outlineLevel="0" collapsed="false">
      <c r="A1700" s="9" t="n">
        <v>1698</v>
      </c>
      <c r="B1700" s="16" t="s">
        <v>1425</v>
      </c>
      <c r="C1700" s="32" t="s">
        <v>1715</v>
      </c>
      <c r="D1700" s="44" t="s">
        <v>1736</v>
      </c>
      <c r="E1700" s="32" t="s">
        <v>17</v>
      </c>
      <c r="F1700" s="32" t="s">
        <v>12</v>
      </c>
      <c r="G1700" s="2" t="n">
        <v>1</v>
      </c>
      <c r="H1700" s="26" t="n">
        <v>644</v>
      </c>
    </row>
    <row r="1701" customFormat="false" ht="19.5" hidden="false" customHeight="true" outlineLevel="0" collapsed="false">
      <c r="A1701" s="9" t="n">
        <v>1699</v>
      </c>
      <c r="B1701" s="16" t="s">
        <v>1425</v>
      </c>
      <c r="C1701" s="32" t="s">
        <v>1715</v>
      </c>
      <c r="D1701" s="44" t="s">
        <v>1737</v>
      </c>
      <c r="E1701" s="32" t="s">
        <v>17</v>
      </c>
      <c r="F1701" s="32" t="s">
        <v>12</v>
      </c>
      <c r="G1701" s="25" t="n">
        <v>1</v>
      </c>
      <c r="H1701" s="26" t="n">
        <v>318</v>
      </c>
    </row>
    <row r="1702" customFormat="false" ht="19.5" hidden="false" customHeight="true" outlineLevel="0" collapsed="false">
      <c r="A1702" s="9" t="n">
        <v>1700</v>
      </c>
      <c r="B1702" s="16" t="s">
        <v>1425</v>
      </c>
      <c r="C1702" s="32" t="s">
        <v>1715</v>
      </c>
      <c r="D1702" s="44" t="s">
        <v>1738</v>
      </c>
      <c r="E1702" s="32" t="s">
        <v>11</v>
      </c>
      <c r="F1702" s="32" t="s">
        <v>12</v>
      </c>
      <c r="G1702" s="25" t="n">
        <v>2</v>
      </c>
      <c r="H1702" s="26" t="n">
        <v>1499</v>
      </c>
    </row>
    <row r="1703" customFormat="false" ht="19.5" hidden="false" customHeight="true" outlineLevel="0" collapsed="false">
      <c r="A1703" s="9" t="n">
        <v>1701</v>
      </c>
      <c r="B1703" s="16" t="s">
        <v>1425</v>
      </c>
      <c r="C1703" s="32" t="s">
        <v>1715</v>
      </c>
      <c r="D1703" s="44" t="s">
        <v>1739</v>
      </c>
      <c r="E1703" s="32" t="s">
        <v>17</v>
      </c>
      <c r="F1703" s="16" t="s">
        <v>316</v>
      </c>
      <c r="G1703" s="25"/>
      <c r="H1703" s="26" t="n">
        <v>0</v>
      </c>
    </row>
    <row r="1704" customFormat="false" ht="19.5" hidden="false" customHeight="true" outlineLevel="0" collapsed="false">
      <c r="A1704" s="9" t="n">
        <v>1702</v>
      </c>
      <c r="B1704" s="16" t="s">
        <v>1425</v>
      </c>
      <c r="C1704" s="32" t="s">
        <v>1715</v>
      </c>
      <c r="D1704" s="44" t="s">
        <v>1740</v>
      </c>
      <c r="E1704" s="32" t="s">
        <v>11</v>
      </c>
      <c r="F1704" s="32" t="s">
        <v>12</v>
      </c>
      <c r="G1704" s="2" t="n">
        <v>1</v>
      </c>
      <c r="H1704" s="26" t="n">
        <v>724</v>
      </c>
    </row>
    <row r="1705" customFormat="false" ht="19.5" hidden="false" customHeight="true" outlineLevel="0" collapsed="false">
      <c r="A1705" s="9" t="n">
        <v>1703</v>
      </c>
      <c r="B1705" s="16" t="s">
        <v>1425</v>
      </c>
      <c r="C1705" s="32" t="s">
        <v>1715</v>
      </c>
      <c r="D1705" s="44" t="s">
        <v>1741</v>
      </c>
      <c r="E1705" s="32" t="s">
        <v>17</v>
      </c>
      <c r="F1705" s="32" t="s">
        <v>12</v>
      </c>
      <c r="G1705" s="25" t="n">
        <v>1</v>
      </c>
      <c r="H1705" s="26" t="n">
        <v>694</v>
      </c>
    </row>
    <row r="1706" customFormat="false" ht="19.5" hidden="false" customHeight="true" outlineLevel="0" collapsed="false">
      <c r="A1706" s="9" t="n">
        <v>1704</v>
      </c>
      <c r="B1706" s="16" t="s">
        <v>1425</v>
      </c>
      <c r="C1706" s="32" t="s">
        <v>1715</v>
      </c>
      <c r="D1706" s="44" t="s">
        <v>1742</v>
      </c>
      <c r="E1706" s="32" t="s">
        <v>11</v>
      </c>
      <c r="F1706" s="32" t="s">
        <v>12</v>
      </c>
      <c r="G1706" s="2" t="n">
        <v>2</v>
      </c>
      <c r="H1706" s="29" t="n">
        <v>1178</v>
      </c>
    </row>
    <row r="1707" customFormat="false" ht="19.5" hidden="false" customHeight="true" outlineLevel="0" collapsed="false">
      <c r="A1707" s="9" t="n">
        <v>1705</v>
      </c>
      <c r="B1707" s="16" t="s">
        <v>1425</v>
      </c>
      <c r="C1707" s="32" t="s">
        <v>1715</v>
      </c>
      <c r="D1707" s="44" t="s">
        <v>1743</v>
      </c>
      <c r="E1707" s="32" t="s">
        <v>11</v>
      </c>
      <c r="F1707" s="16" t="s">
        <v>1744</v>
      </c>
      <c r="H1707" s="26" t="n">
        <v>0</v>
      </c>
    </row>
    <row r="1708" customFormat="false" ht="19.5" hidden="false" customHeight="true" outlineLevel="0" collapsed="false">
      <c r="A1708" s="9" t="n">
        <v>1706</v>
      </c>
      <c r="B1708" s="16" t="s">
        <v>1425</v>
      </c>
      <c r="C1708" s="32" t="s">
        <v>1715</v>
      </c>
      <c r="D1708" s="44" t="s">
        <v>1745</v>
      </c>
      <c r="E1708" s="32" t="s">
        <v>11</v>
      </c>
      <c r="F1708" s="32" t="s">
        <v>12</v>
      </c>
      <c r="G1708" s="2" t="n">
        <v>2</v>
      </c>
      <c r="H1708" s="26" t="n">
        <v>635</v>
      </c>
    </row>
    <row r="1709" customFormat="false" ht="19.5" hidden="false" customHeight="true" outlineLevel="0" collapsed="false">
      <c r="A1709" s="9" t="n">
        <v>1707</v>
      </c>
      <c r="B1709" s="16" t="s">
        <v>1425</v>
      </c>
      <c r="C1709" s="32" t="s">
        <v>1715</v>
      </c>
      <c r="D1709" s="44" t="s">
        <v>1746</v>
      </c>
      <c r="E1709" s="32" t="s">
        <v>17</v>
      </c>
      <c r="F1709" s="32" t="s">
        <v>27</v>
      </c>
      <c r="H1709" s="26" t="n">
        <v>0</v>
      </c>
    </row>
    <row r="1710" customFormat="false" ht="19.5" hidden="false" customHeight="true" outlineLevel="0" collapsed="false">
      <c r="A1710" s="9" t="n">
        <v>1708</v>
      </c>
      <c r="B1710" s="16" t="s">
        <v>1425</v>
      </c>
      <c r="C1710" s="32" t="s">
        <v>1715</v>
      </c>
      <c r="D1710" s="44" t="s">
        <v>1747</v>
      </c>
      <c r="E1710" s="32" t="s">
        <v>17</v>
      </c>
      <c r="F1710" s="32" t="s">
        <v>12</v>
      </c>
      <c r="G1710" s="2" t="n">
        <v>1</v>
      </c>
      <c r="H1710" s="31" t="n">
        <v>594</v>
      </c>
    </row>
    <row r="1711" customFormat="false" ht="19.5" hidden="false" customHeight="true" outlineLevel="0" collapsed="false">
      <c r="A1711" s="9" t="n">
        <v>1709</v>
      </c>
      <c r="B1711" s="16" t="s">
        <v>1425</v>
      </c>
      <c r="C1711" s="32" t="s">
        <v>1715</v>
      </c>
      <c r="D1711" s="44" t="s">
        <v>1748</v>
      </c>
      <c r="E1711" s="32" t="s">
        <v>17</v>
      </c>
      <c r="F1711" s="32" t="s">
        <v>12</v>
      </c>
      <c r="G1711" s="2" t="n">
        <v>1</v>
      </c>
      <c r="H1711" s="31" t="n">
        <v>694</v>
      </c>
    </row>
    <row r="1712" customFormat="false" ht="19.5" hidden="false" customHeight="true" outlineLevel="0" collapsed="false">
      <c r="A1712" s="9" t="n">
        <v>1710</v>
      </c>
      <c r="B1712" s="16" t="s">
        <v>1425</v>
      </c>
      <c r="C1712" s="32" t="s">
        <v>1715</v>
      </c>
      <c r="D1712" s="44" t="s">
        <v>1749</v>
      </c>
      <c r="E1712" s="32" t="s">
        <v>11</v>
      </c>
      <c r="F1712" s="32" t="s">
        <v>12</v>
      </c>
      <c r="G1712" s="2" t="n">
        <v>1</v>
      </c>
      <c r="H1712" s="26" t="n">
        <v>694</v>
      </c>
    </row>
    <row r="1713" customFormat="false" ht="19.5" hidden="false" customHeight="true" outlineLevel="0" collapsed="false">
      <c r="A1713" s="9" t="n">
        <v>1711</v>
      </c>
      <c r="B1713" s="16" t="s">
        <v>1425</v>
      </c>
      <c r="C1713" s="32" t="s">
        <v>1715</v>
      </c>
      <c r="D1713" s="44" t="s">
        <v>1750</v>
      </c>
      <c r="E1713" s="32" t="s">
        <v>17</v>
      </c>
      <c r="F1713" s="32" t="s">
        <v>12</v>
      </c>
      <c r="G1713" s="2" t="n">
        <v>1</v>
      </c>
      <c r="H1713" s="29" t="n">
        <v>744</v>
      </c>
    </row>
    <row r="1714" customFormat="false" ht="19.5" hidden="false" customHeight="true" outlineLevel="0" collapsed="false">
      <c r="A1714" s="9" t="n">
        <v>1712</v>
      </c>
      <c r="B1714" s="16" t="s">
        <v>1425</v>
      </c>
      <c r="C1714" s="32" t="s">
        <v>1715</v>
      </c>
      <c r="D1714" s="44" t="s">
        <v>1751</v>
      </c>
      <c r="E1714" s="32" t="s">
        <v>17</v>
      </c>
      <c r="F1714" s="32" t="s">
        <v>12</v>
      </c>
      <c r="G1714" s="2" t="n">
        <v>2</v>
      </c>
      <c r="H1714" s="29" t="n">
        <v>1518</v>
      </c>
    </row>
    <row r="1715" customFormat="false" ht="19.5" hidden="false" customHeight="true" outlineLevel="0" collapsed="false">
      <c r="A1715" s="9" t="n">
        <v>1713</v>
      </c>
      <c r="B1715" s="16" t="s">
        <v>1425</v>
      </c>
      <c r="C1715" s="32" t="s">
        <v>1715</v>
      </c>
      <c r="D1715" s="44" t="s">
        <v>1752</v>
      </c>
      <c r="E1715" s="32" t="s">
        <v>11</v>
      </c>
      <c r="F1715" s="32" t="s">
        <v>211</v>
      </c>
      <c r="H1715" s="26" t="n">
        <v>0</v>
      </c>
    </row>
    <row r="1716" customFormat="false" ht="19.5" hidden="false" customHeight="true" outlineLevel="0" collapsed="false">
      <c r="A1716" s="9" t="n">
        <v>1714</v>
      </c>
      <c r="B1716" s="16" t="s">
        <v>1425</v>
      </c>
      <c r="C1716" s="32" t="s">
        <v>1715</v>
      </c>
      <c r="D1716" s="44" t="s">
        <v>1753</v>
      </c>
      <c r="E1716" s="32" t="s">
        <v>11</v>
      </c>
      <c r="F1716" s="32" t="s">
        <v>12</v>
      </c>
      <c r="G1716" s="2" t="n">
        <v>1</v>
      </c>
      <c r="H1716" s="26" t="n">
        <v>744</v>
      </c>
    </row>
    <row r="1717" customFormat="false" ht="19.5" hidden="false" customHeight="true" outlineLevel="0" collapsed="false">
      <c r="A1717" s="9" t="n">
        <v>1715</v>
      </c>
      <c r="B1717" s="16" t="s">
        <v>1425</v>
      </c>
      <c r="C1717" s="32" t="s">
        <v>1715</v>
      </c>
      <c r="D1717" s="44" t="s">
        <v>1754</v>
      </c>
      <c r="E1717" s="32" t="s">
        <v>11</v>
      </c>
      <c r="F1717" s="32" t="s">
        <v>12</v>
      </c>
      <c r="G1717" s="2" t="n">
        <v>1</v>
      </c>
      <c r="H1717" s="26" t="n">
        <v>514</v>
      </c>
    </row>
    <row r="1718" customFormat="false" ht="19.5" hidden="false" customHeight="true" outlineLevel="0" collapsed="false">
      <c r="A1718" s="9" t="n">
        <v>1716</v>
      </c>
      <c r="B1718" s="16" t="s">
        <v>1425</v>
      </c>
      <c r="C1718" s="32" t="s">
        <v>1715</v>
      </c>
      <c r="D1718" s="44" t="s">
        <v>1755</v>
      </c>
      <c r="E1718" s="32" t="s">
        <v>17</v>
      </c>
      <c r="F1718" s="32" t="s">
        <v>12</v>
      </c>
      <c r="G1718" s="25" t="n">
        <v>1</v>
      </c>
      <c r="H1718" s="26" t="n">
        <v>318</v>
      </c>
    </row>
    <row r="1719" customFormat="false" ht="19.5" hidden="false" customHeight="true" outlineLevel="0" collapsed="false">
      <c r="A1719" s="9" t="n">
        <v>1717</v>
      </c>
      <c r="B1719" s="16" t="s">
        <v>1425</v>
      </c>
      <c r="C1719" s="32" t="s">
        <v>1715</v>
      </c>
      <c r="D1719" s="36" t="s">
        <v>1756</v>
      </c>
      <c r="E1719" s="32" t="s">
        <v>17</v>
      </c>
      <c r="F1719" s="32" t="s">
        <v>12</v>
      </c>
      <c r="G1719" s="2" t="n">
        <v>1</v>
      </c>
      <c r="H1719" s="26" t="n">
        <v>644</v>
      </c>
    </row>
    <row r="1720" customFormat="false" ht="19.5" hidden="false" customHeight="true" outlineLevel="0" collapsed="false">
      <c r="A1720" s="9" t="n">
        <v>1718</v>
      </c>
      <c r="B1720" s="16" t="s">
        <v>1425</v>
      </c>
      <c r="C1720" s="32" t="s">
        <v>1715</v>
      </c>
      <c r="D1720" s="36" t="s">
        <v>1757</v>
      </c>
      <c r="E1720" s="32" t="s">
        <v>11</v>
      </c>
      <c r="F1720" s="32" t="s">
        <v>12</v>
      </c>
      <c r="G1720" s="2" t="n">
        <v>2</v>
      </c>
      <c r="H1720" s="29" t="n">
        <v>1468</v>
      </c>
    </row>
    <row r="1721" customFormat="false" ht="19.5" hidden="false" customHeight="true" outlineLevel="0" collapsed="false">
      <c r="A1721" s="9" t="n">
        <v>1719</v>
      </c>
      <c r="B1721" s="16" t="s">
        <v>1425</v>
      </c>
      <c r="C1721" s="32" t="s">
        <v>1715</v>
      </c>
      <c r="D1721" s="36" t="s">
        <v>1758</v>
      </c>
      <c r="E1721" s="32" t="s">
        <v>17</v>
      </c>
      <c r="F1721" s="32" t="s">
        <v>27</v>
      </c>
      <c r="H1721" s="26" t="n">
        <v>0</v>
      </c>
    </row>
    <row r="1722" customFormat="false" ht="19.5" hidden="false" customHeight="true" outlineLevel="0" collapsed="false">
      <c r="A1722" s="9" t="n">
        <v>1720</v>
      </c>
      <c r="B1722" s="16" t="s">
        <v>1425</v>
      </c>
      <c r="C1722" s="32" t="s">
        <v>1715</v>
      </c>
      <c r="D1722" s="36" t="s">
        <v>1759</v>
      </c>
      <c r="E1722" s="32" t="s">
        <v>17</v>
      </c>
      <c r="F1722" s="32" t="s">
        <v>12</v>
      </c>
      <c r="G1722" s="3" t="n">
        <v>3</v>
      </c>
      <c r="H1722" s="29" t="n">
        <v>2072</v>
      </c>
    </row>
    <row r="1723" customFormat="false" ht="19.5" hidden="false" customHeight="true" outlineLevel="0" collapsed="false">
      <c r="A1723" s="9" t="n">
        <v>1721</v>
      </c>
      <c r="B1723" s="16" t="s">
        <v>1425</v>
      </c>
      <c r="C1723" s="32" t="s">
        <v>1715</v>
      </c>
      <c r="D1723" s="36" t="s">
        <v>1760</v>
      </c>
      <c r="E1723" s="32" t="s">
        <v>11</v>
      </c>
      <c r="F1723" s="32" t="s">
        <v>27</v>
      </c>
      <c r="H1723" s="26" t="n">
        <v>0</v>
      </c>
    </row>
    <row r="1724" customFormat="false" ht="19.5" hidden="false" customHeight="true" outlineLevel="0" collapsed="false">
      <c r="A1724" s="9" t="n">
        <v>1722</v>
      </c>
      <c r="B1724" s="16" t="s">
        <v>1425</v>
      </c>
      <c r="C1724" s="32" t="s">
        <v>1715</v>
      </c>
      <c r="D1724" s="36" t="s">
        <v>1761</v>
      </c>
      <c r="E1724" s="32" t="s">
        <v>17</v>
      </c>
      <c r="F1724" s="32" t="s">
        <v>311</v>
      </c>
      <c r="H1724" s="26" t="n">
        <v>0</v>
      </c>
    </row>
    <row r="1725" customFormat="false" ht="19.5" hidden="false" customHeight="true" outlineLevel="0" collapsed="false">
      <c r="A1725" s="9" t="n">
        <v>1723</v>
      </c>
      <c r="B1725" s="16" t="s">
        <v>1425</v>
      </c>
      <c r="C1725" s="32" t="s">
        <v>1715</v>
      </c>
      <c r="D1725" s="36" t="s">
        <v>1762</v>
      </c>
      <c r="E1725" s="32" t="s">
        <v>11</v>
      </c>
      <c r="F1725" s="32" t="s">
        <v>12</v>
      </c>
      <c r="G1725" s="25" t="n">
        <v>1</v>
      </c>
      <c r="H1725" s="29" t="n">
        <v>824</v>
      </c>
    </row>
    <row r="1726" customFormat="false" ht="19.5" hidden="false" customHeight="true" outlineLevel="0" collapsed="false">
      <c r="A1726" s="9" t="n">
        <v>1724</v>
      </c>
      <c r="B1726" s="16" t="s">
        <v>1425</v>
      </c>
      <c r="C1726" s="32" t="s">
        <v>1715</v>
      </c>
      <c r="D1726" s="36" t="s">
        <v>1763</v>
      </c>
      <c r="E1726" s="32" t="s">
        <v>17</v>
      </c>
      <c r="F1726" s="32" t="s">
        <v>12</v>
      </c>
      <c r="G1726" s="2" t="n">
        <v>1</v>
      </c>
      <c r="H1726" s="29" t="n">
        <v>694</v>
      </c>
    </row>
    <row r="1727" customFormat="false" ht="19.5" hidden="false" customHeight="true" outlineLevel="0" collapsed="false">
      <c r="A1727" s="9" t="n">
        <v>1725</v>
      </c>
      <c r="B1727" s="16" t="s">
        <v>1425</v>
      </c>
      <c r="C1727" s="32" t="s">
        <v>1715</v>
      </c>
      <c r="D1727" s="36" t="s">
        <v>1764</v>
      </c>
      <c r="E1727" s="32" t="s">
        <v>17</v>
      </c>
      <c r="F1727" s="32" t="s">
        <v>12</v>
      </c>
      <c r="G1727" s="2" t="n">
        <v>2</v>
      </c>
      <c r="H1727" s="26" t="n">
        <v>1488</v>
      </c>
    </row>
    <row r="1728" customFormat="false" ht="19.5" hidden="false" customHeight="true" outlineLevel="0" collapsed="false">
      <c r="A1728" s="9" t="n">
        <v>1726</v>
      </c>
      <c r="B1728" s="16" t="s">
        <v>1425</v>
      </c>
      <c r="C1728" s="32" t="s">
        <v>1715</v>
      </c>
      <c r="D1728" s="36" t="s">
        <v>1765</v>
      </c>
      <c r="E1728" s="32" t="s">
        <v>11</v>
      </c>
      <c r="F1728" s="32" t="s">
        <v>494</v>
      </c>
      <c r="G1728" s="25"/>
      <c r="H1728" s="26" t="n">
        <v>0</v>
      </c>
    </row>
    <row r="1729" customFormat="false" ht="19.5" hidden="false" customHeight="true" outlineLevel="0" collapsed="false">
      <c r="A1729" s="9" t="n">
        <v>1727</v>
      </c>
      <c r="B1729" s="16" t="s">
        <v>1425</v>
      </c>
      <c r="C1729" s="32" t="s">
        <v>1715</v>
      </c>
      <c r="D1729" s="36" t="s">
        <v>1766</v>
      </c>
      <c r="E1729" s="32" t="s">
        <v>11</v>
      </c>
      <c r="F1729" s="32" t="s">
        <v>12</v>
      </c>
      <c r="G1729" s="2" t="n">
        <v>1</v>
      </c>
      <c r="H1729" s="26" t="n">
        <v>774</v>
      </c>
    </row>
    <row r="1730" customFormat="false" ht="19.5" hidden="false" customHeight="true" outlineLevel="0" collapsed="false">
      <c r="A1730" s="9" t="n">
        <v>1728</v>
      </c>
      <c r="B1730" s="16" t="s">
        <v>1425</v>
      </c>
      <c r="C1730" s="32" t="s">
        <v>1715</v>
      </c>
      <c r="D1730" s="36" t="s">
        <v>1767</v>
      </c>
      <c r="E1730" s="32" t="s">
        <v>11</v>
      </c>
      <c r="F1730" s="32" t="s">
        <v>12</v>
      </c>
      <c r="G1730" s="2" t="n">
        <v>1</v>
      </c>
      <c r="H1730" s="26" t="n">
        <v>824</v>
      </c>
    </row>
    <row r="1731" customFormat="false" ht="19.5" hidden="false" customHeight="true" outlineLevel="0" collapsed="false">
      <c r="A1731" s="9" t="n">
        <v>1729</v>
      </c>
      <c r="B1731" s="16" t="s">
        <v>1425</v>
      </c>
      <c r="C1731" s="32" t="s">
        <v>1715</v>
      </c>
      <c r="D1731" s="36" t="s">
        <v>1768</v>
      </c>
      <c r="E1731" s="32" t="s">
        <v>11</v>
      </c>
      <c r="F1731" s="32" t="s">
        <v>12</v>
      </c>
      <c r="G1731" s="2" t="n">
        <v>2</v>
      </c>
      <c r="H1731" s="29" t="n">
        <v>1352</v>
      </c>
    </row>
    <row r="1732" customFormat="false" ht="19.5" hidden="false" customHeight="true" outlineLevel="0" collapsed="false">
      <c r="A1732" s="9" t="n">
        <v>1730</v>
      </c>
      <c r="B1732" s="16" t="s">
        <v>1425</v>
      </c>
      <c r="C1732" s="32" t="s">
        <v>1715</v>
      </c>
      <c r="D1732" s="36" t="s">
        <v>1769</v>
      </c>
      <c r="E1732" s="32" t="s">
        <v>11</v>
      </c>
      <c r="F1732" s="32" t="s">
        <v>459</v>
      </c>
      <c r="H1732" s="26" t="n">
        <v>0</v>
      </c>
    </row>
    <row r="1733" customFormat="false" ht="19.5" hidden="false" customHeight="true" outlineLevel="0" collapsed="false">
      <c r="A1733" s="9" t="n">
        <v>1731</v>
      </c>
      <c r="B1733" s="16" t="s">
        <v>1425</v>
      </c>
      <c r="C1733" s="32" t="s">
        <v>1715</v>
      </c>
      <c r="D1733" s="36" t="s">
        <v>1770</v>
      </c>
      <c r="E1733" s="32" t="s">
        <v>17</v>
      </c>
      <c r="F1733" s="32" t="s">
        <v>12</v>
      </c>
      <c r="G1733" s="2" t="n">
        <v>1</v>
      </c>
      <c r="H1733" s="26" t="n">
        <v>694</v>
      </c>
    </row>
    <row r="1734" customFormat="false" ht="19.5" hidden="false" customHeight="true" outlineLevel="0" collapsed="false">
      <c r="A1734" s="9" t="n">
        <v>1732</v>
      </c>
      <c r="B1734" s="16" t="s">
        <v>1425</v>
      </c>
      <c r="C1734" s="32" t="s">
        <v>1715</v>
      </c>
      <c r="D1734" s="36" t="s">
        <v>1771</v>
      </c>
      <c r="E1734" s="32" t="s">
        <v>11</v>
      </c>
      <c r="F1734" s="32" t="s">
        <v>12</v>
      </c>
      <c r="G1734" s="2" t="n">
        <v>1</v>
      </c>
      <c r="H1734" s="31" t="n">
        <v>694</v>
      </c>
    </row>
    <row r="1735" customFormat="false" ht="19.5" hidden="false" customHeight="true" outlineLevel="0" collapsed="false">
      <c r="A1735" s="9" t="n">
        <v>1733</v>
      </c>
      <c r="B1735" s="16" t="s">
        <v>1425</v>
      </c>
      <c r="C1735" s="32" t="s">
        <v>1715</v>
      </c>
      <c r="D1735" s="36" t="s">
        <v>1772</v>
      </c>
      <c r="E1735" s="32" t="s">
        <v>17</v>
      </c>
      <c r="F1735" s="32" t="s">
        <v>12</v>
      </c>
      <c r="G1735" s="2" t="n">
        <v>1</v>
      </c>
      <c r="H1735" s="26" t="n">
        <v>378</v>
      </c>
    </row>
    <row r="1736" customFormat="false" ht="19.5" hidden="false" customHeight="true" outlineLevel="0" collapsed="false">
      <c r="A1736" s="9" t="n">
        <v>1734</v>
      </c>
      <c r="B1736" s="16" t="s">
        <v>1425</v>
      </c>
      <c r="C1736" s="32" t="s">
        <v>1715</v>
      </c>
      <c r="D1736" s="36" t="s">
        <v>66</v>
      </c>
      <c r="E1736" s="32" t="s">
        <v>17</v>
      </c>
      <c r="F1736" s="32" t="s">
        <v>12</v>
      </c>
      <c r="G1736" s="2" t="n">
        <v>1</v>
      </c>
      <c r="H1736" s="26" t="n">
        <v>774</v>
      </c>
    </row>
    <row r="1737" customFormat="false" ht="19.5" hidden="false" customHeight="true" outlineLevel="0" collapsed="false">
      <c r="A1737" s="9" t="n">
        <v>1735</v>
      </c>
      <c r="B1737" s="16" t="s">
        <v>1425</v>
      </c>
      <c r="C1737" s="32" t="s">
        <v>1715</v>
      </c>
      <c r="D1737" s="36" t="s">
        <v>1773</v>
      </c>
      <c r="E1737" s="32" t="s">
        <v>11</v>
      </c>
      <c r="F1737" s="32" t="s">
        <v>12</v>
      </c>
      <c r="G1737" s="2" t="n">
        <v>1</v>
      </c>
      <c r="H1737" s="26" t="n">
        <v>724</v>
      </c>
    </row>
    <row r="1738" customFormat="false" ht="19.5" hidden="false" customHeight="true" outlineLevel="0" collapsed="false">
      <c r="A1738" s="9" t="n">
        <v>1736</v>
      </c>
      <c r="B1738" s="16" t="s">
        <v>1425</v>
      </c>
      <c r="C1738" s="32" t="s">
        <v>1715</v>
      </c>
      <c r="D1738" s="36" t="s">
        <v>1774</v>
      </c>
      <c r="E1738" s="32" t="s">
        <v>17</v>
      </c>
      <c r="F1738" s="32" t="s">
        <v>12</v>
      </c>
      <c r="G1738" s="2" t="n">
        <v>2</v>
      </c>
      <c r="H1738" s="26" t="n">
        <v>1518</v>
      </c>
    </row>
    <row r="1739" customFormat="false" ht="19.5" hidden="false" customHeight="true" outlineLevel="0" collapsed="false">
      <c r="A1739" s="9" t="n">
        <v>1737</v>
      </c>
      <c r="B1739" s="16" t="s">
        <v>1425</v>
      </c>
      <c r="C1739" s="32" t="s">
        <v>1715</v>
      </c>
      <c r="D1739" s="45" t="s">
        <v>1775</v>
      </c>
      <c r="E1739" s="32" t="s">
        <v>11</v>
      </c>
      <c r="F1739" s="32" t="s">
        <v>494</v>
      </c>
      <c r="H1739" s="26" t="n">
        <v>0</v>
      </c>
    </row>
    <row r="1740" customFormat="false" ht="19.5" hidden="false" customHeight="true" outlineLevel="0" collapsed="false">
      <c r="A1740" s="9" t="n">
        <v>1738</v>
      </c>
      <c r="B1740" s="16" t="s">
        <v>1425</v>
      </c>
      <c r="C1740" s="32" t="s">
        <v>1715</v>
      </c>
      <c r="D1740" s="36" t="s">
        <v>719</v>
      </c>
      <c r="E1740" s="32" t="s">
        <v>11</v>
      </c>
      <c r="F1740" s="32" t="s">
        <v>12</v>
      </c>
      <c r="G1740" s="2" t="n">
        <v>2</v>
      </c>
      <c r="H1740" s="29" t="n">
        <v>1338</v>
      </c>
    </row>
    <row r="1741" customFormat="false" ht="19.5" hidden="false" customHeight="true" outlineLevel="0" collapsed="false">
      <c r="A1741" s="9" t="n">
        <v>1739</v>
      </c>
      <c r="B1741" s="16" t="s">
        <v>1425</v>
      </c>
      <c r="C1741" s="32" t="s">
        <v>1715</v>
      </c>
      <c r="D1741" s="36" t="s">
        <v>1263</v>
      </c>
      <c r="E1741" s="32" t="s">
        <v>17</v>
      </c>
      <c r="F1741" s="32" t="s">
        <v>27</v>
      </c>
      <c r="H1741" s="26" t="n">
        <v>0</v>
      </c>
    </row>
    <row r="1742" customFormat="false" ht="19.5" hidden="false" customHeight="true" outlineLevel="0" collapsed="false">
      <c r="A1742" s="9" t="n">
        <v>1740</v>
      </c>
      <c r="B1742" s="16" t="s">
        <v>1425</v>
      </c>
      <c r="C1742" s="32" t="s">
        <v>1715</v>
      </c>
      <c r="D1742" s="36" t="s">
        <v>1776</v>
      </c>
      <c r="E1742" s="32" t="s">
        <v>11</v>
      </c>
      <c r="F1742" s="32" t="s">
        <v>12</v>
      </c>
      <c r="G1742" s="46" t="n">
        <v>1</v>
      </c>
      <c r="H1742" s="29" t="n">
        <v>824</v>
      </c>
    </row>
    <row r="1743" customFormat="false" ht="19.5" hidden="false" customHeight="true" outlineLevel="0" collapsed="false">
      <c r="A1743" s="9" t="n">
        <v>1741</v>
      </c>
      <c r="B1743" s="16" t="s">
        <v>1425</v>
      </c>
      <c r="C1743" s="32" t="s">
        <v>1715</v>
      </c>
      <c r="D1743" s="36" t="s">
        <v>1777</v>
      </c>
      <c r="E1743" s="32" t="s">
        <v>17</v>
      </c>
      <c r="F1743" s="32" t="s">
        <v>12</v>
      </c>
      <c r="G1743" s="2" t="n">
        <v>1</v>
      </c>
      <c r="H1743" s="26" t="n">
        <v>564</v>
      </c>
    </row>
    <row r="1744" customFormat="false" ht="19.5" hidden="false" customHeight="true" outlineLevel="0" collapsed="false">
      <c r="A1744" s="9" t="n">
        <v>1742</v>
      </c>
      <c r="B1744" s="16" t="s">
        <v>1425</v>
      </c>
      <c r="C1744" s="32" t="s">
        <v>1715</v>
      </c>
      <c r="D1744" s="36" t="s">
        <v>1778</v>
      </c>
      <c r="E1744" s="32" t="s">
        <v>11</v>
      </c>
      <c r="F1744" s="32" t="s">
        <v>12</v>
      </c>
      <c r="G1744" s="2" t="n">
        <v>1</v>
      </c>
      <c r="H1744" s="31" t="n">
        <v>378</v>
      </c>
    </row>
    <row r="1745" customFormat="false" ht="19.5" hidden="false" customHeight="true" outlineLevel="0" collapsed="false">
      <c r="A1745" s="9" t="n">
        <v>1743</v>
      </c>
      <c r="B1745" s="16" t="s">
        <v>1425</v>
      </c>
      <c r="C1745" s="32" t="s">
        <v>1715</v>
      </c>
      <c r="D1745" s="36" t="s">
        <v>1779</v>
      </c>
      <c r="E1745" s="32" t="s">
        <v>11</v>
      </c>
      <c r="F1745" s="32" t="s">
        <v>12</v>
      </c>
      <c r="G1745" s="2" t="n">
        <v>1</v>
      </c>
      <c r="H1745" s="26" t="n">
        <v>614</v>
      </c>
    </row>
    <row r="1746" customFormat="false" ht="19.5" hidden="false" customHeight="true" outlineLevel="0" collapsed="false">
      <c r="A1746" s="9" t="n">
        <v>1744</v>
      </c>
      <c r="B1746" s="16" t="s">
        <v>1425</v>
      </c>
      <c r="C1746" s="32" t="s">
        <v>1715</v>
      </c>
      <c r="D1746" s="36" t="s">
        <v>1780</v>
      </c>
      <c r="E1746" s="32" t="s">
        <v>17</v>
      </c>
      <c r="F1746" s="32" t="s">
        <v>12</v>
      </c>
      <c r="G1746" s="2" t="n">
        <v>1</v>
      </c>
      <c r="H1746" s="29" t="n">
        <v>694</v>
      </c>
    </row>
    <row r="1747" customFormat="false" ht="19.5" hidden="false" customHeight="true" outlineLevel="0" collapsed="false">
      <c r="A1747" s="9" t="n">
        <v>1745</v>
      </c>
      <c r="B1747" s="16" t="s">
        <v>1425</v>
      </c>
      <c r="C1747" s="32" t="s">
        <v>1715</v>
      </c>
      <c r="D1747" s="36" t="s">
        <v>1781</v>
      </c>
      <c r="E1747" s="32" t="s">
        <v>17</v>
      </c>
      <c r="F1747" s="32" t="s">
        <v>12</v>
      </c>
      <c r="G1747" s="2" t="n">
        <v>1</v>
      </c>
      <c r="H1747" s="29" t="n">
        <v>694</v>
      </c>
    </row>
    <row r="1748" customFormat="false" ht="19.5" hidden="false" customHeight="true" outlineLevel="0" collapsed="false">
      <c r="A1748" s="9" t="n">
        <v>1746</v>
      </c>
      <c r="B1748" s="16" t="s">
        <v>1425</v>
      </c>
      <c r="C1748" s="32" t="s">
        <v>1715</v>
      </c>
      <c r="D1748" s="36" t="s">
        <v>1782</v>
      </c>
      <c r="E1748" s="32" t="s">
        <v>17</v>
      </c>
      <c r="F1748" s="32" t="s">
        <v>12</v>
      </c>
      <c r="G1748" s="25" t="n">
        <v>1</v>
      </c>
      <c r="H1748" s="26" t="n">
        <v>318</v>
      </c>
    </row>
    <row r="1749" customFormat="false" ht="19.5" hidden="false" customHeight="true" outlineLevel="0" collapsed="false">
      <c r="A1749" s="9" t="n">
        <v>1747</v>
      </c>
      <c r="B1749" s="16" t="s">
        <v>1425</v>
      </c>
      <c r="C1749" s="32" t="s">
        <v>1715</v>
      </c>
      <c r="D1749" s="36" t="s">
        <v>1783</v>
      </c>
      <c r="E1749" s="32" t="s">
        <v>11</v>
      </c>
      <c r="F1749" s="32" t="s">
        <v>12</v>
      </c>
      <c r="G1749" s="2" t="n">
        <v>1</v>
      </c>
      <c r="H1749" s="31" t="n">
        <v>694</v>
      </c>
    </row>
    <row r="1750" customFormat="false" ht="19.5" hidden="false" customHeight="true" outlineLevel="0" collapsed="false">
      <c r="A1750" s="9" t="n">
        <v>1748</v>
      </c>
      <c r="B1750" s="16" t="s">
        <v>1425</v>
      </c>
      <c r="C1750" s="32" t="s">
        <v>1715</v>
      </c>
      <c r="D1750" s="36" t="s">
        <v>1784</v>
      </c>
      <c r="E1750" s="32" t="s">
        <v>17</v>
      </c>
      <c r="F1750" s="32" t="s">
        <v>12</v>
      </c>
      <c r="G1750" s="25" t="n">
        <v>1</v>
      </c>
      <c r="H1750" s="26" t="n">
        <v>744</v>
      </c>
    </row>
    <row r="1751" customFormat="false" ht="19.5" hidden="false" customHeight="true" outlineLevel="0" collapsed="false">
      <c r="A1751" s="9" t="n">
        <v>1749</v>
      </c>
      <c r="B1751" s="16" t="s">
        <v>1425</v>
      </c>
      <c r="C1751" s="32" t="s">
        <v>1715</v>
      </c>
      <c r="D1751" s="36" t="s">
        <v>1785</v>
      </c>
      <c r="E1751" s="32" t="s">
        <v>17</v>
      </c>
      <c r="F1751" s="32" t="s">
        <v>12</v>
      </c>
      <c r="G1751" s="25" t="n">
        <v>1</v>
      </c>
      <c r="H1751" s="26" t="n">
        <v>744</v>
      </c>
    </row>
    <row r="1752" customFormat="false" ht="19.5" hidden="false" customHeight="true" outlineLevel="0" collapsed="false">
      <c r="A1752" s="9" t="n">
        <v>1750</v>
      </c>
      <c r="B1752" s="16" t="s">
        <v>1425</v>
      </c>
      <c r="C1752" s="32" t="s">
        <v>1715</v>
      </c>
      <c r="D1752" s="36" t="s">
        <v>1562</v>
      </c>
      <c r="E1752" s="32" t="s">
        <v>17</v>
      </c>
      <c r="F1752" s="32" t="s">
        <v>12</v>
      </c>
      <c r="G1752" s="2" t="n">
        <v>1</v>
      </c>
      <c r="H1752" s="26" t="n">
        <v>398</v>
      </c>
    </row>
    <row r="1753" customFormat="false" ht="19.5" hidden="false" customHeight="true" outlineLevel="0" collapsed="false">
      <c r="A1753" s="9" t="n">
        <v>1751</v>
      </c>
      <c r="B1753" s="16" t="s">
        <v>1425</v>
      </c>
      <c r="C1753" s="32" t="s">
        <v>1715</v>
      </c>
      <c r="D1753" s="36" t="s">
        <v>1786</v>
      </c>
      <c r="E1753" s="32" t="s">
        <v>17</v>
      </c>
      <c r="F1753" s="32" t="s">
        <v>12</v>
      </c>
      <c r="G1753" s="2" t="n">
        <v>1</v>
      </c>
      <c r="H1753" s="29" t="n">
        <v>744</v>
      </c>
    </row>
    <row r="1754" customFormat="false" ht="19.5" hidden="false" customHeight="true" outlineLevel="0" collapsed="false">
      <c r="A1754" s="9" t="n">
        <v>1752</v>
      </c>
      <c r="B1754" s="16" t="s">
        <v>1425</v>
      </c>
      <c r="C1754" s="32" t="s">
        <v>1715</v>
      </c>
      <c r="D1754" s="16" t="s">
        <v>1787</v>
      </c>
      <c r="E1754" s="32" t="s">
        <v>11</v>
      </c>
      <c r="F1754" s="32" t="s">
        <v>12</v>
      </c>
      <c r="G1754" s="3" t="n">
        <v>2</v>
      </c>
      <c r="H1754" s="26" t="n">
        <v>756</v>
      </c>
    </row>
    <row r="1755" customFormat="false" ht="19.5" hidden="false" customHeight="true" outlineLevel="0" collapsed="false">
      <c r="A1755" s="9" t="n">
        <v>1753</v>
      </c>
      <c r="B1755" s="16" t="s">
        <v>1425</v>
      </c>
      <c r="C1755" s="32" t="s">
        <v>1715</v>
      </c>
      <c r="D1755" s="16" t="s">
        <v>1788</v>
      </c>
      <c r="E1755" s="32" t="s">
        <v>17</v>
      </c>
      <c r="F1755" s="32" t="s">
        <v>27</v>
      </c>
      <c r="H1755" s="26" t="n">
        <v>0</v>
      </c>
    </row>
    <row r="1756" customFormat="false" ht="19.5" hidden="false" customHeight="true" outlineLevel="0" collapsed="false">
      <c r="A1756" s="9" t="n">
        <v>1754</v>
      </c>
      <c r="B1756" s="16" t="s">
        <v>1425</v>
      </c>
      <c r="C1756" s="32" t="s">
        <v>1715</v>
      </c>
      <c r="D1756" s="16" t="s">
        <v>1789</v>
      </c>
      <c r="E1756" s="32" t="s">
        <v>11</v>
      </c>
      <c r="F1756" s="32" t="s">
        <v>12</v>
      </c>
      <c r="G1756" s="3" t="n">
        <v>2</v>
      </c>
      <c r="H1756" s="29" t="n">
        <v>1718</v>
      </c>
    </row>
    <row r="1757" customFormat="false" ht="19.5" hidden="false" customHeight="true" outlineLevel="0" collapsed="false">
      <c r="A1757" s="9" t="n">
        <v>1755</v>
      </c>
      <c r="B1757" s="16" t="s">
        <v>1425</v>
      </c>
      <c r="C1757" s="32" t="s">
        <v>1715</v>
      </c>
      <c r="D1757" s="16" t="s">
        <v>1790</v>
      </c>
      <c r="E1757" s="32" t="s">
        <v>11</v>
      </c>
      <c r="F1757" s="16" t="s">
        <v>459</v>
      </c>
      <c r="H1757" s="26" t="n">
        <v>0</v>
      </c>
    </row>
    <row r="1758" customFormat="false" ht="19.5" hidden="false" customHeight="true" outlineLevel="0" collapsed="false">
      <c r="A1758" s="9" t="n">
        <v>1756</v>
      </c>
      <c r="B1758" s="16" t="s">
        <v>1425</v>
      </c>
      <c r="C1758" s="32" t="s">
        <v>1715</v>
      </c>
      <c r="D1758" s="16" t="s">
        <v>1791</v>
      </c>
      <c r="E1758" s="32" t="s">
        <v>11</v>
      </c>
      <c r="F1758" s="32" t="s">
        <v>12</v>
      </c>
      <c r="G1758" s="3" t="n">
        <v>2</v>
      </c>
      <c r="H1758" s="26" t="n">
        <v>1028</v>
      </c>
    </row>
    <row r="1759" customFormat="false" ht="19.5" hidden="false" customHeight="true" outlineLevel="0" collapsed="false">
      <c r="A1759" s="9" t="n">
        <v>1757</v>
      </c>
      <c r="B1759" s="16" t="s">
        <v>1425</v>
      </c>
      <c r="C1759" s="32" t="s">
        <v>1715</v>
      </c>
      <c r="D1759" s="16" t="s">
        <v>1792</v>
      </c>
      <c r="E1759" s="32" t="s">
        <v>17</v>
      </c>
      <c r="F1759" s="32" t="s">
        <v>27</v>
      </c>
      <c r="H1759" s="26" t="n">
        <v>0</v>
      </c>
    </row>
    <row r="1760" customFormat="false" ht="19.5" hidden="false" customHeight="true" outlineLevel="0" collapsed="false">
      <c r="A1760" s="9" t="n">
        <v>1758</v>
      </c>
      <c r="B1760" s="16" t="s">
        <v>1425</v>
      </c>
      <c r="C1760" s="32" t="s">
        <v>1715</v>
      </c>
      <c r="D1760" s="16" t="s">
        <v>1793</v>
      </c>
      <c r="E1760" s="32" t="s">
        <v>11</v>
      </c>
      <c r="F1760" s="32" t="s">
        <v>12</v>
      </c>
      <c r="G1760" s="2" t="n">
        <v>2</v>
      </c>
      <c r="H1760" s="29" t="n">
        <v>1308</v>
      </c>
    </row>
    <row r="1761" customFormat="false" ht="19.5" hidden="false" customHeight="true" outlineLevel="0" collapsed="false">
      <c r="A1761" s="9" t="n">
        <v>1759</v>
      </c>
      <c r="B1761" s="16" t="s">
        <v>1425</v>
      </c>
      <c r="C1761" s="32" t="s">
        <v>1715</v>
      </c>
      <c r="D1761" s="16" t="s">
        <v>1794</v>
      </c>
      <c r="E1761" s="32" t="s">
        <v>17</v>
      </c>
      <c r="F1761" s="32" t="s">
        <v>27</v>
      </c>
      <c r="H1761" s="26" t="n">
        <v>0</v>
      </c>
    </row>
    <row r="1762" customFormat="false" ht="19.5" hidden="false" customHeight="true" outlineLevel="0" collapsed="false">
      <c r="A1762" s="9" t="n">
        <v>1760</v>
      </c>
      <c r="B1762" s="16" t="s">
        <v>1425</v>
      </c>
      <c r="C1762" s="32" t="s">
        <v>1715</v>
      </c>
      <c r="D1762" s="16" t="s">
        <v>1795</v>
      </c>
      <c r="E1762" s="32" t="s">
        <v>11</v>
      </c>
      <c r="F1762" s="32" t="s">
        <v>12</v>
      </c>
      <c r="G1762" s="2" t="n">
        <v>1</v>
      </c>
      <c r="H1762" s="26" t="n">
        <v>694</v>
      </c>
    </row>
    <row r="1763" customFormat="false" ht="19.5" hidden="false" customHeight="true" outlineLevel="0" collapsed="false">
      <c r="A1763" s="9" t="n">
        <v>1761</v>
      </c>
      <c r="B1763" s="16" t="s">
        <v>1425</v>
      </c>
      <c r="C1763" s="32" t="s">
        <v>1715</v>
      </c>
      <c r="D1763" s="16" t="s">
        <v>1796</v>
      </c>
      <c r="E1763" s="32" t="s">
        <v>11</v>
      </c>
      <c r="F1763" s="32" t="s">
        <v>12</v>
      </c>
      <c r="G1763" s="2" t="n">
        <v>1</v>
      </c>
      <c r="H1763" s="26" t="n">
        <v>535</v>
      </c>
    </row>
    <row r="1764" customFormat="false" ht="19.5" hidden="false" customHeight="true" outlineLevel="0" collapsed="false">
      <c r="A1764" s="9" t="n">
        <v>1762</v>
      </c>
      <c r="B1764" s="16" t="s">
        <v>1425</v>
      </c>
      <c r="C1764" s="32" t="s">
        <v>1715</v>
      </c>
      <c r="D1764" s="32" t="s">
        <v>1797</v>
      </c>
      <c r="E1764" s="32" t="s">
        <v>17</v>
      </c>
      <c r="F1764" s="32" t="s">
        <v>12</v>
      </c>
      <c r="G1764" s="2" t="n">
        <v>1</v>
      </c>
      <c r="H1764" s="26" t="n">
        <v>434</v>
      </c>
    </row>
    <row r="1765" customFormat="false" ht="19.5" hidden="false" customHeight="true" outlineLevel="0" collapsed="false">
      <c r="A1765" s="9" t="n">
        <v>1763</v>
      </c>
      <c r="B1765" s="16" t="s">
        <v>1425</v>
      </c>
      <c r="C1765" s="32" t="s">
        <v>1715</v>
      </c>
      <c r="D1765" s="32" t="s">
        <v>1798</v>
      </c>
      <c r="E1765" s="32" t="s">
        <v>17</v>
      </c>
      <c r="F1765" s="32" t="s">
        <v>12</v>
      </c>
      <c r="G1765" s="2" t="n">
        <v>1</v>
      </c>
      <c r="H1765" s="26" t="n">
        <v>378</v>
      </c>
    </row>
    <row r="1766" customFormat="false" ht="19.5" hidden="false" customHeight="true" outlineLevel="0" collapsed="false">
      <c r="A1766" s="9" t="n">
        <v>1764</v>
      </c>
      <c r="B1766" s="16" t="s">
        <v>1425</v>
      </c>
      <c r="C1766" s="32" t="s">
        <v>1715</v>
      </c>
      <c r="D1766" s="32" t="s">
        <v>1799</v>
      </c>
      <c r="E1766" s="32" t="s">
        <v>17</v>
      </c>
      <c r="F1766" s="32" t="s">
        <v>12</v>
      </c>
      <c r="G1766" s="2" t="n">
        <v>1</v>
      </c>
      <c r="H1766" s="29" t="n">
        <v>368</v>
      </c>
    </row>
    <row r="1767" customFormat="false" ht="19.5" hidden="false" customHeight="true" outlineLevel="0" collapsed="false">
      <c r="A1767" s="9" t="n">
        <v>1765</v>
      </c>
      <c r="B1767" s="16" t="s">
        <v>1425</v>
      </c>
      <c r="C1767" s="32" t="s">
        <v>1715</v>
      </c>
      <c r="D1767" s="32" t="s">
        <v>1800</v>
      </c>
      <c r="E1767" s="32" t="s">
        <v>17</v>
      </c>
      <c r="F1767" s="32" t="s">
        <v>12</v>
      </c>
      <c r="G1767" s="2" t="n">
        <v>2</v>
      </c>
      <c r="H1767" s="26" t="n">
        <v>946</v>
      </c>
    </row>
    <row r="1768" customFormat="false" ht="19.5" hidden="false" customHeight="true" outlineLevel="0" collapsed="false">
      <c r="A1768" s="9" t="n">
        <v>1766</v>
      </c>
      <c r="B1768" s="16" t="s">
        <v>1425</v>
      </c>
      <c r="C1768" s="32" t="s">
        <v>1715</v>
      </c>
      <c r="D1768" s="32" t="s">
        <v>1801</v>
      </c>
      <c r="E1768" s="32" t="s">
        <v>17</v>
      </c>
      <c r="F1768" s="32" t="s">
        <v>48</v>
      </c>
      <c r="H1768" s="26" t="n">
        <v>0</v>
      </c>
    </row>
    <row r="1769" customFormat="false" ht="19.5" hidden="false" customHeight="true" outlineLevel="0" collapsed="false">
      <c r="A1769" s="9" t="n">
        <v>1767</v>
      </c>
      <c r="B1769" s="16" t="s">
        <v>1425</v>
      </c>
      <c r="C1769" s="32" t="s">
        <v>1715</v>
      </c>
      <c r="D1769" s="32" t="s">
        <v>1802</v>
      </c>
      <c r="E1769" s="32" t="s">
        <v>11</v>
      </c>
      <c r="F1769" s="32" t="s">
        <v>12</v>
      </c>
      <c r="G1769" s="2" t="n">
        <v>2</v>
      </c>
      <c r="H1769" s="29" t="n">
        <v>1128</v>
      </c>
    </row>
    <row r="1770" customFormat="false" ht="19.5" hidden="false" customHeight="true" outlineLevel="0" collapsed="false">
      <c r="A1770" s="9" t="n">
        <v>1768</v>
      </c>
      <c r="B1770" s="16" t="s">
        <v>1425</v>
      </c>
      <c r="C1770" s="32" t="s">
        <v>1715</v>
      </c>
      <c r="D1770" s="32" t="s">
        <v>1803</v>
      </c>
      <c r="E1770" s="32" t="s">
        <v>11</v>
      </c>
      <c r="F1770" s="32" t="s">
        <v>64</v>
      </c>
      <c r="H1770" s="26" t="n">
        <v>0</v>
      </c>
    </row>
    <row r="1771" customFormat="false" ht="19.5" hidden="false" customHeight="true" outlineLevel="0" collapsed="false">
      <c r="A1771" s="9" t="n">
        <v>1769</v>
      </c>
      <c r="B1771" s="16" t="s">
        <v>1425</v>
      </c>
      <c r="C1771" s="32" t="s">
        <v>1715</v>
      </c>
      <c r="D1771" s="32" t="s">
        <v>1804</v>
      </c>
      <c r="E1771" s="32" t="s">
        <v>11</v>
      </c>
      <c r="F1771" s="32" t="s">
        <v>12</v>
      </c>
      <c r="G1771" s="2" t="n">
        <v>2</v>
      </c>
      <c r="H1771" s="26" t="n">
        <v>988</v>
      </c>
    </row>
    <row r="1772" customFormat="false" ht="19.5" hidden="false" customHeight="true" outlineLevel="0" collapsed="false">
      <c r="A1772" s="9" t="n">
        <v>1770</v>
      </c>
      <c r="B1772" s="16" t="s">
        <v>1425</v>
      </c>
      <c r="C1772" s="32" t="s">
        <v>1715</v>
      </c>
      <c r="D1772" s="32" t="s">
        <v>1805</v>
      </c>
      <c r="E1772" s="32" t="s">
        <v>11</v>
      </c>
      <c r="F1772" s="32" t="s">
        <v>64</v>
      </c>
      <c r="H1772" s="26" t="n">
        <v>0</v>
      </c>
    </row>
    <row r="1773" customFormat="false" ht="19.5" hidden="false" customHeight="true" outlineLevel="0" collapsed="false">
      <c r="A1773" s="9" t="n">
        <v>1771</v>
      </c>
      <c r="B1773" s="16" t="s">
        <v>1425</v>
      </c>
      <c r="C1773" s="32" t="s">
        <v>1715</v>
      </c>
      <c r="D1773" s="32" t="s">
        <v>1806</v>
      </c>
      <c r="E1773" s="32" t="s">
        <v>11</v>
      </c>
      <c r="F1773" s="32" t="s">
        <v>12</v>
      </c>
      <c r="G1773" s="2" t="n">
        <v>1</v>
      </c>
      <c r="H1773" s="31" t="n">
        <v>694</v>
      </c>
    </row>
    <row r="1774" customFormat="false" ht="19.5" hidden="false" customHeight="true" outlineLevel="0" collapsed="false">
      <c r="A1774" s="9" t="n">
        <v>1772</v>
      </c>
      <c r="B1774" s="16" t="s">
        <v>1425</v>
      </c>
      <c r="C1774" s="32" t="s">
        <v>1715</v>
      </c>
      <c r="D1774" s="32" t="s">
        <v>1807</v>
      </c>
      <c r="E1774" s="32" t="s">
        <v>11</v>
      </c>
      <c r="F1774" s="32" t="s">
        <v>12</v>
      </c>
      <c r="G1774" s="2" t="n">
        <v>1</v>
      </c>
      <c r="H1774" s="31" t="n">
        <v>524</v>
      </c>
    </row>
    <row r="1775" customFormat="false" ht="19.5" hidden="false" customHeight="true" outlineLevel="0" collapsed="false">
      <c r="A1775" s="9" t="n">
        <v>1773</v>
      </c>
      <c r="B1775" s="16" t="s">
        <v>1425</v>
      </c>
      <c r="C1775" s="32" t="s">
        <v>1715</v>
      </c>
      <c r="D1775" s="44" t="s">
        <v>1808</v>
      </c>
      <c r="E1775" s="32" t="s">
        <v>17</v>
      </c>
      <c r="F1775" s="32" t="s">
        <v>12</v>
      </c>
      <c r="G1775" s="2" t="n">
        <v>1</v>
      </c>
      <c r="H1775" s="26" t="n">
        <v>644</v>
      </c>
    </row>
    <row r="1776" customFormat="false" ht="19.5" hidden="false" customHeight="true" outlineLevel="0" collapsed="false">
      <c r="A1776" s="9" t="n">
        <v>1774</v>
      </c>
      <c r="B1776" s="16" t="s">
        <v>1425</v>
      </c>
      <c r="C1776" s="32" t="s">
        <v>1715</v>
      </c>
      <c r="D1776" s="32" t="s">
        <v>1809</v>
      </c>
      <c r="E1776" s="32" t="s">
        <v>11</v>
      </c>
      <c r="F1776" s="32" t="s">
        <v>12</v>
      </c>
      <c r="G1776" s="2" t="n">
        <v>3</v>
      </c>
      <c r="H1776" s="29" t="n">
        <v>1242</v>
      </c>
    </row>
    <row r="1777" customFormat="false" ht="19.5" hidden="false" customHeight="true" outlineLevel="0" collapsed="false">
      <c r="A1777" s="9" t="n">
        <v>1775</v>
      </c>
      <c r="B1777" s="16" t="s">
        <v>1425</v>
      </c>
      <c r="C1777" s="32" t="s">
        <v>1715</v>
      </c>
      <c r="D1777" s="32" t="s">
        <v>1810</v>
      </c>
      <c r="E1777" s="32" t="s">
        <v>17</v>
      </c>
      <c r="F1777" s="32" t="s">
        <v>27</v>
      </c>
      <c r="H1777" s="26" t="n">
        <v>0</v>
      </c>
    </row>
    <row r="1778" customFormat="false" ht="19.5" hidden="false" customHeight="true" outlineLevel="0" collapsed="false">
      <c r="A1778" s="9" t="n">
        <v>1776</v>
      </c>
      <c r="B1778" s="16" t="s">
        <v>1425</v>
      </c>
      <c r="C1778" s="32" t="s">
        <v>1715</v>
      </c>
      <c r="D1778" s="32" t="s">
        <v>1811</v>
      </c>
      <c r="E1778" s="32" t="s">
        <v>17</v>
      </c>
      <c r="F1778" s="32" t="s">
        <v>311</v>
      </c>
      <c r="H1778" s="26" t="n">
        <v>0</v>
      </c>
    </row>
    <row r="1779" customFormat="false" ht="19.5" hidden="false" customHeight="true" outlineLevel="0" collapsed="false">
      <c r="A1779" s="9" t="n">
        <v>1777</v>
      </c>
      <c r="B1779" s="16" t="s">
        <v>1425</v>
      </c>
      <c r="C1779" s="32" t="s">
        <v>1715</v>
      </c>
      <c r="D1779" s="32" t="s">
        <v>1812</v>
      </c>
      <c r="E1779" s="32" t="s">
        <v>17</v>
      </c>
      <c r="F1779" s="32" t="s">
        <v>12</v>
      </c>
      <c r="G1779" s="2" t="n">
        <v>1</v>
      </c>
      <c r="H1779" s="31" t="n">
        <v>694</v>
      </c>
    </row>
    <row r="1780" customFormat="false" ht="19.5" hidden="false" customHeight="true" outlineLevel="0" collapsed="false">
      <c r="A1780" s="9" t="n">
        <v>1778</v>
      </c>
      <c r="B1780" s="16" t="s">
        <v>1425</v>
      </c>
      <c r="C1780" s="32" t="s">
        <v>1715</v>
      </c>
      <c r="D1780" s="32" t="s">
        <v>1620</v>
      </c>
      <c r="E1780" s="32" t="s">
        <v>17</v>
      </c>
      <c r="F1780" s="32" t="s">
        <v>12</v>
      </c>
      <c r="G1780" s="2" t="n">
        <v>1</v>
      </c>
      <c r="H1780" s="26" t="n">
        <v>624</v>
      </c>
    </row>
    <row r="1781" customFormat="false" ht="19.5" hidden="false" customHeight="true" outlineLevel="0" collapsed="false">
      <c r="A1781" s="9" t="n">
        <v>1779</v>
      </c>
      <c r="B1781" s="16" t="s">
        <v>1425</v>
      </c>
      <c r="C1781" s="32" t="s">
        <v>1715</v>
      </c>
      <c r="D1781" s="32" t="s">
        <v>1813</v>
      </c>
      <c r="E1781" s="32" t="s">
        <v>17</v>
      </c>
      <c r="F1781" s="32" t="s">
        <v>12</v>
      </c>
      <c r="G1781" s="2" t="n">
        <v>2</v>
      </c>
      <c r="H1781" s="29" t="n">
        <v>1248</v>
      </c>
    </row>
    <row r="1782" customFormat="false" ht="19.5" hidden="false" customHeight="true" outlineLevel="0" collapsed="false">
      <c r="A1782" s="9" t="n">
        <v>1780</v>
      </c>
      <c r="B1782" s="16" t="s">
        <v>1425</v>
      </c>
      <c r="C1782" s="32" t="s">
        <v>1715</v>
      </c>
      <c r="D1782" s="45" t="s">
        <v>1814</v>
      </c>
      <c r="E1782" s="32" t="s">
        <v>11</v>
      </c>
      <c r="F1782" s="32" t="s">
        <v>264</v>
      </c>
      <c r="H1782" s="26" t="n">
        <v>0</v>
      </c>
    </row>
    <row r="1783" customFormat="false" ht="19.5" hidden="false" customHeight="true" outlineLevel="0" collapsed="false">
      <c r="A1783" s="9" t="n">
        <v>1781</v>
      </c>
      <c r="B1783" s="16" t="s">
        <v>1425</v>
      </c>
      <c r="C1783" s="32" t="s">
        <v>1715</v>
      </c>
      <c r="D1783" s="23" t="s">
        <v>1815</v>
      </c>
      <c r="E1783" s="17" t="s">
        <v>11</v>
      </c>
      <c r="F1783" s="16" t="s">
        <v>12</v>
      </c>
      <c r="G1783" s="2" t="n">
        <v>1</v>
      </c>
      <c r="H1783" s="31" t="n">
        <v>694</v>
      </c>
    </row>
    <row r="1784" customFormat="false" ht="19.5" hidden="false" customHeight="true" outlineLevel="0" collapsed="false">
      <c r="A1784" s="9" t="n">
        <v>1782</v>
      </c>
      <c r="B1784" s="16" t="s">
        <v>1425</v>
      </c>
      <c r="C1784" s="32" t="s">
        <v>1715</v>
      </c>
      <c r="D1784" s="23" t="s">
        <v>1816</v>
      </c>
      <c r="E1784" s="17" t="s">
        <v>17</v>
      </c>
      <c r="F1784" s="16" t="s">
        <v>12</v>
      </c>
      <c r="G1784" s="25" t="n">
        <v>1</v>
      </c>
      <c r="H1784" s="31" t="n">
        <v>694</v>
      </c>
    </row>
    <row r="1785" customFormat="false" ht="19.5" hidden="false" customHeight="true" outlineLevel="0" collapsed="false">
      <c r="A1785" s="9" t="n">
        <v>1783</v>
      </c>
      <c r="B1785" s="16" t="s">
        <v>1425</v>
      </c>
      <c r="C1785" s="17" t="s">
        <v>1715</v>
      </c>
      <c r="D1785" s="32" t="s">
        <v>860</v>
      </c>
      <c r="E1785" s="17" t="s">
        <v>17</v>
      </c>
      <c r="F1785" s="32" t="s">
        <v>12</v>
      </c>
      <c r="G1785" s="2" t="n">
        <v>1</v>
      </c>
      <c r="H1785" s="26" t="n">
        <v>744</v>
      </c>
    </row>
    <row r="1786" customFormat="false" ht="19.5" hidden="false" customHeight="true" outlineLevel="0" collapsed="false">
      <c r="A1786" s="9" t="n">
        <v>1784</v>
      </c>
      <c r="B1786" s="16" t="s">
        <v>1425</v>
      </c>
      <c r="C1786" s="17" t="s">
        <v>1715</v>
      </c>
      <c r="D1786" s="36" t="s">
        <v>1817</v>
      </c>
      <c r="E1786" s="32" t="s">
        <v>11</v>
      </c>
      <c r="F1786" s="32" t="s">
        <v>12</v>
      </c>
      <c r="G1786" s="41" t="n">
        <v>2</v>
      </c>
      <c r="H1786" s="29" t="n">
        <v>1068</v>
      </c>
    </row>
    <row r="1787" customFormat="false" ht="19.5" hidden="false" customHeight="true" outlineLevel="0" collapsed="false">
      <c r="A1787" s="9" t="n">
        <v>1785</v>
      </c>
      <c r="B1787" s="16" t="s">
        <v>1425</v>
      </c>
      <c r="C1787" s="17" t="s">
        <v>1715</v>
      </c>
      <c r="D1787" s="36" t="s">
        <v>1818</v>
      </c>
      <c r="E1787" s="32" t="s">
        <v>17</v>
      </c>
      <c r="F1787" s="32" t="s">
        <v>27</v>
      </c>
      <c r="G1787" s="41"/>
      <c r="H1787" s="26" t="n">
        <v>0</v>
      </c>
    </row>
    <row r="1788" customFormat="false" ht="19.5" hidden="false" customHeight="true" outlineLevel="0" collapsed="false">
      <c r="A1788" s="9" t="n">
        <v>1786</v>
      </c>
      <c r="B1788" s="16" t="s">
        <v>1425</v>
      </c>
      <c r="C1788" s="32" t="s">
        <v>1715</v>
      </c>
      <c r="D1788" s="32" t="s">
        <v>1819</v>
      </c>
      <c r="E1788" s="32" t="s">
        <v>11</v>
      </c>
      <c r="F1788" s="32" t="s">
        <v>12</v>
      </c>
      <c r="G1788" s="2" t="n">
        <v>1</v>
      </c>
      <c r="H1788" s="26" t="n">
        <v>644</v>
      </c>
    </row>
    <row r="1789" customFormat="false" ht="17.25" hidden="false" customHeight="true" outlineLevel="0" collapsed="false">
      <c r="A1789" s="9" t="n">
        <v>1787</v>
      </c>
      <c r="B1789" s="16" t="s">
        <v>1425</v>
      </c>
      <c r="C1789" s="32" t="s">
        <v>1715</v>
      </c>
      <c r="D1789" s="47" t="s">
        <v>1820</v>
      </c>
      <c r="E1789" s="48" t="s">
        <v>11</v>
      </c>
      <c r="F1789" s="32" t="s">
        <v>12</v>
      </c>
      <c r="G1789" s="3" t="n">
        <v>1</v>
      </c>
      <c r="H1789" s="26" t="n">
        <v>434</v>
      </c>
    </row>
    <row r="1790" s="15" customFormat="true" ht="17.25" hidden="false" customHeight="true" outlineLevel="0" collapsed="false">
      <c r="A1790" s="9" t="n">
        <v>1788</v>
      </c>
      <c r="B1790" s="16" t="s">
        <v>1425</v>
      </c>
      <c r="C1790" s="32" t="s">
        <v>1715</v>
      </c>
      <c r="D1790" s="32" t="s">
        <v>1821</v>
      </c>
      <c r="E1790" s="32" t="s">
        <v>11</v>
      </c>
      <c r="F1790" s="32" t="s">
        <v>12</v>
      </c>
      <c r="G1790" s="2" t="n">
        <v>1</v>
      </c>
      <c r="H1790" s="26" t="n">
        <v>564</v>
      </c>
    </row>
    <row r="1791" s="15" customFormat="true" ht="17.25" hidden="false" customHeight="true" outlineLevel="0" collapsed="false">
      <c r="A1791" s="9" t="n">
        <v>1789</v>
      </c>
      <c r="B1791" s="16" t="s">
        <v>1425</v>
      </c>
      <c r="C1791" s="32" t="s">
        <v>1715</v>
      </c>
      <c r="D1791" s="32" t="s">
        <v>1822</v>
      </c>
      <c r="E1791" s="32" t="s">
        <v>11</v>
      </c>
      <c r="F1791" s="32" t="s">
        <v>12</v>
      </c>
      <c r="G1791" s="2" t="n">
        <v>1</v>
      </c>
      <c r="H1791" s="26" t="n">
        <v>744</v>
      </c>
    </row>
    <row r="1792" s="15" customFormat="true" ht="17.25" hidden="false" customHeight="true" outlineLevel="0" collapsed="false">
      <c r="A1792" s="9" t="n">
        <v>1790</v>
      </c>
      <c r="B1792" s="16" t="s">
        <v>1425</v>
      </c>
      <c r="C1792" s="17" t="s">
        <v>1715</v>
      </c>
      <c r="D1792" s="17" t="s">
        <v>1823</v>
      </c>
      <c r="E1792" s="17" t="s">
        <v>17</v>
      </c>
      <c r="F1792" s="32" t="s">
        <v>12</v>
      </c>
      <c r="G1792" s="25" t="n">
        <v>1</v>
      </c>
      <c r="H1792" s="26" t="n">
        <v>514</v>
      </c>
    </row>
    <row r="1793" s="15" customFormat="true" ht="17.25" hidden="false" customHeight="true" outlineLevel="0" collapsed="false">
      <c r="A1793" s="9" t="n">
        <v>1791</v>
      </c>
      <c r="B1793" s="16" t="s">
        <v>1425</v>
      </c>
      <c r="C1793" s="32" t="s">
        <v>1715</v>
      </c>
      <c r="D1793" s="32" t="s">
        <v>1824</v>
      </c>
      <c r="E1793" s="32" t="s">
        <v>11</v>
      </c>
      <c r="F1793" s="32" t="s">
        <v>12</v>
      </c>
      <c r="G1793" s="25" t="n">
        <v>1</v>
      </c>
      <c r="H1793" s="26" t="n">
        <v>514</v>
      </c>
    </row>
    <row r="1794" s="15" customFormat="true" ht="17.25" hidden="false" customHeight="true" outlineLevel="0" collapsed="false">
      <c r="A1794" s="9" t="n">
        <v>1792</v>
      </c>
      <c r="B1794" s="16" t="s">
        <v>1425</v>
      </c>
      <c r="C1794" s="32" t="s">
        <v>1715</v>
      </c>
      <c r="D1794" s="32" t="s">
        <v>1825</v>
      </c>
      <c r="E1794" s="32" t="s">
        <v>11</v>
      </c>
      <c r="F1794" s="32" t="s">
        <v>12</v>
      </c>
      <c r="G1794" s="2" t="n">
        <v>1</v>
      </c>
      <c r="H1794" s="29" t="n">
        <v>724</v>
      </c>
    </row>
    <row r="1795" s="15" customFormat="true" ht="17.25" hidden="false" customHeight="true" outlineLevel="0" collapsed="false">
      <c r="A1795" s="9" t="n">
        <v>1793</v>
      </c>
      <c r="B1795" s="16" t="s">
        <v>1425</v>
      </c>
      <c r="C1795" s="32" t="s">
        <v>1715</v>
      </c>
      <c r="D1795" s="32" t="s">
        <v>1826</v>
      </c>
      <c r="E1795" s="32" t="s">
        <v>17</v>
      </c>
      <c r="F1795" s="32" t="s">
        <v>12</v>
      </c>
      <c r="G1795" s="2" t="n">
        <v>1</v>
      </c>
      <c r="H1795" s="26" t="n">
        <v>596</v>
      </c>
    </row>
    <row r="1796" s="15" customFormat="true" ht="17.25" hidden="false" customHeight="true" outlineLevel="0" collapsed="false">
      <c r="A1796" s="9" t="n">
        <v>1794</v>
      </c>
      <c r="B1796" s="16" t="s">
        <v>1425</v>
      </c>
      <c r="C1796" s="32" t="s">
        <v>1715</v>
      </c>
      <c r="D1796" s="32" t="s">
        <v>1827</v>
      </c>
      <c r="E1796" s="32" t="s">
        <v>11</v>
      </c>
      <c r="F1796" s="32" t="s">
        <v>12</v>
      </c>
      <c r="G1796" s="2" t="n">
        <v>1</v>
      </c>
      <c r="H1796" s="26" t="n">
        <v>564</v>
      </c>
    </row>
    <row r="1797" s="15" customFormat="true" ht="17.25" hidden="false" customHeight="true" outlineLevel="0" collapsed="false">
      <c r="A1797" s="9" t="n">
        <v>1795</v>
      </c>
      <c r="B1797" s="16" t="s">
        <v>1425</v>
      </c>
      <c r="C1797" s="32" t="s">
        <v>1715</v>
      </c>
      <c r="D1797" s="32" t="s">
        <v>1828</v>
      </c>
      <c r="E1797" s="32" t="s">
        <v>11</v>
      </c>
      <c r="F1797" s="32" t="s">
        <v>12</v>
      </c>
      <c r="G1797" s="2" t="n">
        <v>1</v>
      </c>
      <c r="H1797" s="26" t="n">
        <v>624</v>
      </c>
    </row>
    <row r="1798" s="15" customFormat="true" ht="17.25" hidden="false" customHeight="true" outlineLevel="0" collapsed="false">
      <c r="A1798" s="9" t="n">
        <v>1796</v>
      </c>
      <c r="B1798" s="16" t="s">
        <v>1425</v>
      </c>
      <c r="C1798" s="32" t="s">
        <v>1715</v>
      </c>
      <c r="D1798" s="32" t="s">
        <v>1829</v>
      </c>
      <c r="E1798" s="32" t="s">
        <v>11</v>
      </c>
      <c r="F1798" s="32" t="s">
        <v>12</v>
      </c>
      <c r="G1798" s="2" t="n">
        <v>1</v>
      </c>
      <c r="H1798" s="26" t="n">
        <v>744</v>
      </c>
    </row>
    <row r="1799" s="15" customFormat="true" ht="17.25" hidden="false" customHeight="true" outlineLevel="0" collapsed="false">
      <c r="A1799" s="9" t="n">
        <v>1797</v>
      </c>
      <c r="B1799" s="16" t="s">
        <v>1425</v>
      </c>
      <c r="C1799" s="32" t="s">
        <v>1715</v>
      </c>
      <c r="D1799" s="32" t="s">
        <v>1830</v>
      </c>
      <c r="E1799" s="32" t="s">
        <v>11</v>
      </c>
      <c r="F1799" s="32" t="s">
        <v>12</v>
      </c>
      <c r="G1799" s="2" t="n">
        <v>1</v>
      </c>
      <c r="H1799" s="26" t="n">
        <v>824</v>
      </c>
    </row>
    <row r="1800" s="15" customFormat="true" ht="17.25" hidden="false" customHeight="true" outlineLevel="0" collapsed="false">
      <c r="A1800" s="9" t="n">
        <v>1798</v>
      </c>
      <c r="B1800" s="16" t="s">
        <v>1425</v>
      </c>
      <c r="C1800" s="32" t="s">
        <v>1715</v>
      </c>
      <c r="D1800" s="32" t="s">
        <v>1831</v>
      </c>
      <c r="E1800" s="32" t="s">
        <v>11</v>
      </c>
      <c r="F1800" s="32" t="s">
        <v>12</v>
      </c>
      <c r="G1800" s="3" t="n">
        <v>1</v>
      </c>
      <c r="H1800" s="26" t="n">
        <v>744</v>
      </c>
    </row>
    <row r="1801" customFormat="false" ht="19.5" hidden="false" customHeight="true" outlineLevel="0" collapsed="false">
      <c r="A1801" s="9" t="n">
        <v>1799</v>
      </c>
      <c r="B1801" s="16" t="s">
        <v>1425</v>
      </c>
      <c r="C1801" s="17" t="s">
        <v>1715</v>
      </c>
      <c r="D1801" s="17" t="s">
        <v>1832</v>
      </c>
      <c r="E1801" s="17" t="s">
        <v>17</v>
      </c>
      <c r="F1801" s="17" t="s">
        <v>12</v>
      </c>
      <c r="G1801" s="3" t="n">
        <v>1</v>
      </c>
      <c r="H1801" s="31" t="n">
        <v>694</v>
      </c>
    </row>
    <row r="1802" customFormat="false" ht="19.5" hidden="false" customHeight="true" outlineLevel="0" collapsed="false">
      <c r="A1802" s="9" t="n">
        <v>1800</v>
      </c>
      <c r="B1802" s="16" t="s">
        <v>1425</v>
      </c>
      <c r="C1802" s="32" t="s">
        <v>1715</v>
      </c>
      <c r="D1802" s="17" t="s">
        <v>1833</v>
      </c>
      <c r="E1802" s="32" t="s">
        <v>11</v>
      </c>
      <c r="F1802" s="32" t="s">
        <v>12</v>
      </c>
      <c r="G1802" s="3" t="n">
        <v>1</v>
      </c>
      <c r="H1802" s="31" t="n">
        <v>824</v>
      </c>
    </row>
    <row r="1803" customFormat="false" ht="19.5" hidden="false" customHeight="true" outlineLevel="0" collapsed="false">
      <c r="A1803" s="9" t="n">
        <v>1801</v>
      </c>
      <c r="B1803" s="16" t="s">
        <v>1425</v>
      </c>
      <c r="C1803" s="32" t="s">
        <v>1715</v>
      </c>
      <c r="D1803" s="17" t="s">
        <v>1834</v>
      </c>
      <c r="E1803" s="32" t="s">
        <v>11</v>
      </c>
      <c r="F1803" s="17" t="s">
        <v>12</v>
      </c>
      <c r="G1803" s="2" t="n">
        <v>1</v>
      </c>
      <c r="H1803" s="26" t="n">
        <v>552</v>
      </c>
    </row>
    <row r="1804" customFormat="false" ht="19.5" hidden="false" customHeight="true" outlineLevel="0" collapsed="false">
      <c r="A1804" s="9" t="n">
        <v>1802</v>
      </c>
      <c r="B1804" s="16" t="s">
        <v>1425</v>
      </c>
      <c r="C1804" s="32" t="s">
        <v>1715</v>
      </c>
      <c r="D1804" s="17" t="s">
        <v>1835</v>
      </c>
      <c r="E1804" s="32" t="s">
        <v>11</v>
      </c>
      <c r="F1804" s="17" t="s">
        <v>12</v>
      </c>
      <c r="G1804" s="2" t="n">
        <v>1</v>
      </c>
      <c r="H1804" s="29" t="n">
        <v>424</v>
      </c>
    </row>
    <row r="1805" customFormat="false" ht="19.5" hidden="false" customHeight="true" outlineLevel="0" collapsed="false">
      <c r="A1805" s="9" t="n">
        <v>1803</v>
      </c>
      <c r="B1805" s="16" t="s">
        <v>1425</v>
      </c>
      <c r="C1805" s="32" t="s">
        <v>1715</v>
      </c>
      <c r="D1805" s="17" t="s">
        <v>1836</v>
      </c>
      <c r="E1805" s="32" t="s">
        <v>17</v>
      </c>
      <c r="F1805" s="17" t="s">
        <v>12</v>
      </c>
      <c r="G1805" s="2" t="n">
        <v>1</v>
      </c>
      <c r="H1805" s="29" t="n">
        <v>484</v>
      </c>
    </row>
    <row r="1806" customFormat="false" ht="19.5" hidden="false" customHeight="true" outlineLevel="0" collapsed="false">
      <c r="A1806" s="9" t="n">
        <v>1804</v>
      </c>
      <c r="B1806" s="16" t="s">
        <v>1425</v>
      </c>
      <c r="C1806" s="32" t="s">
        <v>1715</v>
      </c>
      <c r="D1806" s="17" t="s">
        <v>1837</v>
      </c>
      <c r="E1806" s="32" t="s">
        <v>11</v>
      </c>
      <c r="F1806" s="17" t="s">
        <v>12</v>
      </c>
      <c r="G1806" s="2" t="n">
        <v>1</v>
      </c>
      <c r="H1806" s="29" t="n">
        <v>484</v>
      </c>
    </row>
    <row r="1807" customFormat="false" ht="19.5" hidden="false" customHeight="true" outlineLevel="0" collapsed="false">
      <c r="A1807" s="9" t="n">
        <v>1805</v>
      </c>
      <c r="B1807" s="16" t="s">
        <v>1425</v>
      </c>
      <c r="C1807" s="32" t="s">
        <v>1715</v>
      </c>
      <c r="D1807" s="17" t="s">
        <v>1838</v>
      </c>
      <c r="E1807" s="32" t="s">
        <v>11</v>
      </c>
      <c r="F1807" s="17" t="s">
        <v>12</v>
      </c>
      <c r="G1807" s="41" t="n">
        <v>2</v>
      </c>
      <c r="H1807" s="29" t="n">
        <v>385</v>
      </c>
    </row>
    <row r="1808" customFormat="false" ht="19.5" hidden="false" customHeight="true" outlineLevel="0" collapsed="false">
      <c r="A1808" s="9" t="n">
        <v>1806</v>
      </c>
      <c r="B1808" s="16" t="s">
        <v>1425</v>
      </c>
      <c r="C1808" s="32" t="s">
        <v>1715</v>
      </c>
      <c r="D1808" s="17" t="s">
        <v>1839</v>
      </c>
      <c r="E1808" s="32" t="s">
        <v>17</v>
      </c>
      <c r="F1808" s="17" t="s">
        <v>27</v>
      </c>
      <c r="H1808" s="29" t="n">
        <v>0</v>
      </c>
    </row>
    <row r="1809" customFormat="false" ht="19.5" hidden="false" customHeight="true" outlineLevel="0" collapsed="false">
      <c r="A1809" s="9" t="n">
        <v>1807</v>
      </c>
      <c r="B1809" s="16" t="s">
        <v>1425</v>
      </c>
      <c r="C1809" s="32" t="s">
        <v>1715</v>
      </c>
      <c r="D1809" s="17" t="s">
        <v>1840</v>
      </c>
      <c r="E1809" s="32" t="s">
        <v>17</v>
      </c>
      <c r="F1809" s="17" t="s">
        <v>12</v>
      </c>
      <c r="G1809" s="2" t="n">
        <v>1</v>
      </c>
      <c r="H1809" s="29" t="n">
        <v>564</v>
      </c>
    </row>
    <row r="1810" customFormat="false" ht="19.5" hidden="false" customHeight="true" outlineLevel="0" collapsed="false">
      <c r="A1810" s="9" t="n">
        <v>1808</v>
      </c>
      <c r="B1810" s="16" t="s">
        <v>1425</v>
      </c>
      <c r="C1810" s="32" t="s">
        <v>1715</v>
      </c>
      <c r="D1810" s="17" t="s">
        <v>1841</v>
      </c>
      <c r="E1810" s="32" t="s">
        <v>11</v>
      </c>
      <c r="F1810" s="32" t="s">
        <v>12</v>
      </c>
      <c r="G1810" s="25" t="n">
        <v>1</v>
      </c>
      <c r="H1810" s="31" t="n">
        <v>546</v>
      </c>
    </row>
    <row r="1811" customFormat="false" ht="19.5" hidden="false" customHeight="true" outlineLevel="0" collapsed="false">
      <c r="A1811" s="9" t="n">
        <v>1809</v>
      </c>
      <c r="B1811" s="16" t="s">
        <v>1425</v>
      </c>
      <c r="C1811" s="32" t="s">
        <v>1715</v>
      </c>
      <c r="D1811" s="32" t="s">
        <v>1842</v>
      </c>
      <c r="E1811" s="32" t="s">
        <v>11</v>
      </c>
      <c r="F1811" s="32" t="s">
        <v>12</v>
      </c>
      <c r="G1811" s="25" t="n">
        <v>1</v>
      </c>
      <c r="H1811" s="31" t="n">
        <v>644</v>
      </c>
    </row>
    <row r="1812" customFormat="false" ht="19.5" hidden="false" customHeight="true" outlineLevel="0" collapsed="false">
      <c r="A1812" s="9" t="n">
        <v>1810</v>
      </c>
      <c r="B1812" s="16" t="s">
        <v>1425</v>
      </c>
      <c r="C1812" s="32" t="s">
        <v>1715</v>
      </c>
      <c r="D1812" s="32" t="s">
        <v>1843</v>
      </c>
      <c r="E1812" s="32" t="s">
        <v>11</v>
      </c>
      <c r="F1812" s="32" t="s">
        <v>12</v>
      </c>
      <c r="G1812" s="25" t="n">
        <v>1</v>
      </c>
      <c r="H1812" s="31" t="n">
        <v>434</v>
      </c>
    </row>
    <row r="1813" customFormat="false" ht="19.5" hidden="false" customHeight="true" outlineLevel="0" collapsed="false">
      <c r="A1813" s="9" t="n">
        <v>1811</v>
      </c>
      <c r="B1813" s="16" t="s">
        <v>1425</v>
      </c>
      <c r="C1813" s="32" t="s">
        <v>1715</v>
      </c>
      <c r="D1813" s="32" t="s">
        <v>66</v>
      </c>
      <c r="E1813" s="32" t="s">
        <v>11</v>
      </c>
      <c r="F1813" s="32" t="s">
        <v>12</v>
      </c>
      <c r="G1813" s="25" t="n">
        <v>1</v>
      </c>
      <c r="H1813" s="29" t="n">
        <v>824</v>
      </c>
    </row>
    <row r="1814" customFormat="false" ht="19.5" hidden="false" customHeight="true" outlineLevel="0" collapsed="false">
      <c r="A1814" s="9" t="n">
        <v>1812</v>
      </c>
      <c r="B1814" s="16" t="s">
        <v>1425</v>
      </c>
      <c r="C1814" s="32" t="s">
        <v>1715</v>
      </c>
      <c r="D1814" s="32" t="s">
        <v>1844</v>
      </c>
      <c r="E1814" s="32" t="s">
        <v>11</v>
      </c>
      <c r="F1814" s="32" t="s">
        <v>12</v>
      </c>
      <c r="G1814" s="3" t="n">
        <v>2</v>
      </c>
      <c r="H1814" s="29" t="n">
        <v>1248</v>
      </c>
    </row>
    <row r="1815" customFormat="false" ht="19.5" hidden="false" customHeight="true" outlineLevel="0" collapsed="false">
      <c r="A1815" s="9" t="n">
        <v>1813</v>
      </c>
      <c r="B1815" s="16" t="s">
        <v>1425</v>
      </c>
      <c r="C1815" s="32" t="s">
        <v>1715</v>
      </c>
      <c r="D1815" s="32" t="s">
        <v>1845</v>
      </c>
      <c r="E1815" s="32" t="s">
        <v>17</v>
      </c>
      <c r="F1815" s="17" t="s">
        <v>311</v>
      </c>
      <c r="G1815" s="25"/>
      <c r="H1815" s="31" t="n">
        <v>0</v>
      </c>
    </row>
    <row r="1816" customFormat="false" ht="19.5" hidden="false" customHeight="true" outlineLevel="0" collapsed="false">
      <c r="A1816" s="9" t="n">
        <v>1814</v>
      </c>
      <c r="B1816" s="16" t="s">
        <v>1425</v>
      </c>
      <c r="C1816" s="32" t="s">
        <v>1715</v>
      </c>
      <c r="D1816" s="32" t="s">
        <v>1846</v>
      </c>
      <c r="E1816" s="32" t="s">
        <v>11</v>
      </c>
      <c r="F1816" s="32" t="s">
        <v>12</v>
      </c>
      <c r="G1816" s="2" t="n">
        <v>1</v>
      </c>
      <c r="H1816" s="31" t="n">
        <v>694</v>
      </c>
    </row>
    <row r="1817" customFormat="false" ht="19.5" hidden="false" customHeight="true" outlineLevel="0" collapsed="false">
      <c r="A1817" s="9" t="n">
        <v>1815</v>
      </c>
      <c r="B1817" s="16" t="s">
        <v>1425</v>
      </c>
      <c r="C1817" s="32" t="s">
        <v>1715</v>
      </c>
      <c r="D1817" s="32" t="s">
        <v>1847</v>
      </c>
      <c r="E1817" s="32" t="s">
        <v>17</v>
      </c>
      <c r="F1817" s="32" t="s">
        <v>12</v>
      </c>
      <c r="G1817" s="2" t="n">
        <v>1</v>
      </c>
      <c r="H1817" s="31" t="n">
        <v>694</v>
      </c>
    </row>
    <row r="1818" customFormat="false" ht="19.5" hidden="false" customHeight="true" outlineLevel="0" collapsed="false">
      <c r="A1818" s="9" t="n">
        <v>1816</v>
      </c>
      <c r="B1818" s="16" t="s">
        <v>1425</v>
      </c>
      <c r="C1818" s="32" t="s">
        <v>1715</v>
      </c>
      <c r="D1818" s="32" t="s">
        <v>1848</v>
      </c>
      <c r="E1818" s="32" t="s">
        <v>11</v>
      </c>
      <c r="F1818" s="32" t="s">
        <v>12</v>
      </c>
      <c r="G1818" s="2" t="n">
        <v>1</v>
      </c>
      <c r="H1818" s="26" t="n">
        <v>524</v>
      </c>
    </row>
    <row r="1819" customFormat="false" ht="19.5" hidden="false" customHeight="true" outlineLevel="0" collapsed="false">
      <c r="A1819" s="9" t="n">
        <v>1817</v>
      </c>
      <c r="B1819" s="16" t="s">
        <v>1425</v>
      </c>
      <c r="C1819" s="32" t="s">
        <v>1715</v>
      </c>
      <c r="D1819" s="32" t="s">
        <v>1849</v>
      </c>
      <c r="E1819" s="32" t="s">
        <v>11</v>
      </c>
      <c r="F1819" s="32" t="s">
        <v>12</v>
      </c>
      <c r="G1819" s="1" t="n">
        <v>1</v>
      </c>
      <c r="H1819" s="31" t="n">
        <v>398</v>
      </c>
    </row>
    <row r="1820" customFormat="false" ht="19.5" hidden="false" customHeight="true" outlineLevel="0" collapsed="false">
      <c r="A1820" s="9" t="n">
        <v>1818</v>
      </c>
      <c r="B1820" s="16" t="s">
        <v>1425</v>
      </c>
      <c r="C1820" s="32" t="s">
        <v>1715</v>
      </c>
      <c r="D1820" s="32" t="s">
        <v>1850</v>
      </c>
      <c r="E1820" s="32" t="s">
        <v>17</v>
      </c>
      <c r="F1820" s="32" t="s">
        <v>12</v>
      </c>
      <c r="G1820" s="1" t="n">
        <v>1</v>
      </c>
      <c r="H1820" s="31" t="n">
        <v>824</v>
      </c>
    </row>
    <row r="1821" customFormat="false" ht="19.5" hidden="false" customHeight="true" outlineLevel="0" collapsed="false">
      <c r="A1821" s="9" t="n">
        <v>1819</v>
      </c>
      <c r="B1821" s="16" t="s">
        <v>1425</v>
      </c>
      <c r="C1821" s="32" t="s">
        <v>1715</v>
      </c>
      <c r="D1821" s="32" t="s">
        <v>1851</v>
      </c>
      <c r="E1821" s="32" t="s">
        <v>11</v>
      </c>
      <c r="F1821" s="32" t="s">
        <v>12</v>
      </c>
      <c r="G1821" s="2" t="n">
        <v>1</v>
      </c>
      <c r="H1821" s="31" t="n">
        <v>596</v>
      </c>
    </row>
    <row r="1822" customFormat="false" ht="19.5" hidden="false" customHeight="true" outlineLevel="0" collapsed="false">
      <c r="A1822" s="9" t="n">
        <v>1820</v>
      </c>
      <c r="B1822" s="16" t="s">
        <v>1425</v>
      </c>
      <c r="C1822" s="32" t="s">
        <v>1715</v>
      </c>
      <c r="D1822" s="17" t="s">
        <v>1852</v>
      </c>
      <c r="E1822" s="42" t="s">
        <v>17</v>
      </c>
      <c r="F1822" s="32" t="s">
        <v>12</v>
      </c>
      <c r="G1822" s="2" t="n">
        <v>1</v>
      </c>
      <c r="H1822" s="31" t="n">
        <v>428</v>
      </c>
    </row>
    <row r="1823" customFormat="false" ht="19.5" hidden="false" customHeight="true" outlineLevel="0" collapsed="false">
      <c r="A1823" s="9" t="n">
        <v>1821</v>
      </c>
      <c r="B1823" s="16" t="s">
        <v>1425</v>
      </c>
      <c r="C1823" s="32" t="s">
        <v>1715</v>
      </c>
      <c r="D1823" s="17" t="s">
        <v>1853</v>
      </c>
      <c r="E1823" s="42" t="s">
        <v>11</v>
      </c>
      <c r="F1823" s="32" t="s">
        <v>12</v>
      </c>
      <c r="G1823" s="2" t="n">
        <v>1</v>
      </c>
      <c r="H1823" s="29" t="n">
        <v>794</v>
      </c>
    </row>
    <row r="1824" customFormat="false" ht="19.5" hidden="false" customHeight="true" outlineLevel="0" collapsed="false">
      <c r="A1824" s="9" t="n">
        <v>1822</v>
      </c>
      <c r="B1824" s="16" t="s">
        <v>1425</v>
      </c>
      <c r="C1824" s="32" t="s">
        <v>1715</v>
      </c>
      <c r="D1824" s="17" t="s">
        <v>1854</v>
      </c>
      <c r="E1824" s="42" t="s">
        <v>11</v>
      </c>
      <c r="F1824" s="32" t="s">
        <v>12</v>
      </c>
      <c r="G1824" s="3" t="n">
        <v>2</v>
      </c>
      <c r="H1824" s="29" t="n">
        <v>1248</v>
      </c>
    </row>
    <row r="1825" customFormat="false" ht="19.5" hidden="false" customHeight="true" outlineLevel="0" collapsed="false">
      <c r="A1825" s="9" t="n">
        <v>1823</v>
      </c>
      <c r="B1825" s="16" t="s">
        <v>1425</v>
      </c>
      <c r="C1825" s="32" t="s">
        <v>1715</v>
      </c>
      <c r="D1825" s="16" t="s">
        <v>1855</v>
      </c>
      <c r="E1825" s="42" t="s">
        <v>11</v>
      </c>
      <c r="F1825" s="32" t="s">
        <v>264</v>
      </c>
      <c r="H1825" s="31" t="n">
        <v>0</v>
      </c>
    </row>
    <row r="1826" customFormat="false" ht="19.5" hidden="false" customHeight="true" outlineLevel="0" collapsed="false">
      <c r="A1826" s="9" t="n">
        <v>1824</v>
      </c>
      <c r="B1826" s="16" t="s">
        <v>1425</v>
      </c>
      <c r="C1826" s="32" t="s">
        <v>1715</v>
      </c>
      <c r="D1826" s="17" t="s">
        <v>1856</v>
      </c>
      <c r="E1826" s="42" t="s">
        <v>11</v>
      </c>
      <c r="F1826" s="32" t="s">
        <v>12</v>
      </c>
      <c r="G1826" s="2" t="n">
        <v>1</v>
      </c>
      <c r="H1826" s="31" t="n">
        <v>724</v>
      </c>
    </row>
    <row r="1827" customFormat="false" ht="19.5" hidden="false" customHeight="true" outlineLevel="0" collapsed="false">
      <c r="A1827" s="9" t="n">
        <v>1825</v>
      </c>
      <c r="B1827" s="16" t="s">
        <v>1425</v>
      </c>
      <c r="C1827" s="32" t="s">
        <v>1715</v>
      </c>
      <c r="D1827" s="17" t="s">
        <v>1857</v>
      </c>
      <c r="E1827" s="42" t="s">
        <v>17</v>
      </c>
      <c r="F1827" s="32" t="s">
        <v>12</v>
      </c>
      <c r="G1827" s="2" t="n">
        <v>1</v>
      </c>
      <c r="H1827" s="31" t="n">
        <v>824</v>
      </c>
    </row>
    <row r="1828" customFormat="false" ht="19.5" hidden="false" customHeight="true" outlineLevel="0" collapsed="false">
      <c r="A1828" s="9" t="n">
        <v>1826</v>
      </c>
      <c r="B1828" s="16" t="s">
        <v>1425</v>
      </c>
      <c r="C1828" s="32" t="s">
        <v>1715</v>
      </c>
      <c r="D1828" s="17" t="s">
        <v>1858</v>
      </c>
      <c r="E1828" s="42" t="s">
        <v>17</v>
      </c>
      <c r="F1828" s="32" t="s">
        <v>12</v>
      </c>
      <c r="G1828" s="2" t="n">
        <v>1</v>
      </c>
      <c r="H1828" s="31" t="n">
        <v>744</v>
      </c>
    </row>
    <row r="1829" customFormat="false" ht="19.5" hidden="false" customHeight="true" outlineLevel="0" collapsed="false">
      <c r="A1829" s="9" t="n">
        <v>1827</v>
      </c>
      <c r="B1829" s="16" t="s">
        <v>1425</v>
      </c>
      <c r="C1829" s="32" t="s">
        <v>1715</v>
      </c>
      <c r="D1829" s="17" t="s">
        <v>1859</v>
      </c>
      <c r="E1829" s="32" t="s">
        <v>11</v>
      </c>
      <c r="F1829" s="32" t="s">
        <v>12</v>
      </c>
      <c r="G1829" s="2" t="n">
        <v>1</v>
      </c>
      <c r="H1829" s="31" t="n">
        <v>694</v>
      </c>
    </row>
    <row r="1830" customFormat="false" ht="19.5" hidden="false" customHeight="true" outlineLevel="0" collapsed="false">
      <c r="A1830" s="9" t="n">
        <v>1828</v>
      </c>
      <c r="B1830" s="16" t="s">
        <v>1425</v>
      </c>
      <c r="C1830" s="32" t="s">
        <v>1715</v>
      </c>
      <c r="D1830" s="17" t="s">
        <v>1860</v>
      </c>
      <c r="E1830" s="32" t="s">
        <v>11</v>
      </c>
      <c r="F1830" s="32" t="s">
        <v>12</v>
      </c>
      <c r="G1830" s="2" t="n">
        <v>1</v>
      </c>
      <c r="H1830" s="29" t="n">
        <v>744</v>
      </c>
    </row>
    <row r="1831" customFormat="false" ht="19.5" hidden="false" customHeight="true" outlineLevel="0" collapsed="false">
      <c r="A1831" s="9" t="n">
        <v>1829</v>
      </c>
      <c r="B1831" s="16" t="s">
        <v>1425</v>
      </c>
      <c r="C1831" s="32" t="s">
        <v>1715</v>
      </c>
      <c r="D1831" s="17" t="s">
        <v>1861</v>
      </c>
      <c r="E1831" s="32" t="s">
        <v>17</v>
      </c>
      <c r="F1831" s="32" t="s">
        <v>12</v>
      </c>
      <c r="G1831" s="2" t="n">
        <v>1</v>
      </c>
      <c r="H1831" s="29" t="n">
        <v>694</v>
      </c>
    </row>
    <row r="1832" customFormat="false" ht="19.5" hidden="false" customHeight="true" outlineLevel="0" collapsed="false">
      <c r="A1832" s="9" t="n">
        <v>1830</v>
      </c>
      <c r="B1832" s="16" t="s">
        <v>1425</v>
      </c>
      <c r="C1832" s="32" t="s">
        <v>1715</v>
      </c>
      <c r="D1832" s="17" t="s">
        <v>1862</v>
      </c>
      <c r="E1832" s="32" t="s">
        <v>11</v>
      </c>
      <c r="F1832" s="32" t="s">
        <v>12</v>
      </c>
      <c r="G1832" s="25" t="n">
        <v>1</v>
      </c>
      <c r="H1832" s="31" t="n">
        <v>436</v>
      </c>
    </row>
    <row r="1833" customFormat="false" ht="19.5" hidden="false" customHeight="true" outlineLevel="0" collapsed="false">
      <c r="A1833" s="9" t="n">
        <v>1831</v>
      </c>
      <c r="B1833" s="16" t="s">
        <v>1425</v>
      </c>
      <c r="C1833" s="32" t="s">
        <v>1715</v>
      </c>
      <c r="D1833" s="17" t="s">
        <v>1863</v>
      </c>
      <c r="E1833" s="32" t="s">
        <v>17</v>
      </c>
      <c r="F1833" s="10" t="s">
        <v>12</v>
      </c>
      <c r="G1833" s="1" t="n">
        <v>1</v>
      </c>
      <c r="H1833" s="31" t="n">
        <v>694</v>
      </c>
    </row>
    <row r="1834" customFormat="false" ht="19.5" hidden="false" customHeight="true" outlineLevel="0" collapsed="false">
      <c r="A1834" s="9" t="n">
        <v>1832</v>
      </c>
      <c r="B1834" s="16" t="s">
        <v>1425</v>
      </c>
      <c r="C1834" s="49" t="s">
        <v>1715</v>
      </c>
      <c r="D1834" s="49" t="s">
        <v>1864</v>
      </c>
      <c r="E1834" s="32" t="s">
        <v>17</v>
      </c>
      <c r="F1834" s="10" t="s">
        <v>12</v>
      </c>
      <c r="G1834" s="1" t="n">
        <v>1</v>
      </c>
      <c r="H1834" s="31" t="n">
        <v>574</v>
      </c>
    </row>
    <row r="1835" customFormat="false" ht="19.5" hidden="false" customHeight="true" outlineLevel="0" collapsed="false">
      <c r="A1835" s="9" t="n">
        <v>1833</v>
      </c>
      <c r="B1835" s="16" t="s">
        <v>1425</v>
      </c>
      <c r="C1835" s="49" t="s">
        <v>1715</v>
      </c>
      <c r="D1835" s="49" t="s">
        <v>1865</v>
      </c>
      <c r="E1835" s="32" t="s">
        <v>11</v>
      </c>
      <c r="F1835" s="10" t="s">
        <v>12</v>
      </c>
      <c r="G1835" s="1" t="n">
        <v>1</v>
      </c>
      <c r="H1835" s="31" t="n">
        <v>524</v>
      </c>
    </row>
    <row r="1836" customFormat="false" ht="19.5" hidden="false" customHeight="true" outlineLevel="0" collapsed="false">
      <c r="A1836" s="9" t="n">
        <v>1834</v>
      </c>
      <c r="B1836" s="16" t="s">
        <v>1425</v>
      </c>
      <c r="C1836" s="49" t="s">
        <v>1715</v>
      </c>
      <c r="D1836" s="17" t="s">
        <v>1866</v>
      </c>
      <c r="E1836" s="32" t="s">
        <v>17</v>
      </c>
      <c r="F1836" s="10" t="s">
        <v>12</v>
      </c>
      <c r="G1836" s="1" t="n">
        <v>3</v>
      </c>
      <c r="H1836" s="31" t="n">
        <v>1679</v>
      </c>
    </row>
    <row r="1837" customFormat="false" ht="19.5" hidden="false" customHeight="true" outlineLevel="0" collapsed="false">
      <c r="A1837" s="9" t="n">
        <v>1835</v>
      </c>
      <c r="B1837" s="16" t="s">
        <v>1425</v>
      </c>
      <c r="C1837" s="49" t="s">
        <v>1715</v>
      </c>
      <c r="D1837" s="32" t="s">
        <v>1867</v>
      </c>
      <c r="E1837" s="32" t="s">
        <v>11</v>
      </c>
      <c r="F1837" s="10" t="s">
        <v>211</v>
      </c>
      <c r="G1837" s="1"/>
      <c r="H1837" s="31" t="n">
        <v>0</v>
      </c>
    </row>
    <row r="1838" customFormat="false" ht="19.5" hidden="false" customHeight="true" outlineLevel="0" collapsed="false">
      <c r="A1838" s="9" t="n">
        <v>1836</v>
      </c>
      <c r="B1838" s="16" t="s">
        <v>1425</v>
      </c>
      <c r="C1838" s="49" t="s">
        <v>1715</v>
      </c>
      <c r="D1838" s="32" t="s">
        <v>1868</v>
      </c>
      <c r="E1838" s="32" t="s">
        <v>11</v>
      </c>
      <c r="F1838" s="10" t="s">
        <v>264</v>
      </c>
      <c r="G1838" s="1"/>
      <c r="H1838" s="31" t="n">
        <v>0</v>
      </c>
    </row>
    <row r="1839" customFormat="false" ht="19.5" hidden="false" customHeight="true" outlineLevel="0" collapsed="false">
      <c r="A1839" s="9" t="n">
        <v>1837</v>
      </c>
      <c r="B1839" s="16" t="s">
        <v>1425</v>
      </c>
      <c r="C1839" s="32" t="s">
        <v>1715</v>
      </c>
      <c r="D1839" s="32" t="s">
        <v>1869</v>
      </c>
      <c r="E1839" s="32" t="s">
        <v>17</v>
      </c>
      <c r="F1839" s="35" t="s">
        <v>12</v>
      </c>
      <c r="G1839" s="1" t="n">
        <v>1</v>
      </c>
      <c r="H1839" s="31" t="n">
        <v>824</v>
      </c>
    </row>
    <row r="1840" customFormat="false" ht="19.5" hidden="false" customHeight="true" outlineLevel="0" collapsed="false">
      <c r="A1840" s="9" t="n">
        <v>1838</v>
      </c>
      <c r="B1840" s="16" t="s">
        <v>1425</v>
      </c>
      <c r="C1840" s="32" t="s">
        <v>1715</v>
      </c>
      <c r="D1840" s="32" t="s">
        <v>1870</v>
      </c>
      <c r="E1840" s="32" t="s">
        <v>11</v>
      </c>
      <c r="F1840" s="35" t="s">
        <v>12</v>
      </c>
      <c r="G1840" s="1" t="n">
        <v>1</v>
      </c>
      <c r="H1840" s="31" t="n">
        <v>744</v>
      </c>
    </row>
    <row r="1841" customFormat="false" ht="19.5" hidden="false" customHeight="true" outlineLevel="0" collapsed="false">
      <c r="A1841" s="9" t="n">
        <v>1839</v>
      </c>
      <c r="B1841" s="16" t="s">
        <v>1425</v>
      </c>
      <c r="C1841" s="32" t="s">
        <v>1715</v>
      </c>
      <c r="D1841" s="32" t="s">
        <v>1871</v>
      </c>
      <c r="E1841" s="32" t="s">
        <v>11</v>
      </c>
      <c r="F1841" s="35" t="s">
        <v>12</v>
      </c>
      <c r="G1841" s="1" t="n">
        <v>1</v>
      </c>
      <c r="H1841" s="31" t="n">
        <v>404</v>
      </c>
    </row>
    <row r="1842" customFormat="false" ht="19.5" hidden="false" customHeight="true" outlineLevel="0" collapsed="false">
      <c r="A1842" s="9" t="n">
        <v>1840</v>
      </c>
      <c r="B1842" s="16" t="s">
        <v>1425</v>
      </c>
      <c r="C1842" s="32" t="s">
        <v>1715</v>
      </c>
      <c r="D1842" s="32" t="s">
        <v>1162</v>
      </c>
      <c r="E1842" s="32" t="s">
        <v>17</v>
      </c>
      <c r="F1842" s="35" t="s">
        <v>12</v>
      </c>
      <c r="G1842" s="1" t="n">
        <v>1</v>
      </c>
      <c r="H1842" s="31" t="n">
        <v>694</v>
      </c>
    </row>
    <row r="1843" customFormat="false" ht="19.5" hidden="false" customHeight="true" outlineLevel="0" collapsed="false">
      <c r="A1843" s="9" t="n">
        <v>1841</v>
      </c>
      <c r="B1843" s="16" t="s">
        <v>1425</v>
      </c>
      <c r="C1843" s="32" t="s">
        <v>1715</v>
      </c>
      <c r="D1843" s="49" t="s">
        <v>1872</v>
      </c>
      <c r="E1843" s="49" t="s">
        <v>17</v>
      </c>
      <c r="F1843" s="35" t="s">
        <v>12</v>
      </c>
      <c r="G1843" s="1" t="n">
        <v>1</v>
      </c>
      <c r="H1843" s="31" t="n">
        <v>694</v>
      </c>
    </row>
    <row r="1844" customFormat="false" ht="19.5" hidden="false" customHeight="true" outlineLevel="0" collapsed="false">
      <c r="A1844" s="9" t="n">
        <v>1842</v>
      </c>
      <c r="B1844" s="16" t="s">
        <v>1425</v>
      </c>
      <c r="C1844" s="32" t="s">
        <v>1715</v>
      </c>
      <c r="D1844" s="32" t="s">
        <v>1873</v>
      </c>
      <c r="E1844" s="32" t="s">
        <v>11</v>
      </c>
      <c r="F1844" s="35" t="s">
        <v>12</v>
      </c>
      <c r="G1844" s="1" t="n">
        <v>1</v>
      </c>
      <c r="H1844" s="31" t="n">
        <v>694</v>
      </c>
    </row>
    <row r="1845" customFormat="false" ht="19.5" hidden="false" customHeight="true" outlineLevel="0" collapsed="false">
      <c r="A1845" s="9" t="n">
        <v>1843</v>
      </c>
      <c r="B1845" s="16" t="s">
        <v>1425</v>
      </c>
      <c r="C1845" s="32" t="s">
        <v>1715</v>
      </c>
      <c r="D1845" s="32" t="s">
        <v>1874</v>
      </c>
      <c r="E1845" s="32" t="s">
        <v>11</v>
      </c>
      <c r="F1845" s="35" t="s">
        <v>12</v>
      </c>
      <c r="G1845" s="1" t="n">
        <v>1</v>
      </c>
      <c r="H1845" s="31" t="n">
        <v>524</v>
      </c>
    </row>
    <row r="1846" customFormat="false" ht="19.5" hidden="false" customHeight="true" outlineLevel="0" collapsed="false">
      <c r="A1846" s="9" t="n">
        <v>1844</v>
      </c>
      <c r="B1846" s="16" t="s">
        <v>1425</v>
      </c>
      <c r="C1846" s="32" t="s">
        <v>1715</v>
      </c>
      <c r="D1846" s="32" t="s">
        <v>436</v>
      </c>
      <c r="E1846" s="32" t="s">
        <v>17</v>
      </c>
      <c r="F1846" s="35" t="s">
        <v>12</v>
      </c>
      <c r="G1846" s="1" t="n">
        <v>3</v>
      </c>
      <c r="H1846" s="26" t="n">
        <v>2462</v>
      </c>
    </row>
    <row r="1847" customFormat="false" ht="19.5" hidden="false" customHeight="true" outlineLevel="0" collapsed="false">
      <c r="A1847" s="9" t="n">
        <v>1845</v>
      </c>
      <c r="B1847" s="16" t="s">
        <v>1425</v>
      </c>
      <c r="C1847" s="32" t="s">
        <v>1715</v>
      </c>
      <c r="D1847" s="32" t="s">
        <v>1875</v>
      </c>
      <c r="E1847" s="32" t="s">
        <v>11</v>
      </c>
      <c r="F1847" s="49" t="s">
        <v>211</v>
      </c>
      <c r="G1847" s="1"/>
      <c r="H1847" s="31" t="n">
        <v>0</v>
      </c>
    </row>
    <row r="1848" customFormat="false" ht="19.5" hidden="false" customHeight="true" outlineLevel="0" collapsed="false">
      <c r="A1848" s="9" t="n">
        <v>1846</v>
      </c>
      <c r="B1848" s="16" t="s">
        <v>1425</v>
      </c>
      <c r="C1848" s="32" t="s">
        <v>1715</v>
      </c>
      <c r="D1848" s="32" t="s">
        <v>1876</v>
      </c>
      <c r="E1848" s="32" t="s">
        <v>11</v>
      </c>
      <c r="F1848" s="49" t="s">
        <v>264</v>
      </c>
      <c r="G1848" s="1"/>
      <c r="H1848" s="31" t="n">
        <v>0</v>
      </c>
    </row>
    <row r="1849" customFormat="false" ht="19.5" hidden="false" customHeight="true" outlineLevel="0" collapsed="false">
      <c r="A1849" s="9" t="n">
        <v>1847</v>
      </c>
      <c r="B1849" s="16" t="s">
        <v>1425</v>
      </c>
      <c r="C1849" s="16" t="s">
        <v>1877</v>
      </c>
      <c r="D1849" s="17" t="s">
        <v>1878</v>
      </c>
      <c r="E1849" s="17" t="s">
        <v>11</v>
      </c>
      <c r="F1849" s="32" t="s">
        <v>12</v>
      </c>
      <c r="G1849" s="3" t="n">
        <v>1</v>
      </c>
      <c r="H1849" s="26" t="n">
        <v>694</v>
      </c>
    </row>
    <row r="1850" customFormat="false" ht="19.5" hidden="false" customHeight="true" outlineLevel="0" collapsed="false">
      <c r="A1850" s="9" t="n">
        <v>1848</v>
      </c>
      <c r="B1850" s="16" t="s">
        <v>1425</v>
      </c>
      <c r="C1850" s="16" t="s">
        <v>1877</v>
      </c>
      <c r="D1850" s="17" t="s">
        <v>1879</v>
      </c>
      <c r="E1850" s="17" t="s">
        <v>11</v>
      </c>
      <c r="F1850" s="32" t="s">
        <v>12</v>
      </c>
      <c r="G1850" s="2" t="n">
        <v>2</v>
      </c>
      <c r="H1850" s="31" t="n">
        <v>1072</v>
      </c>
    </row>
    <row r="1851" customFormat="false" ht="19.5" hidden="false" customHeight="true" outlineLevel="0" collapsed="false">
      <c r="A1851" s="9" t="n">
        <v>1849</v>
      </c>
      <c r="B1851" s="16" t="s">
        <v>1425</v>
      </c>
      <c r="C1851" s="16" t="s">
        <v>1877</v>
      </c>
      <c r="D1851" s="17" t="s">
        <v>1880</v>
      </c>
      <c r="E1851" s="17" t="s">
        <v>11</v>
      </c>
      <c r="F1851" s="32" t="s">
        <v>264</v>
      </c>
      <c r="H1851" s="31" t="n">
        <v>0</v>
      </c>
    </row>
    <row r="1852" customFormat="false" ht="19.5" hidden="false" customHeight="true" outlineLevel="0" collapsed="false">
      <c r="A1852" s="9" t="n">
        <v>1850</v>
      </c>
      <c r="B1852" s="16" t="s">
        <v>1425</v>
      </c>
      <c r="C1852" s="16" t="s">
        <v>1877</v>
      </c>
      <c r="D1852" s="17" t="s">
        <v>1881</v>
      </c>
      <c r="E1852" s="17" t="s">
        <v>17</v>
      </c>
      <c r="F1852" s="32" t="s">
        <v>12</v>
      </c>
      <c r="G1852" s="25" t="n">
        <v>1</v>
      </c>
      <c r="H1852" s="26" t="n">
        <v>724</v>
      </c>
    </row>
    <row r="1853" customFormat="false" ht="19.5" hidden="false" customHeight="true" outlineLevel="0" collapsed="false">
      <c r="A1853" s="9" t="n">
        <v>1851</v>
      </c>
      <c r="B1853" s="16" t="s">
        <v>1425</v>
      </c>
      <c r="C1853" s="16" t="s">
        <v>1877</v>
      </c>
      <c r="D1853" s="17" t="s">
        <v>1882</v>
      </c>
      <c r="E1853" s="17" t="s">
        <v>17</v>
      </c>
      <c r="F1853" s="32" t="s">
        <v>12</v>
      </c>
      <c r="G1853" s="25" t="n">
        <v>1</v>
      </c>
      <c r="H1853" s="26" t="n">
        <v>774</v>
      </c>
    </row>
    <row r="1854" customFormat="false" ht="19.5" hidden="false" customHeight="true" outlineLevel="0" collapsed="false">
      <c r="A1854" s="9" t="n">
        <v>1852</v>
      </c>
      <c r="B1854" s="16" t="s">
        <v>1425</v>
      </c>
      <c r="C1854" s="16" t="s">
        <v>1877</v>
      </c>
      <c r="D1854" s="48" t="s">
        <v>1883</v>
      </c>
      <c r="E1854" s="17" t="s">
        <v>17</v>
      </c>
      <c r="F1854" s="32" t="s">
        <v>12</v>
      </c>
      <c r="G1854" s="2" t="n">
        <v>1</v>
      </c>
      <c r="H1854" s="26" t="n">
        <v>644</v>
      </c>
    </row>
    <row r="1855" customFormat="false" ht="19.5" hidden="false" customHeight="true" outlineLevel="0" collapsed="false">
      <c r="A1855" s="9" t="n">
        <v>1853</v>
      </c>
      <c r="B1855" s="16" t="s">
        <v>1425</v>
      </c>
      <c r="C1855" s="16" t="s">
        <v>1877</v>
      </c>
      <c r="D1855" s="17" t="s">
        <v>1884</v>
      </c>
      <c r="E1855" s="17" t="s">
        <v>11</v>
      </c>
      <c r="F1855" s="32" t="s">
        <v>12</v>
      </c>
      <c r="G1855" s="25" t="n">
        <v>1</v>
      </c>
      <c r="H1855" s="26" t="n">
        <v>404</v>
      </c>
    </row>
    <row r="1856" customFormat="false" ht="19.5" hidden="false" customHeight="true" outlineLevel="0" collapsed="false">
      <c r="A1856" s="9" t="n">
        <v>1854</v>
      </c>
      <c r="B1856" s="16" t="s">
        <v>1425</v>
      </c>
      <c r="C1856" s="16" t="s">
        <v>1877</v>
      </c>
      <c r="D1856" s="17" t="s">
        <v>1885</v>
      </c>
      <c r="E1856" s="17" t="s">
        <v>11</v>
      </c>
      <c r="F1856" s="32" t="s">
        <v>12</v>
      </c>
      <c r="G1856" s="25" t="n">
        <v>1</v>
      </c>
      <c r="H1856" s="26" t="n">
        <v>644</v>
      </c>
    </row>
    <row r="1857" customFormat="false" ht="19.5" hidden="false" customHeight="true" outlineLevel="0" collapsed="false">
      <c r="A1857" s="9" t="n">
        <v>1855</v>
      </c>
      <c r="B1857" s="16" t="s">
        <v>1425</v>
      </c>
      <c r="C1857" s="16" t="s">
        <v>1877</v>
      </c>
      <c r="D1857" s="17" t="s">
        <v>1886</v>
      </c>
      <c r="E1857" s="17" t="s">
        <v>17</v>
      </c>
      <c r="F1857" s="32" t="s">
        <v>12</v>
      </c>
      <c r="G1857" s="2" t="n">
        <v>1</v>
      </c>
      <c r="H1857" s="26" t="n">
        <v>774</v>
      </c>
    </row>
    <row r="1858" customFormat="false" ht="19.5" hidden="false" customHeight="true" outlineLevel="0" collapsed="false">
      <c r="A1858" s="9" t="n">
        <v>1856</v>
      </c>
      <c r="B1858" s="16" t="s">
        <v>1425</v>
      </c>
      <c r="C1858" s="16" t="s">
        <v>1877</v>
      </c>
      <c r="D1858" s="17" t="s">
        <v>1887</v>
      </c>
      <c r="E1858" s="17" t="s">
        <v>11</v>
      </c>
      <c r="F1858" s="32" t="s">
        <v>12</v>
      </c>
      <c r="G1858" s="2" t="n">
        <v>1</v>
      </c>
      <c r="H1858" s="26" t="n">
        <v>774</v>
      </c>
    </row>
    <row r="1859" customFormat="false" ht="19.5" hidden="false" customHeight="true" outlineLevel="0" collapsed="false">
      <c r="A1859" s="9" t="n">
        <v>1857</v>
      </c>
      <c r="B1859" s="16" t="s">
        <v>1425</v>
      </c>
      <c r="C1859" s="16" t="s">
        <v>1877</v>
      </c>
      <c r="D1859" s="17" t="s">
        <v>1888</v>
      </c>
      <c r="E1859" s="17" t="s">
        <v>17</v>
      </c>
      <c r="F1859" s="32" t="s">
        <v>12</v>
      </c>
      <c r="G1859" s="2" t="n">
        <v>2</v>
      </c>
      <c r="H1859" s="26" t="n">
        <v>1328</v>
      </c>
    </row>
    <row r="1860" customFormat="false" ht="19.5" hidden="false" customHeight="true" outlineLevel="0" collapsed="false">
      <c r="A1860" s="9" t="n">
        <v>1858</v>
      </c>
      <c r="B1860" s="16" t="s">
        <v>1425</v>
      </c>
      <c r="C1860" s="16" t="s">
        <v>1877</v>
      </c>
      <c r="D1860" s="17" t="s">
        <v>1889</v>
      </c>
      <c r="E1860" s="17" t="s">
        <v>17</v>
      </c>
      <c r="F1860" s="17" t="s">
        <v>311</v>
      </c>
      <c r="H1860" s="26" t="n">
        <v>0</v>
      </c>
    </row>
    <row r="1861" customFormat="false" ht="19.5" hidden="false" customHeight="true" outlineLevel="0" collapsed="false">
      <c r="A1861" s="9" t="n">
        <v>1859</v>
      </c>
      <c r="B1861" s="16" t="s">
        <v>1425</v>
      </c>
      <c r="C1861" s="16" t="s">
        <v>1877</v>
      </c>
      <c r="D1861" s="17" t="s">
        <v>1890</v>
      </c>
      <c r="E1861" s="17" t="s">
        <v>17</v>
      </c>
      <c r="F1861" s="17" t="s">
        <v>12</v>
      </c>
      <c r="G1861" s="2" t="n">
        <v>1</v>
      </c>
      <c r="H1861" s="26" t="n">
        <v>744</v>
      </c>
    </row>
    <row r="1862" customFormat="false" ht="19.5" hidden="false" customHeight="true" outlineLevel="0" collapsed="false">
      <c r="A1862" s="9" t="n">
        <v>1860</v>
      </c>
      <c r="B1862" s="16" t="s">
        <v>1425</v>
      </c>
      <c r="C1862" s="16" t="s">
        <v>1877</v>
      </c>
      <c r="D1862" s="17" t="s">
        <v>1006</v>
      </c>
      <c r="E1862" s="17" t="s">
        <v>11</v>
      </c>
      <c r="F1862" s="32" t="s">
        <v>12</v>
      </c>
      <c r="G1862" s="2" t="n">
        <v>1</v>
      </c>
      <c r="H1862" s="26" t="n">
        <v>694</v>
      </c>
    </row>
    <row r="1863" customFormat="false" ht="19.5" hidden="false" customHeight="true" outlineLevel="0" collapsed="false">
      <c r="A1863" s="9" t="n">
        <v>1861</v>
      </c>
      <c r="B1863" s="16" t="s">
        <v>1425</v>
      </c>
      <c r="C1863" s="16" t="s">
        <v>1877</v>
      </c>
      <c r="D1863" s="17" t="s">
        <v>1891</v>
      </c>
      <c r="E1863" s="17" t="s">
        <v>17</v>
      </c>
      <c r="F1863" s="32" t="s">
        <v>12</v>
      </c>
      <c r="G1863" s="2" t="n">
        <v>1</v>
      </c>
      <c r="H1863" s="26" t="n">
        <v>564</v>
      </c>
    </row>
    <row r="1864" customFormat="false" ht="19.5" hidden="false" customHeight="true" outlineLevel="0" collapsed="false">
      <c r="A1864" s="9" t="n">
        <v>1862</v>
      </c>
      <c r="B1864" s="16" t="s">
        <v>1425</v>
      </c>
      <c r="C1864" s="16" t="s">
        <v>1877</v>
      </c>
      <c r="D1864" s="17" t="s">
        <v>1892</v>
      </c>
      <c r="E1864" s="17" t="s">
        <v>17</v>
      </c>
      <c r="F1864" s="32" t="s">
        <v>12</v>
      </c>
      <c r="G1864" s="25" t="n">
        <v>1</v>
      </c>
      <c r="H1864" s="26" t="n">
        <v>795</v>
      </c>
    </row>
    <row r="1865" customFormat="false" ht="19.5" hidden="false" customHeight="true" outlineLevel="0" collapsed="false">
      <c r="A1865" s="9" t="n">
        <v>1863</v>
      </c>
      <c r="B1865" s="16" t="s">
        <v>1425</v>
      </c>
      <c r="C1865" s="16" t="s">
        <v>1877</v>
      </c>
      <c r="D1865" s="17" t="s">
        <v>1893</v>
      </c>
      <c r="E1865" s="17" t="s">
        <v>17</v>
      </c>
      <c r="F1865" s="32" t="s">
        <v>12</v>
      </c>
      <c r="G1865" s="2" t="n">
        <v>1</v>
      </c>
      <c r="H1865" s="26" t="n">
        <v>744</v>
      </c>
    </row>
    <row r="1866" customFormat="false" ht="19.5" hidden="false" customHeight="true" outlineLevel="0" collapsed="false">
      <c r="A1866" s="9" t="n">
        <v>1864</v>
      </c>
      <c r="B1866" s="16" t="s">
        <v>1425</v>
      </c>
      <c r="C1866" s="16" t="s">
        <v>1877</v>
      </c>
      <c r="D1866" s="17" t="s">
        <v>1894</v>
      </c>
      <c r="E1866" s="17" t="s">
        <v>11</v>
      </c>
      <c r="F1866" s="32" t="s">
        <v>12</v>
      </c>
      <c r="G1866" s="25" t="n">
        <v>1</v>
      </c>
      <c r="H1866" s="26" t="n">
        <v>795</v>
      </c>
    </row>
    <row r="1867" customFormat="false" ht="19.5" hidden="false" customHeight="true" outlineLevel="0" collapsed="false">
      <c r="A1867" s="9" t="n">
        <v>1865</v>
      </c>
      <c r="B1867" s="16" t="s">
        <v>1425</v>
      </c>
      <c r="C1867" s="16" t="s">
        <v>1877</v>
      </c>
      <c r="D1867" s="17" t="s">
        <v>1895</v>
      </c>
      <c r="E1867" s="17" t="s">
        <v>11</v>
      </c>
      <c r="F1867" s="32" t="s">
        <v>12</v>
      </c>
      <c r="G1867" s="2" t="n">
        <v>1</v>
      </c>
      <c r="H1867" s="26" t="n">
        <v>744</v>
      </c>
    </row>
    <row r="1868" customFormat="false" ht="19.5" hidden="false" customHeight="true" outlineLevel="0" collapsed="false">
      <c r="A1868" s="9" t="n">
        <v>1866</v>
      </c>
      <c r="B1868" s="16" t="s">
        <v>1425</v>
      </c>
      <c r="C1868" s="16" t="s">
        <v>1877</v>
      </c>
      <c r="D1868" s="42" t="s">
        <v>1896</v>
      </c>
      <c r="E1868" s="17" t="s">
        <v>11</v>
      </c>
      <c r="F1868" s="32" t="s">
        <v>12</v>
      </c>
      <c r="G1868" s="2" t="n">
        <v>1</v>
      </c>
      <c r="H1868" s="26" t="n">
        <v>724</v>
      </c>
    </row>
    <row r="1869" customFormat="false" ht="19.5" hidden="false" customHeight="true" outlineLevel="0" collapsed="false">
      <c r="A1869" s="9" t="n">
        <v>1867</v>
      </c>
      <c r="B1869" s="16" t="s">
        <v>1425</v>
      </c>
      <c r="C1869" s="16" t="s">
        <v>1877</v>
      </c>
      <c r="D1869" s="17" t="s">
        <v>1897</v>
      </c>
      <c r="E1869" s="17" t="s">
        <v>17</v>
      </c>
      <c r="F1869" s="32" t="s">
        <v>12</v>
      </c>
      <c r="G1869" s="3" t="n">
        <v>1</v>
      </c>
      <c r="H1869" s="26" t="n">
        <v>724</v>
      </c>
    </row>
    <row r="1870" customFormat="false" ht="19.5" hidden="false" customHeight="true" outlineLevel="0" collapsed="false">
      <c r="A1870" s="9" t="n">
        <v>1868</v>
      </c>
      <c r="B1870" s="16" t="s">
        <v>1425</v>
      </c>
      <c r="C1870" s="16" t="s">
        <v>1877</v>
      </c>
      <c r="D1870" s="17" t="s">
        <v>1898</v>
      </c>
      <c r="E1870" s="17" t="s">
        <v>17</v>
      </c>
      <c r="F1870" s="32" t="s">
        <v>12</v>
      </c>
      <c r="G1870" s="2" t="n">
        <v>1</v>
      </c>
      <c r="H1870" s="26" t="n">
        <v>694</v>
      </c>
    </row>
    <row r="1871" customFormat="false" ht="19.5" hidden="false" customHeight="true" outlineLevel="0" collapsed="false">
      <c r="A1871" s="9" t="n">
        <v>1869</v>
      </c>
      <c r="B1871" s="16" t="s">
        <v>1425</v>
      </c>
      <c r="C1871" s="16" t="s">
        <v>1877</v>
      </c>
      <c r="D1871" s="17" t="s">
        <v>1899</v>
      </c>
      <c r="E1871" s="17" t="s">
        <v>17</v>
      </c>
      <c r="F1871" s="32" t="s">
        <v>12</v>
      </c>
      <c r="G1871" s="46" t="n">
        <v>1</v>
      </c>
      <c r="H1871" s="26" t="n">
        <v>694</v>
      </c>
    </row>
    <row r="1872" customFormat="false" ht="19.5" hidden="false" customHeight="true" outlineLevel="0" collapsed="false">
      <c r="A1872" s="9" t="n">
        <v>1870</v>
      </c>
      <c r="B1872" s="16" t="s">
        <v>1425</v>
      </c>
      <c r="C1872" s="16" t="s">
        <v>1877</v>
      </c>
      <c r="D1872" s="17" t="s">
        <v>1900</v>
      </c>
      <c r="E1872" s="17" t="s">
        <v>11</v>
      </c>
      <c r="F1872" s="32" t="s">
        <v>12</v>
      </c>
      <c r="G1872" s="2" t="n">
        <v>1</v>
      </c>
      <c r="H1872" s="26" t="n">
        <v>694</v>
      </c>
    </row>
    <row r="1873" customFormat="false" ht="19.5" hidden="false" customHeight="true" outlineLevel="0" collapsed="false">
      <c r="A1873" s="9" t="n">
        <v>1871</v>
      </c>
      <c r="B1873" s="16" t="s">
        <v>1425</v>
      </c>
      <c r="C1873" s="16" t="s">
        <v>1877</v>
      </c>
      <c r="D1873" s="17" t="s">
        <v>1901</v>
      </c>
      <c r="E1873" s="17" t="s">
        <v>17</v>
      </c>
      <c r="F1873" s="32" t="s">
        <v>12</v>
      </c>
      <c r="G1873" s="18" t="n">
        <v>1</v>
      </c>
      <c r="H1873" s="26" t="n">
        <v>744</v>
      </c>
    </row>
    <row r="1874" customFormat="false" ht="19.5" hidden="false" customHeight="true" outlineLevel="0" collapsed="false">
      <c r="A1874" s="9" t="n">
        <v>1872</v>
      </c>
      <c r="B1874" s="16" t="s">
        <v>1425</v>
      </c>
      <c r="C1874" s="16" t="s">
        <v>1877</v>
      </c>
      <c r="D1874" s="17" t="s">
        <v>1902</v>
      </c>
      <c r="E1874" s="17" t="s">
        <v>11</v>
      </c>
      <c r="F1874" s="32" t="s">
        <v>12</v>
      </c>
      <c r="G1874" s="25" t="n">
        <v>1</v>
      </c>
      <c r="H1874" s="26" t="n">
        <v>709</v>
      </c>
    </row>
    <row r="1875" customFormat="false" ht="19.5" hidden="false" customHeight="true" outlineLevel="0" collapsed="false">
      <c r="A1875" s="9" t="n">
        <v>1873</v>
      </c>
      <c r="B1875" s="16" t="s">
        <v>1425</v>
      </c>
      <c r="C1875" s="16" t="s">
        <v>1877</v>
      </c>
      <c r="D1875" s="17" t="s">
        <v>1903</v>
      </c>
      <c r="E1875" s="17" t="s">
        <v>17</v>
      </c>
      <c r="F1875" s="32" t="s">
        <v>12</v>
      </c>
      <c r="G1875" s="25" t="n">
        <v>1</v>
      </c>
      <c r="H1875" s="26" t="n">
        <v>795</v>
      </c>
    </row>
    <row r="1876" customFormat="false" ht="19.5" hidden="false" customHeight="true" outlineLevel="0" collapsed="false">
      <c r="A1876" s="9" t="n">
        <v>1874</v>
      </c>
      <c r="B1876" s="16" t="s">
        <v>1425</v>
      </c>
      <c r="C1876" s="16" t="s">
        <v>1877</v>
      </c>
      <c r="D1876" s="17" t="s">
        <v>1904</v>
      </c>
      <c r="E1876" s="17" t="s">
        <v>17</v>
      </c>
      <c r="F1876" s="32" t="s">
        <v>12</v>
      </c>
      <c r="G1876" s="2" t="n">
        <v>2</v>
      </c>
      <c r="H1876" s="31" t="n">
        <v>1568</v>
      </c>
    </row>
    <row r="1877" customFormat="false" ht="19.5" hidden="false" customHeight="true" outlineLevel="0" collapsed="false">
      <c r="A1877" s="9" t="n">
        <v>1875</v>
      </c>
      <c r="B1877" s="16" t="s">
        <v>1425</v>
      </c>
      <c r="C1877" s="16" t="s">
        <v>1877</v>
      </c>
      <c r="D1877" s="17" t="s">
        <v>1905</v>
      </c>
      <c r="E1877" s="17" t="s">
        <v>17</v>
      </c>
      <c r="F1877" s="17" t="s">
        <v>311</v>
      </c>
      <c r="G1877" s="25"/>
      <c r="H1877" s="26" t="n">
        <v>0</v>
      </c>
    </row>
    <row r="1878" customFormat="false" ht="19.5" hidden="false" customHeight="true" outlineLevel="0" collapsed="false">
      <c r="A1878" s="9" t="n">
        <v>1876</v>
      </c>
      <c r="B1878" s="16" t="s">
        <v>1425</v>
      </c>
      <c r="C1878" s="16" t="s">
        <v>1877</v>
      </c>
      <c r="D1878" s="30" t="s">
        <v>1906</v>
      </c>
      <c r="E1878" s="17" t="s">
        <v>11</v>
      </c>
      <c r="F1878" s="32" t="s">
        <v>12</v>
      </c>
      <c r="G1878" s="2" t="n">
        <v>2</v>
      </c>
      <c r="H1878" s="26" t="n">
        <v>1388</v>
      </c>
    </row>
    <row r="1879" customFormat="false" ht="19.5" hidden="false" customHeight="true" outlineLevel="0" collapsed="false">
      <c r="A1879" s="9" t="n">
        <v>1877</v>
      </c>
      <c r="B1879" s="16" t="s">
        <v>1425</v>
      </c>
      <c r="C1879" s="16" t="s">
        <v>1877</v>
      </c>
      <c r="D1879" s="17" t="s">
        <v>1907</v>
      </c>
      <c r="E1879" s="17" t="s">
        <v>17</v>
      </c>
      <c r="F1879" s="17" t="s">
        <v>27</v>
      </c>
      <c r="H1879" s="26" t="n">
        <v>0</v>
      </c>
    </row>
    <row r="1880" customFormat="false" ht="19.5" hidden="false" customHeight="true" outlineLevel="0" collapsed="false">
      <c r="A1880" s="9" t="n">
        <v>1878</v>
      </c>
      <c r="B1880" s="16" t="s">
        <v>1425</v>
      </c>
      <c r="C1880" s="16" t="s">
        <v>1877</v>
      </c>
      <c r="D1880" s="17" t="s">
        <v>1908</v>
      </c>
      <c r="E1880" s="17" t="s">
        <v>11</v>
      </c>
      <c r="F1880" s="32" t="s">
        <v>12</v>
      </c>
      <c r="G1880" s="25" t="n">
        <v>1</v>
      </c>
      <c r="H1880" s="26" t="n">
        <v>824</v>
      </c>
    </row>
    <row r="1881" customFormat="false" ht="19.5" hidden="false" customHeight="true" outlineLevel="0" collapsed="false">
      <c r="A1881" s="9" t="n">
        <v>1879</v>
      </c>
      <c r="B1881" s="16" t="s">
        <v>1425</v>
      </c>
      <c r="C1881" s="16" t="s">
        <v>1877</v>
      </c>
      <c r="D1881" s="17" t="s">
        <v>1909</v>
      </c>
      <c r="E1881" s="17" t="s">
        <v>17</v>
      </c>
      <c r="F1881" s="32" t="s">
        <v>12</v>
      </c>
      <c r="G1881" s="2" t="n">
        <v>1</v>
      </c>
      <c r="H1881" s="31" t="n">
        <v>694</v>
      </c>
    </row>
    <row r="1882" customFormat="false" ht="19.5" hidden="false" customHeight="true" outlineLevel="0" collapsed="false">
      <c r="A1882" s="9" t="n">
        <v>1880</v>
      </c>
      <c r="B1882" s="16" t="s">
        <v>1425</v>
      </c>
      <c r="C1882" s="16" t="s">
        <v>1877</v>
      </c>
      <c r="D1882" s="17" t="s">
        <v>1910</v>
      </c>
      <c r="E1882" s="17" t="s">
        <v>17</v>
      </c>
      <c r="F1882" s="32" t="s">
        <v>12</v>
      </c>
      <c r="G1882" s="2" t="n">
        <v>1</v>
      </c>
      <c r="H1882" s="26" t="n">
        <v>318</v>
      </c>
    </row>
    <row r="1883" customFormat="false" ht="19.5" hidden="false" customHeight="true" outlineLevel="0" collapsed="false">
      <c r="A1883" s="9" t="n">
        <v>1881</v>
      </c>
      <c r="B1883" s="16" t="s">
        <v>1425</v>
      </c>
      <c r="C1883" s="16" t="s">
        <v>1877</v>
      </c>
      <c r="D1883" s="17" t="s">
        <v>1607</v>
      </c>
      <c r="E1883" s="17" t="s">
        <v>17</v>
      </c>
      <c r="F1883" s="32" t="s">
        <v>12</v>
      </c>
      <c r="G1883" s="3" t="n">
        <v>1</v>
      </c>
      <c r="H1883" s="26" t="n">
        <v>694</v>
      </c>
    </row>
    <row r="1884" customFormat="false" ht="19.5" hidden="false" customHeight="true" outlineLevel="0" collapsed="false">
      <c r="A1884" s="9" t="n">
        <v>1882</v>
      </c>
      <c r="B1884" s="16" t="s">
        <v>1425</v>
      </c>
      <c r="C1884" s="16" t="s">
        <v>1877</v>
      </c>
      <c r="D1884" s="17" t="s">
        <v>1911</v>
      </c>
      <c r="E1884" s="17" t="s">
        <v>11</v>
      </c>
      <c r="F1884" s="32" t="s">
        <v>12</v>
      </c>
      <c r="G1884" s="3" t="n">
        <v>1</v>
      </c>
      <c r="H1884" s="26" t="n">
        <v>724</v>
      </c>
    </row>
    <row r="1885" customFormat="false" ht="19.5" hidden="false" customHeight="true" outlineLevel="0" collapsed="false">
      <c r="A1885" s="9" t="n">
        <v>1883</v>
      </c>
      <c r="B1885" s="16" t="s">
        <v>1425</v>
      </c>
      <c r="C1885" s="16" t="s">
        <v>1877</v>
      </c>
      <c r="D1885" s="17" t="s">
        <v>1912</v>
      </c>
      <c r="E1885" s="17" t="s">
        <v>17</v>
      </c>
      <c r="F1885" s="32" t="s">
        <v>12</v>
      </c>
      <c r="G1885" s="2" t="n">
        <v>1</v>
      </c>
      <c r="H1885" s="26" t="n">
        <v>574</v>
      </c>
    </row>
    <row r="1886" customFormat="false" ht="19.5" hidden="false" customHeight="true" outlineLevel="0" collapsed="false">
      <c r="A1886" s="9" t="n">
        <v>1884</v>
      </c>
      <c r="B1886" s="16" t="s">
        <v>1425</v>
      </c>
      <c r="C1886" s="16" t="s">
        <v>1877</v>
      </c>
      <c r="D1886" s="17" t="s">
        <v>1913</v>
      </c>
      <c r="E1886" s="17" t="s">
        <v>11</v>
      </c>
      <c r="F1886" s="32" t="s">
        <v>12</v>
      </c>
      <c r="G1886" s="2" t="n">
        <v>1</v>
      </c>
      <c r="H1886" s="26" t="n">
        <v>744</v>
      </c>
    </row>
    <row r="1887" customFormat="false" ht="19.5" hidden="false" customHeight="true" outlineLevel="0" collapsed="false">
      <c r="A1887" s="9" t="n">
        <v>1885</v>
      </c>
      <c r="B1887" s="16" t="s">
        <v>1425</v>
      </c>
      <c r="C1887" s="16" t="s">
        <v>1877</v>
      </c>
      <c r="D1887" s="17" t="s">
        <v>1914</v>
      </c>
      <c r="E1887" s="17" t="s">
        <v>17</v>
      </c>
      <c r="F1887" s="32" t="s">
        <v>12</v>
      </c>
      <c r="G1887" s="2" t="n">
        <v>1</v>
      </c>
      <c r="H1887" s="26" t="n">
        <v>641</v>
      </c>
    </row>
    <row r="1888" customFormat="false" ht="19.5" hidden="false" customHeight="true" outlineLevel="0" collapsed="false">
      <c r="A1888" s="9" t="n">
        <v>1886</v>
      </c>
      <c r="B1888" s="16" t="s">
        <v>1425</v>
      </c>
      <c r="C1888" s="16" t="s">
        <v>1877</v>
      </c>
      <c r="D1888" s="17" t="s">
        <v>1915</v>
      </c>
      <c r="E1888" s="17" t="s">
        <v>17</v>
      </c>
      <c r="F1888" s="17" t="s">
        <v>12</v>
      </c>
      <c r="G1888" s="2" t="n">
        <v>2</v>
      </c>
      <c r="H1888" s="26" t="n">
        <v>1588</v>
      </c>
    </row>
    <row r="1889" customFormat="false" ht="19.5" hidden="false" customHeight="true" outlineLevel="0" collapsed="false">
      <c r="A1889" s="9" t="n">
        <v>1887</v>
      </c>
      <c r="B1889" s="16" t="s">
        <v>1425</v>
      </c>
      <c r="C1889" s="16" t="s">
        <v>1877</v>
      </c>
      <c r="D1889" s="17" t="s">
        <v>1916</v>
      </c>
      <c r="E1889" s="17" t="s">
        <v>11</v>
      </c>
      <c r="F1889" s="17" t="s">
        <v>264</v>
      </c>
      <c r="H1889" s="26" t="n">
        <v>0</v>
      </c>
    </row>
    <row r="1890" customFormat="false" ht="19.5" hidden="false" customHeight="true" outlineLevel="0" collapsed="false">
      <c r="A1890" s="9" t="n">
        <v>1888</v>
      </c>
      <c r="B1890" s="16" t="s">
        <v>1425</v>
      </c>
      <c r="C1890" s="16" t="s">
        <v>1877</v>
      </c>
      <c r="D1890" s="17" t="s">
        <v>1917</v>
      </c>
      <c r="E1890" s="17" t="s">
        <v>11</v>
      </c>
      <c r="F1890" s="17" t="s">
        <v>12</v>
      </c>
      <c r="G1890" s="2" t="n">
        <v>2</v>
      </c>
      <c r="H1890" s="26" t="n">
        <v>1408</v>
      </c>
    </row>
    <row r="1891" customFormat="false" ht="19.5" hidden="false" customHeight="true" outlineLevel="0" collapsed="false">
      <c r="A1891" s="9" t="n">
        <v>1889</v>
      </c>
      <c r="B1891" s="16" t="s">
        <v>1425</v>
      </c>
      <c r="C1891" s="16" t="s">
        <v>1877</v>
      </c>
      <c r="D1891" s="17" t="s">
        <v>1918</v>
      </c>
      <c r="E1891" s="17" t="s">
        <v>17</v>
      </c>
      <c r="F1891" s="17" t="s">
        <v>311</v>
      </c>
      <c r="H1891" s="26" t="n">
        <v>0</v>
      </c>
    </row>
    <row r="1892" customFormat="false" ht="19.5" hidden="false" customHeight="true" outlineLevel="0" collapsed="false">
      <c r="A1892" s="9" t="n">
        <v>1890</v>
      </c>
      <c r="B1892" s="16" t="s">
        <v>1425</v>
      </c>
      <c r="C1892" s="16" t="s">
        <v>1877</v>
      </c>
      <c r="D1892" s="17" t="s">
        <v>1919</v>
      </c>
      <c r="E1892" s="17" t="s">
        <v>11</v>
      </c>
      <c r="F1892" s="17" t="s">
        <v>12</v>
      </c>
      <c r="G1892" s="2" t="n">
        <v>2</v>
      </c>
      <c r="H1892" s="26" t="n">
        <v>1308</v>
      </c>
    </row>
    <row r="1893" customFormat="false" ht="19.5" hidden="false" customHeight="true" outlineLevel="0" collapsed="false">
      <c r="A1893" s="9" t="n">
        <v>1891</v>
      </c>
      <c r="B1893" s="16" t="s">
        <v>1425</v>
      </c>
      <c r="C1893" s="16" t="s">
        <v>1877</v>
      </c>
      <c r="D1893" s="17" t="s">
        <v>1920</v>
      </c>
      <c r="E1893" s="17" t="s">
        <v>17</v>
      </c>
      <c r="F1893" s="17" t="s">
        <v>311</v>
      </c>
      <c r="H1893" s="26" t="n">
        <v>0</v>
      </c>
    </row>
    <row r="1894" customFormat="false" ht="19.5" hidden="false" customHeight="true" outlineLevel="0" collapsed="false">
      <c r="A1894" s="9" t="n">
        <v>1892</v>
      </c>
      <c r="B1894" s="16" t="s">
        <v>1425</v>
      </c>
      <c r="C1894" s="16" t="s">
        <v>1877</v>
      </c>
      <c r="D1894" s="24" t="s">
        <v>1921</v>
      </c>
      <c r="E1894" s="23" t="s">
        <v>11</v>
      </c>
      <c r="F1894" s="24" t="s">
        <v>12</v>
      </c>
      <c r="G1894" s="2" t="n">
        <v>1</v>
      </c>
      <c r="H1894" s="26" t="n">
        <v>434</v>
      </c>
    </row>
    <row r="1895" customFormat="false" ht="19.5" hidden="false" customHeight="true" outlineLevel="0" collapsed="false">
      <c r="A1895" s="9" t="n">
        <v>1893</v>
      </c>
      <c r="B1895" s="16" t="s">
        <v>1425</v>
      </c>
      <c r="C1895" s="16" t="s">
        <v>1877</v>
      </c>
      <c r="D1895" s="17" t="s">
        <v>1922</v>
      </c>
      <c r="E1895" s="17" t="s">
        <v>11</v>
      </c>
      <c r="F1895" s="17" t="s">
        <v>12</v>
      </c>
      <c r="G1895" s="25" t="n">
        <v>1</v>
      </c>
      <c r="H1895" s="26" t="n">
        <v>719</v>
      </c>
    </row>
    <row r="1896" customFormat="false" ht="19.5" hidden="false" customHeight="true" outlineLevel="0" collapsed="false">
      <c r="A1896" s="9" t="n">
        <v>1894</v>
      </c>
      <c r="B1896" s="16" t="s">
        <v>1425</v>
      </c>
      <c r="C1896" s="16" t="s">
        <v>1877</v>
      </c>
      <c r="D1896" s="17" t="s">
        <v>1923</v>
      </c>
      <c r="E1896" s="17" t="s">
        <v>11</v>
      </c>
      <c r="F1896" s="17" t="s">
        <v>12</v>
      </c>
      <c r="G1896" s="25" t="n">
        <v>1</v>
      </c>
      <c r="H1896" s="26" t="n">
        <v>739</v>
      </c>
    </row>
    <row r="1897" customFormat="false" ht="19.5" hidden="false" customHeight="true" outlineLevel="0" collapsed="false">
      <c r="A1897" s="9" t="n">
        <v>1895</v>
      </c>
      <c r="B1897" s="16" t="s">
        <v>1425</v>
      </c>
      <c r="C1897" s="16" t="s">
        <v>1877</v>
      </c>
      <c r="D1897" s="17" t="s">
        <v>1924</v>
      </c>
      <c r="E1897" s="17" t="s">
        <v>17</v>
      </c>
      <c r="F1897" s="17" t="s">
        <v>12</v>
      </c>
      <c r="G1897" s="25" t="n">
        <v>1</v>
      </c>
      <c r="H1897" s="26" t="n">
        <v>724</v>
      </c>
    </row>
    <row r="1898" customFormat="false" ht="19.5" hidden="false" customHeight="true" outlineLevel="0" collapsed="false">
      <c r="A1898" s="9" t="n">
        <v>1896</v>
      </c>
      <c r="B1898" s="16" t="s">
        <v>1425</v>
      </c>
      <c r="C1898" s="16" t="s">
        <v>1877</v>
      </c>
      <c r="D1898" s="17" t="s">
        <v>1925</v>
      </c>
      <c r="E1898" s="17" t="s">
        <v>11</v>
      </c>
      <c r="F1898" s="17" t="s">
        <v>12</v>
      </c>
      <c r="G1898" s="25" t="n">
        <v>1</v>
      </c>
      <c r="H1898" s="26" t="n">
        <v>824</v>
      </c>
    </row>
    <row r="1899" customFormat="false" ht="19.5" hidden="false" customHeight="true" outlineLevel="0" collapsed="false">
      <c r="A1899" s="9" t="n">
        <v>1897</v>
      </c>
      <c r="B1899" s="16" t="s">
        <v>1425</v>
      </c>
      <c r="C1899" s="16" t="s">
        <v>1877</v>
      </c>
      <c r="D1899" s="17" t="s">
        <v>1926</v>
      </c>
      <c r="E1899" s="17" t="s">
        <v>17</v>
      </c>
      <c r="F1899" s="17" t="s">
        <v>12</v>
      </c>
      <c r="G1899" s="25" t="n">
        <v>1</v>
      </c>
      <c r="H1899" s="26" t="n">
        <v>368</v>
      </c>
    </row>
    <row r="1900" customFormat="false" ht="19.5" hidden="false" customHeight="true" outlineLevel="0" collapsed="false">
      <c r="A1900" s="9" t="n">
        <v>1898</v>
      </c>
      <c r="B1900" s="16" t="s">
        <v>1425</v>
      </c>
      <c r="C1900" s="16" t="s">
        <v>1877</v>
      </c>
      <c r="D1900" s="17" t="s">
        <v>1927</v>
      </c>
      <c r="E1900" s="17" t="s">
        <v>17</v>
      </c>
      <c r="F1900" s="17" t="s">
        <v>12</v>
      </c>
      <c r="G1900" s="2" t="n">
        <v>2</v>
      </c>
      <c r="H1900" s="26" t="n">
        <v>796</v>
      </c>
    </row>
    <row r="1901" customFormat="false" ht="19.5" hidden="false" customHeight="true" outlineLevel="0" collapsed="false">
      <c r="A1901" s="9" t="n">
        <v>1899</v>
      </c>
      <c r="B1901" s="16" t="s">
        <v>1425</v>
      </c>
      <c r="C1901" s="16" t="s">
        <v>1877</v>
      </c>
      <c r="D1901" s="17" t="s">
        <v>669</v>
      </c>
      <c r="E1901" s="17" t="s">
        <v>11</v>
      </c>
      <c r="F1901" s="17" t="s">
        <v>211</v>
      </c>
      <c r="H1901" s="26" t="n">
        <v>0</v>
      </c>
    </row>
    <row r="1902" customFormat="false" ht="19.5" hidden="false" customHeight="true" outlineLevel="0" collapsed="false">
      <c r="A1902" s="9" t="n">
        <v>1900</v>
      </c>
      <c r="B1902" s="16" t="s">
        <v>1425</v>
      </c>
      <c r="C1902" s="17" t="s">
        <v>1877</v>
      </c>
      <c r="D1902" s="17" t="s">
        <v>1928</v>
      </c>
      <c r="E1902" s="17" t="s">
        <v>11</v>
      </c>
      <c r="F1902" s="17" t="s">
        <v>12</v>
      </c>
      <c r="G1902" s="25" t="n">
        <v>1</v>
      </c>
      <c r="H1902" s="26" t="n">
        <v>404</v>
      </c>
    </row>
    <row r="1903" customFormat="false" ht="19.5" hidden="false" customHeight="true" outlineLevel="0" collapsed="false">
      <c r="A1903" s="9" t="n">
        <v>1901</v>
      </c>
      <c r="B1903" s="16" t="s">
        <v>1425</v>
      </c>
      <c r="C1903" s="17" t="s">
        <v>1877</v>
      </c>
      <c r="D1903" s="17" t="s">
        <v>1929</v>
      </c>
      <c r="E1903" s="17" t="s">
        <v>17</v>
      </c>
      <c r="F1903" s="17" t="s">
        <v>12</v>
      </c>
      <c r="G1903" s="25" t="n">
        <v>1</v>
      </c>
      <c r="H1903" s="26" t="n">
        <v>444</v>
      </c>
    </row>
    <row r="1904" customFormat="false" ht="19.5" hidden="false" customHeight="true" outlineLevel="0" collapsed="false">
      <c r="A1904" s="9" t="n">
        <v>1902</v>
      </c>
      <c r="B1904" s="16" t="s">
        <v>1425</v>
      </c>
      <c r="C1904" s="17" t="s">
        <v>1877</v>
      </c>
      <c r="D1904" s="17" t="s">
        <v>1930</v>
      </c>
      <c r="E1904" s="17" t="s">
        <v>11</v>
      </c>
      <c r="F1904" s="17" t="s">
        <v>12</v>
      </c>
      <c r="G1904" s="25" t="n">
        <v>1</v>
      </c>
      <c r="H1904" s="26" t="n">
        <v>744</v>
      </c>
    </row>
    <row r="1905" customFormat="false" ht="19.5" hidden="false" customHeight="true" outlineLevel="0" collapsed="false">
      <c r="A1905" s="9" t="n">
        <v>1903</v>
      </c>
      <c r="B1905" s="16" t="s">
        <v>1425</v>
      </c>
      <c r="C1905" s="17" t="s">
        <v>1877</v>
      </c>
      <c r="D1905" s="32" t="s">
        <v>419</v>
      </c>
      <c r="E1905" s="32" t="s">
        <v>11</v>
      </c>
      <c r="F1905" s="17" t="s">
        <v>12</v>
      </c>
      <c r="G1905" s="2" t="n">
        <v>1</v>
      </c>
      <c r="H1905" s="26" t="n">
        <v>564</v>
      </c>
    </row>
    <row r="1906" customFormat="false" ht="19.5" hidden="false" customHeight="true" outlineLevel="0" collapsed="false">
      <c r="A1906" s="9" t="n">
        <v>1904</v>
      </c>
      <c r="B1906" s="16" t="s">
        <v>1425</v>
      </c>
      <c r="C1906" s="17" t="s">
        <v>1877</v>
      </c>
      <c r="D1906" s="32" t="s">
        <v>1931</v>
      </c>
      <c r="E1906" s="32" t="s">
        <v>17</v>
      </c>
      <c r="F1906" s="17" t="s">
        <v>12</v>
      </c>
      <c r="G1906" s="2" t="n">
        <v>1</v>
      </c>
      <c r="H1906" s="26" t="n">
        <v>564</v>
      </c>
    </row>
    <row r="1907" customFormat="false" ht="19.5" hidden="false" customHeight="true" outlineLevel="0" collapsed="false">
      <c r="A1907" s="9" t="n">
        <v>1905</v>
      </c>
      <c r="B1907" s="16" t="s">
        <v>1425</v>
      </c>
      <c r="C1907" s="17" t="s">
        <v>1877</v>
      </c>
      <c r="D1907" s="32" t="s">
        <v>1932</v>
      </c>
      <c r="E1907" s="32" t="s">
        <v>11</v>
      </c>
      <c r="F1907" s="17" t="s">
        <v>12</v>
      </c>
      <c r="G1907" s="25" t="n">
        <v>2</v>
      </c>
      <c r="H1907" s="26" t="n">
        <v>1288</v>
      </c>
    </row>
    <row r="1908" customFormat="false" ht="19.5" hidden="false" customHeight="true" outlineLevel="0" collapsed="false">
      <c r="A1908" s="9" t="n">
        <v>1906</v>
      </c>
      <c r="B1908" s="16" t="s">
        <v>1425</v>
      </c>
      <c r="C1908" s="17" t="s">
        <v>1877</v>
      </c>
      <c r="D1908" s="32" t="s">
        <v>1933</v>
      </c>
      <c r="E1908" s="32" t="s">
        <v>17</v>
      </c>
      <c r="F1908" s="17" t="s">
        <v>27</v>
      </c>
      <c r="G1908" s="25"/>
      <c r="H1908" s="26" t="n">
        <v>0</v>
      </c>
    </row>
    <row r="1909" customFormat="false" ht="19.5" hidden="false" customHeight="true" outlineLevel="0" collapsed="false">
      <c r="A1909" s="9" t="n">
        <v>1907</v>
      </c>
      <c r="B1909" s="16" t="s">
        <v>1425</v>
      </c>
      <c r="C1909" s="32" t="s">
        <v>1877</v>
      </c>
      <c r="D1909" s="32" t="s">
        <v>1934</v>
      </c>
      <c r="E1909" s="32" t="s">
        <v>11</v>
      </c>
      <c r="F1909" s="17" t="s">
        <v>12</v>
      </c>
      <c r="G1909" s="2" t="n">
        <v>2</v>
      </c>
      <c r="H1909" s="31" t="n">
        <v>1388</v>
      </c>
    </row>
    <row r="1910" customFormat="false" ht="19.5" hidden="false" customHeight="true" outlineLevel="0" collapsed="false">
      <c r="A1910" s="9" t="n">
        <v>1908</v>
      </c>
      <c r="B1910" s="16" t="s">
        <v>1425</v>
      </c>
      <c r="C1910" s="32" t="s">
        <v>1877</v>
      </c>
      <c r="D1910" s="32" t="s">
        <v>1935</v>
      </c>
      <c r="E1910" s="32" t="s">
        <v>17</v>
      </c>
      <c r="F1910" s="17" t="s">
        <v>27</v>
      </c>
      <c r="H1910" s="26" t="n">
        <v>0</v>
      </c>
    </row>
    <row r="1911" customFormat="false" ht="19.5" hidden="false" customHeight="true" outlineLevel="0" collapsed="false">
      <c r="A1911" s="9" t="n">
        <v>1909</v>
      </c>
      <c r="B1911" s="16" t="s">
        <v>1425</v>
      </c>
      <c r="C1911" s="32" t="s">
        <v>1936</v>
      </c>
      <c r="D1911" s="32" t="s">
        <v>1937</v>
      </c>
      <c r="E1911" s="32" t="s">
        <v>17</v>
      </c>
      <c r="F1911" s="17" t="s">
        <v>12</v>
      </c>
      <c r="G1911" s="3" t="n">
        <v>1</v>
      </c>
      <c r="H1911" s="26" t="n">
        <v>774</v>
      </c>
    </row>
    <row r="1912" customFormat="false" ht="19.5" hidden="false" customHeight="true" outlineLevel="0" collapsed="false">
      <c r="A1912" s="9" t="n">
        <v>1910</v>
      </c>
      <c r="B1912" s="16" t="s">
        <v>1425</v>
      </c>
      <c r="C1912" s="16" t="s">
        <v>1877</v>
      </c>
      <c r="D1912" s="17" t="s">
        <v>1938</v>
      </c>
      <c r="E1912" s="17" t="s">
        <v>11</v>
      </c>
      <c r="F1912" s="32" t="s">
        <v>12</v>
      </c>
      <c r="G1912" s="25" t="n">
        <v>1</v>
      </c>
      <c r="H1912" s="26" t="n">
        <v>824</v>
      </c>
    </row>
    <row r="1913" customFormat="false" ht="19.5" hidden="false" customHeight="true" outlineLevel="0" collapsed="false">
      <c r="A1913" s="9" t="n">
        <v>1911</v>
      </c>
      <c r="B1913" s="16" t="s">
        <v>1425</v>
      </c>
      <c r="C1913" s="16" t="s">
        <v>1877</v>
      </c>
      <c r="D1913" s="17" t="s">
        <v>1939</v>
      </c>
      <c r="E1913" s="17" t="s">
        <v>11</v>
      </c>
      <c r="F1913" s="32" t="s">
        <v>12</v>
      </c>
      <c r="G1913" s="25" t="n">
        <v>1</v>
      </c>
      <c r="H1913" s="29" t="n">
        <v>444</v>
      </c>
    </row>
    <row r="1914" customFormat="false" ht="19.5" hidden="false" customHeight="true" outlineLevel="0" collapsed="false">
      <c r="A1914" s="9" t="n">
        <v>1912</v>
      </c>
      <c r="B1914" s="16" t="s">
        <v>1425</v>
      </c>
      <c r="C1914" s="32" t="s">
        <v>1877</v>
      </c>
      <c r="D1914" s="32" t="s">
        <v>1940</v>
      </c>
      <c r="E1914" s="32" t="s">
        <v>11</v>
      </c>
      <c r="F1914" s="32" t="s">
        <v>12</v>
      </c>
      <c r="G1914" s="25" t="n">
        <v>1</v>
      </c>
      <c r="H1914" s="29" t="n">
        <v>724</v>
      </c>
    </row>
    <row r="1915" customFormat="false" ht="19.5" hidden="false" customHeight="true" outlineLevel="0" collapsed="false">
      <c r="A1915" s="9" t="n">
        <v>1913</v>
      </c>
      <c r="B1915" s="16" t="s">
        <v>1425</v>
      </c>
      <c r="C1915" s="32" t="s">
        <v>1877</v>
      </c>
      <c r="D1915" s="32" t="s">
        <v>1941</v>
      </c>
      <c r="E1915" s="32" t="s">
        <v>17</v>
      </c>
      <c r="F1915" s="32" t="s">
        <v>12</v>
      </c>
      <c r="G1915" s="25" t="n">
        <v>1</v>
      </c>
      <c r="H1915" s="31" t="n">
        <v>448</v>
      </c>
    </row>
    <row r="1916" customFormat="false" ht="19.5" hidden="false" customHeight="true" outlineLevel="0" collapsed="false">
      <c r="A1916" s="9" t="n">
        <v>1914</v>
      </c>
      <c r="B1916" s="16" t="s">
        <v>1425</v>
      </c>
      <c r="C1916" s="32" t="s">
        <v>1877</v>
      </c>
      <c r="D1916" s="17" t="s">
        <v>1942</v>
      </c>
      <c r="E1916" s="32" t="s">
        <v>11</v>
      </c>
      <c r="F1916" s="32" t="s">
        <v>12</v>
      </c>
      <c r="G1916" s="2" t="n">
        <v>2</v>
      </c>
      <c r="H1916" s="26" t="n">
        <v>1438</v>
      </c>
    </row>
    <row r="1917" customFormat="false" ht="19.5" hidden="false" customHeight="true" outlineLevel="0" collapsed="false">
      <c r="A1917" s="9" t="n">
        <v>1915</v>
      </c>
      <c r="B1917" s="16" t="s">
        <v>1425</v>
      </c>
      <c r="C1917" s="32" t="s">
        <v>1877</v>
      </c>
      <c r="D1917" s="32" t="s">
        <v>1943</v>
      </c>
      <c r="E1917" s="44" t="s">
        <v>17</v>
      </c>
      <c r="F1917" s="17" t="s">
        <v>27</v>
      </c>
      <c r="G1917" s="25"/>
      <c r="H1917" s="31" t="n">
        <v>0</v>
      </c>
    </row>
    <row r="1918" customFormat="false" ht="19.5" hidden="false" customHeight="true" outlineLevel="0" collapsed="false">
      <c r="A1918" s="9" t="n">
        <v>1916</v>
      </c>
      <c r="B1918" s="16" t="s">
        <v>1425</v>
      </c>
      <c r="C1918" s="32" t="s">
        <v>1877</v>
      </c>
      <c r="D1918" s="17" t="s">
        <v>1944</v>
      </c>
      <c r="E1918" s="32" t="s">
        <v>11</v>
      </c>
      <c r="F1918" s="32" t="s">
        <v>12</v>
      </c>
      <c r="G1918" s="25" t="n">
        <v>1</v>
      </c>
      <c r="H1918" s="31" t="n">
        <v>824</v>
      </c>
    </row>
    <row r="1919" customFormat="false" ht="19.5" hidden="false" customHeight="true" outlineLevel="0" collapsed="false">
      <c r="A1919" s="9" t="n">
        <v>1917</v>
      </c>
      <c r="B1919" s="16" t="s">
        <v>1425</v>
      </c>
      <c r="C1919" s="32" t="s">
        <v>1877</v>
      </c>
      <c r="D1919" s="17" t="s">
        <v>1945</v>
      </c>
      <c r="E1919" s="32" t="s">
        <v>17</v>
      </c>
      <c r="F1919" s="32" t="s">
        <v>12</v>
      </c>
      <c r="G1919" s="25" t="n">
        <v>1</v>
      </c>
      <c r="H1919" s="31" t="n">
        <v>824</v>
      </c>
    </row>
    <row r="1920" customFormat="false" ht="19.5" hidden="false" customHeight="true" outlineLevel="0" collapsed="false">
      <c r="A1920" s="9" t="n">
        <v>1918</v>
      </c>
      <c r="B1920" s="16" t="s">
        <v>1425</v>
      </c>
      <c r="C1920" s="32" t="s">
        <v>1877</v>
      </c>
      <c r="D1920" s="17" t="s">
        <v>1946</v>
      </c>
      <c r="E1920" s="32" t="s">
        <v>17</v>
      </c>
      <c r="F1920" s="32" t="s">
        <v>12</v>
      </c>
      <c r="G1920" s="25" t="n">
        <v>1</v>
      </c>
      <c r="H1920" s="31" t="n">
        <v>824</v>
      </c>
    </row>
    <row r="1921" customFormat="false" ht="19.5" hidden="false" customHeight="true" outlineLevel="0" collapsed="false">
      <c r="A1921" s="9" t="n">
        <v>1919</v>
      </c>
      <c r="B1921" s="16" t="s">
        <v>1425</v>
      </c>
      <c r="C1921" s="32" t="s">
        <v>1877</v>
      </c>
      <c r="D1921" s="17" t="s">
        <v>1947</v>
      </c>
      <c r="E1921" s="32" t="s">
        <v>17</v>
      </c>
      <c r="F1921" s="32" t="s">
        <v>12</v>
      </c>
      <c r="G1921" s="25" t="n">
        <v>1</v>
      </c>
      <c r="H1921" s="31" t="n">
        <v>586</v>
      </c>
    </row>
    <row r="1922" customFormat="false" ht="19.5" hidden="false" customHeight="true" outlineLevel="0" collapsed="false">
      <c r="A1922" s="9" t="n">
        <v>1920</v>
      </c>
      <c r="B1922" s="16" t="s">
        <v>1425</v>
      </c>
      <c r="C1922" s="32" t="s">
        <v>1877</v>
      </c>
      <c r="D1922" s="17" t="s">
        <v>1948</v>
      </c>
      <c r="E1922" s="32" t="s">
        <v>17</v>
      </c>
      <c r="F1922" s="32" t="s">
        <v>12</v>
      </c>
      <c r="G1922" s="25" t="n">
        <v>1</v>
      </c>
      <c r="H1922" s="26" t="n">
        <v>744</v>
      </c>
    </row>
    <row r="1923" customFormat="false" ht="19.5" hidden="false" customHeight="true" outlineLevel="0" collapsed="false">
      <c r="A1923" s="9" t="n">
        <v>1921</v>
      </c>
      <c r="B1923" s="16" t="s">
        <v>1425</v>
      </c>
      <c r="C1923" s="32" t="s">
        <v>1877</v>
      </c>
      <c r="D1923" s="17" t="s">
        <v>1949</v>
      </c>
      <c r="E1923" s="32" t="s">
        <v>11</v>
      </c>
      <c r="F1923" s="10" t="s">
        <v>12</v>
      </c>
      <c r="G1923" s="1" t="n">
        <v>1</v>
      </c>
      <c r="H1923" s="31" t="n">
        <v>574</v>
      </c>
    </row>
    <row r="1924" customFormat="false" ht="19.5" hidden="false" customHeight="true" outlineLevel="0" collapsed="false">
      <c r="A1924" s="9" t="n">
        <v>1922</v>
      </c>
      <c r="B1924" s="16" t="s">
        <v>1425</v>
      </c>
      <c r="C1924" s="32" t="s">
        <v>1877</v>
      </c>
      <c r="D1924" s="17" t="s">
        <v>289</v>
      </c>
      <c r="E1924" s="32" t="s">
        <v>11</v>
      </c>
      <c r="F1924" s="10" t="s">
        <v>12</v>
      </c>
      <c r="G1924" s="1" t="n">
        <v>1</v>
      </c>
      <c r="H1924" s="31" t="n">
        <v>524</v>
      </c>
    </row>
    <row r="1925" s="3" customFormat="true" ht="19.9" hidden="false" customHeight="true" outlineLevel="0" collapsed="false">
      <c r="A1925" s="9" t="n">
        <v>1923</v>
      </c>
      <c r="B1925" s="16" t="s">
        <v>1425</v>
      </c>
      <c r="C1925" s="32" t="s">
        <v>1877</v>
      </c>
      <c r="D1925" s="17" t="s">
        <v>1950</v>
      </c>
      <c r="E1925" s="32" t="s">
        <v>11</v>
      </c>
      <c r="F1925" s="10" t="s">
        <v>12</v>
      </c>
      <c r="G1925" s="1" t="n">
        <v>1</v>
      </c>
      <c r="H1925" s="31" t="n">
        <v>524</v>
      </c>
    </row>
    <row r="1926" s="3" customFormat="true" ht="19.9" hidden="false" customHeight="true" outlineLevel="0" collapsed="false">
      <c r="A1926" s="9" t="n">
        <v>1924</v>
      </c>
      <c r="B1926" s="16" t="s">
        <v>1425</v>
      </c>
      <c r="C1926" s="32" t="s">
        <v>1877</v>
      </c>
      <c r="D1926" s="32" t="s">
        <v>1951</v>
      </c>
      <c r="E1926" s="32" t="s">
        <v>11</v>
      </c>
      <c r="F1926" s="35" t="s">
        <v>12</v>
      </c>
      <c r="G1926" s="1" t="n">
        <v>1</v>
      </c>
      <c r="H1926" s="31" t="n">
        <v>574</v>
      </c>
    </row>
    <row r="1927" s="3" customFormat="true" ht="19.9" hidden="false" customHeight="true" outlineLevel="0" collapsed="false">
      <c r="A1927" s="9" t="n">
        <v>1925</v>
      </c>
      <c r="B1927" s="16" t="s">
        <v>1425</v>
      </c>
      <c r="C1927" s="32" t="s">
        <v>1877</v>
      </c>
      <c r="D1927" s="32" t="s">
        <v>1952</v>
      </c>
      <c r="E1927" s="32" t="s">
        <v>17</v>
      </c>
      <c r="F1927" s="35" t="s">
        <v>12</v>
      </c>
      <c r="G1927" s="2" t="n">
        <v>2</v>
      </c>
      <c r="H1927" s="31" t="n">
        <v>1228</v>
      </c>
    </row>
    <row r="1928" s="3" customFormat="true" ht="19.9" hidden="false" customHeight="true" outlineLevel="0" collapsed="false">
      <c r="A1928" s="9" t="n">
        <v>1926</v>
      </c>
      <c r="B1928" s="16" t="s">
        <v>1425</v>
      </c>
      <c r="C1928" s="32" t="s">
        <v>1877</v>
      </c>
      <c r="D1928" s="32" t="s">
        <v>1953</v>
      </c>
      <c r="E1928" s="32" t="s">
        <v>17</v>
      </c>
      <c r="F1928" s="49" t="s">
        <v>48</v>
      </c>
      <c r="G1928" s="1"/>
      <c r="H1928" s="31" t="n">
        <v>0</v>
      </c>
    </row>
    <row r="1929" s="3" customFormat="true" ht="19.9" hidden="false" customHeight="true" outlineLevel="0" collapsed="false">
      <c r="A1929" s="9" t="n">
        <v>1927</v>
      </c>
      <c r="B1929" s="16" t="s">
        <v>1425</v>
      </c>
      <c r="C1929" s="32" t="s">
        <v>1877</v>
      </c>
      <c r="D1929" s="32" t="s">
        <v>1954</v>
      </c>
      <c r="E1929" s="32" t="s">
        <v>11</v>
      </c>
      <c r="F1929" s="35" t="s">
        <v>12</v>
      </c>
      <c r="G1929" s="1" t="n">
        <v>1</v>
      </c>
      <c r="H1929" s="31" t="n">
        <v>694</v>
      </c>
    </row>
    <row r="1930" s="3" customFormat="true" ht="19.9" hidden="false" customHeight="true" outlineLevel="0" collapsed="false">
      <c r="A1930" s="9" t="n">
        <v>1928</v>
      </c>
      <c r="B1930" s="16" t="s">
        <v>1425</v>
      </c>
      <c r="C1930" s="32" t="s">
        <v>1877</v>
      </c>
      <c r="D1930" s="32" t="s">
        <v>1422</v>
      </c>
      <c r="E1930" s="32" t="s">
        <v>11</v>
      </c>
      <c r="F1930" s="35" t="s">
        <v>12</v>
      </c>
      <c r="G1930" s="2" t="n">
        <v>2</v>
      </c>
      <c r="H1930" s="31" t="n">
        <v>505</v>
      </c>
    </row>
    <row r="1931" s="3" customFormat="true" ht="19.9" hidden="false" customHeight="true" outlineLevel="0" collapsed="false">
      <c r="A1931" s="9" t="n">
        <v>1929</v>
      </c>
      <c r="B1931" s="16" t="s">
        <v>1425</v>
      </c>
      <c r="C1931" s="32" t="s">
        <v>1877</v>
      </c>
      <c r="D1931" s="32" t="s">
        <v>1955</v>
      </c>
      <c r="E1931" s="32" t="s">
        <v>17</v>
      </c>
      <c r="F1931" s="35" t="s">
        <v>428</v>
      </c>
      <c r="G1931" s="1"/>
      <c r="H1931" s="31" t="n">
        <v>0</v>
      </c>
    </row>
    <row r="1932" s="3" customFormat="true" ht="19.9" hidden="false" customHeight="true" outlineLevel="0" collapsed="false">
      <c r="A1932" s="9" t="n">
        <v>1930</v>
      </c>
      <c r="B1932" s="16" t="s">
        <v>1425</v>
      </c>
      <c r="C1932" s="32" t="s">
        <v>1877</v>
      </c>
      <c r="D1932" s="32" t="s">
        <v>1956</v>
      </c>
      <c r="E1932" s="32" t="s">
        <v>11</v>
      </c>
      <c r="F1932" s="35" t="s">
        <v>12</v>
      </c>
      <c r="G1932" s="1" t="n">
        <v>1</v>
      </c>
      <c r="H1932" s="31" t="n">
        <v>774</v>
      </c>
    </row>
    <row r="1933" s="3" customFormat="true" ht="19.9" hidden="false" customHeight="true" outlineLevel="0" collapsed="false">
      <c r="A1933" s="9" t="n">
        <v>1931</v>
      </c>
      <c r="B1933" s="16" t="s">
        <v>1425</v>
      </c>
      <c r="C1933" s="32" t="s">
        <v>1877</v>
      </c>
      <c r="D1933" s="32" t="s">
        <v>1957</v>
      </c>
      <c r="E1933" s="32" t="s">
        <v>11</v>
      </c>
      <c r="F1933" s="32" t="s">
        <v>12</v>
      </c>
      <c r="G1933" s="1" t="n">
        <v>1</v>
      </c>
      <c r="H1933" s="31" t="n">
        <v>304</v>
      </c>
    </row>
    <row r="1934" s="43" customFormat="true" ht="19.5" hidden="false" customHeight="true" outlineLevel="0" collapsed="false">
      <c r="A1934" s="9" t="n">
        <v>1932</v>
      </c>
      <c r="B1934" s="16" t="s">
        <v>1425</v>
      </c>
      <c r="C1934" s="17" t="s">
        <v>1958</v>
      </c>
      <c r="D1934" s="44" t="s">
        <v>1959</v>
      </c>
      <c r="E1934" s="44" t="s">
        <v>17</v>
      </c>
      <c r="F1934" s="32" t="s">
        <v>12</v>
      </c>
      <c r="G1934" s="2" t="n">
        <v>1</v>
      </c>
      <c r="H1934" s="26" t="n">
        <v>644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  <c r="AE1934" s="1"/>
      <c r="AF1934" s="1"/>
      <c r="AG1934" s="1"/>
      <c r="AH1934" s="1"/>
      <c r="AI1934" s="1"/>
      <c r="AJ1934" s="1"/>
      <c r="AK1934" s="1"/>
      <c r="AL1934" s="1"/>
      <c r="AM1934" s="1"/>
      <c r="AN1934" s="1"/>
      <c r="AO1934" s="1"/>
      <c r="AP1934" s="1"/>
      <c r="AQ1934" s="1"/>
      <c r="AR1934" s="1"/>
      <c r="AS1934" s="1"/>
      <c r="AT1934" s="1"/>
      <c r="AU1934" s="1"/>
      <c r="AV1934" s="1"/>
      <c r="AW1934" s="1"/>
      <c r="AX1934" s="1"/>
      <c r="AY1934" s="1"/>
      <c r="AZ1934" s="1"/>
      <c r="BA1934" s="1"/>
      <c r="BB1934" s="1"/>
      <c r="BC1934" s="1"/>
      <c r="BD1934" s="1"/>
      <c r="BE1934" s="1"/>
      <c r="BF1934" s="1"/>
      <c r="BG1934" s="1"/>
      <c r="BH1934" s="1"/>
      <c r="BI1934" s="1"/>
      <c r="BJ1934" s="1"/>
      <c r="BK1934" s="1"/>
      <c r="BL1934" s="1"/>
      <c r="BM1934" s="1"/>
      <c r="BN1934" s="1"/>
      <c r="BO1934" s="1"/>
      <c r="BP1934" s="1"/>
      <c r="BQ1934" s="1"/>
      <c r="BR1934" s="1"/>
      <c r="BS1934" s="1"/>
      <c r="BT1934" s="1"/>
      <c r="BU1934" s="1"/>
      <c r="BV1934" s="1"/>
      <c r="BW1934" s="1"/>
      <c r="BX1934" s="1"/>
      <c r="BY1934" s="1"/>
      <c r="BZ1934" s="1"/>
      <c r="CA1934" s="1"/>
      <c r="CB1934" s="1"/>
      <c r="CC1934" s="1"/>
      <c r="CD1934" s="1"/>
      <c r="CE1934" s="1"/>
      <c r="CF1934" s="1"/>
      <c r="CG1934" s="1"/>
      <c r="CH1934" s="1"/>
      <c r="CI1934" s="1"/>
      <c r="CJ1934" s="1"/>
      <c r="CK1934" s="1"/>
      <c r="CL1934" s="1"/>
      <c r="CM1934" s="1"/>
      <c r="CN1934" s="1"/>
      <c r="CO1934" s="1"/>
      <c r="CP1934" s="1"/>
      <c r="CQ1934" s="1"/>
      <c r="CR1934" s="1"/>
      <c r="CS1934" s="1"/>
      <c r="CT1934" s="1"/>
      <c r="CU1934" s="1"/>
      <c r="CV1934" s="1"/>
      <c r="CW1934" s="1"/>
      <c r="CX1934" s="1"/>
      <c r="CY1934" s="1"/>
      <c r="CZ1934" s="1"/>
      <c r="DA1934" s="1"/>
      <c r="DB1934" s="1"/>
      <c r="DC1934" s="1"/>
      <c r="DD1934" s="1"/>
      <c r="DE1934" s="1"/>
      <c r="DF1934" s="1"/>
      <c r="DG1934" s="1"/>
      <c r="DH1934" s="1"/>
      <c r="DI1934" s="1"/>
      <c r="DJ1934" s="1"/>
      <c r="DK1934" s="1"/>
      <c r="DL1934" s="1"/>
      <c r="DM1934" s="1"/>
      <c r="DN1934" s="1"/>
      <c r="DO1934" s="1"/>
      <c r="DP1934" s="1"/>
      <c r="DQ1934" s="1"/>
      <c r="DR1934" s="1"/>
      <c r="DS1934" s="1"/>
      <c r="DT1934" s="1"/>
      <c r="DU1934" s="1"/>
      <c r="DV1934" s="1"/>
      <c r="DW1934" s="1"/>
      <c r="DX1934" s="1"/>
      <c r="DY1934" s="1"/>
      <c r="DZ1934" s="1"/>
      <c r="EA1934" s="1"/>
      <c r="EB1934" s="1"/>
      <c r="EC1934" s="1"/>
      <c r="ED1934" s="1"/>
      <c r="EE1934" s="1"/>
      <c r="EF1934" s="1"/>
      <c r="EG1934" s="1"/>
      <c r="EH1934" s="1"/>
      <c r="EI1934" s="1"/>
      <c r="EJ1934" s="1"/>
      <c r="EK1934" s="1"/>
      <c r="EL1934" s="1"/>
      <c r="EM1934" s="1"/>
      <c r="EN1934" s="1"/>
      <c r="EO1934" s="1"/>
      <c r="EP1934" s="1"/>
      <c r="EQ1934" s="1"/>
      <c r="ER1934" s="1"/>
      <c r="ES1934" s="1"/>
      <c r="ET1934" s="1"/>
      <c r="EU1934" s="1"/>
      <c r="EV1934" s="1"/>
      <c r="EW1934" s="1"/>
      <c r="EX1934" s="1"/>
      <c r="EY1934" s="1"/>
      <c r="EZ1934" s="1"/>
      <c r="FA1934" s="1"/>
      <c r="FB1934" s="1"/>
      <c r="FC1934" s="1"/>
      <c r="FD1934" s="1"/>
      <c r="FE1934" s="1"/>
      <c r="FF1934" s="1"/>
      <c r="FG1934" s="1"/>
      <c r="FH1934" s="1"/>
      <c r="FI1934" s="1"/>
      <c r="FJ1934" s="1"/>
      <c r="FK1934" s="1"/>
      <c r="FL1934" s="1"/>
      <c r="FM1934" s="1"/>
      <c r="FN1934" s="1"/>
      <c r="FO1934" s="1"/>
      <c r="FP1934" s="1"/>
      <c r="FQ1934" s="1"/>
      <c r="FR1934" s="1"/>
      <c r="FS1934" s="1"/>
      <c r="FT1934" s="1"/>
      <c r="FU1934" s="1"/>
      <c r="FV1934" s="1"/>
      <c r="FW1934" s="1"/>
      <c r="FX1934" s="1"/>
      <c r="FY1934" s="1"/>
      <c r="FZ1934" s="1"/>
      <c r="GA1934" s="1"/>
      <c r="GB1934" s="1"/>
      <c r="GC1934" s="1"/>
      <c r="GD1934" s="1"/>
    </row>
    <row r="1935" s="43" customFormat="true" ht="19.5" hidden="false" customHeight="true" outlineLevel="0" collapsed="false">
      <c r="A1935" s="9" t="n">
        <v>1933</v>
      </c>
      <c r="B1935" s="16" t="s">
        <v>1425</v>
      </c>
      <c r="C1935" s="17" t="s">
        <v>1958</v>
      </c>
      <c r="D1935" s="44" t="s">
        <v>1960</v>
      </c>
      <c r="E1935" s="44" t="s">
        <v>11</v>
      </c>
      <c r="F1935" s="32" t="s">
        <v>12</v>
      </c>
      <c r="G1935" s="2" t="n">
        <v>1</v>
      </c>
      <c r="H1935" s="26" t="n">
        <v>318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1"/>
      <c r="AJ1935" s="1"/>
      <c r="AK1935" s="1"/>
      <c r="AL1935" s="1"/>
      <c r="AM1935" s="1"/>
      <c r="AN1935" s="1"/>
      <c r="AO1935" s="1"/>
      <c r="AP1935" s="1"/>
      <c r="AQ1935" s="1"/>
      <c r="AR1935" s="1"/>
      <c r="AS1935" s="1"/>
      <c r="AT1935" s="1"/>
      <c r="AU1935" s="1"/>
      <c r="AV1935" s="1"/>
      <c r="AW1935" s="1"/>
      <c r="AX1935" s="1"/>
      <c r="AY1935" s="1"/>
      <c r="AZ1935" s="1"/>
      <c r="BA1935" s="1"/>
      <c r="BB1935" s="1"/>
      <c r="BC1935" s="1"/>
      <c r="BD1935" s="1"/>
      <c r="BE1935" s="1"/>
      <c r="BF1935" s="1"/>
      <c r="BG1935" s="1"/>
      <c r="BH1935" s="1"/>
      <c r="BI1935" s="1"/>
      <c r="BJ1935" s="1"/>
      <c r="BK1935" s="1"/>
      <c r="BL1935" s="1"/>
      <c r="BM1935" s="1"/>
      <c r="BN1935" s="1"/>
      <c r="BO1935" s="1"/>
      <c r="BP1935" s="1"/>
      <c r="BQ1935" s="1"/>
      <c r="BR1935" s="1"/>
      <c r="BS1935" s="1"/>
      <c r="BT1935" s="1"/>
      <c r="BU1935" s="1"/>
      <c r="BV1935" s="1"/>
      <c r="BW1935" s="1"/>
      <c r="BX1935" s="1"/>
      <c r="BY1935" s="1"/>
      <c r="BZ1935" s="1"/>
      <c r="CA1935" s="1"/>
      <c r="CB1935" s="1"/>
      <c r="CC1935" s="1"/>
      <c r="CD1935" s="1"/>
      <c r="CE1935" s="1"/>
      <c r="CF1935" s="1"/>
      <c r="CG1935" s="1"/>
      <c r="CH1935" s="1"/>
      <c r="CI1935" s="1"/>
      <c r="CJ1935" s="1"/>
      <c r="CK1935" s="1"/>
      <c r="CL1935" s="1"/>
      <c r="CM1935" s="1"/>
      <c r="CN1935" s="1"/>
      <c r="CO1935" s="1"/>
      <c r="CP1935" s="1"/>
      <c r="CQ1935" s="1"/>
      <c r="CR1935" s="1"/>
      <c r="CS1935" s="1"/>
      <c r="CT1935" s="1"/>
      <c r="CU1935" s="1"/>
      <c r="CV1935" s="1"/>
      <c r="CW1935" s="1"/>
      <c r="CX1935" s="1"/>
      <c r="CY1935" s="1"/>
      <c r="CZ1935" s="1"/>
      <c r="DA1935" s="1"/>
      <c r="DB1935" s="1"/>
      <c r="DC1935" s="1"/>
      <c r="DD1935" s="1"/>
      <c r="DE1935" s="1"/>
      <c r="DF1935" s="1"/>
      <c r="DG1935" s="1"/>
      <c r="DH1935" s="1"/>
      <c r="DI1935" s="1"/>
      <c r="DJ1935" s="1"/>
      <c r="DK1935" s="1"/>
      <c r="DL1935" s="1"/>
      <c r="DM1935" s="1"/>
      <c r="DN1935" s="1"/>
      <c r="DO1935" s="1"/>
      <c r="DP1935" s="1"/>
      <c r="DQ1935" s="1"/>
      <c r="DR1935" s="1"/>
      <c r="DS1935" s="1"/>
      <c r="DT1935" s="1"/>
      <c r="DU1935" s="1"/>
      <c r="DV1935" s="1"/>
      <c r="DW1935" s="1"/>
      <c r="DX1935" s="1"/>
      <c r="DY1935" s="1"/>
      <c r="DZ1935" s="1"/>
      <c r="EA1935" s="1"/>
      <c r="EB1935" s="1"/>
      <c r="EC1935" s="1"/>
      <c r="ED1935" s="1"/>
      <c r="EE1935" s="1"/>
      <c r="EF1935" s="1"/>
      <c r="EG1935" s="1"/>
      <c r="EH1935" s="1"/>
      <c r="EI1935" s="1"/>
      <c r="EJ1935" s="1"/>
      <c r="EK1935" s="1"/>
      <c r="EL1935" s="1"/>
      <c r="EM1935" s="1"/>
      <c r="EN1935" s="1"/>
      <c r="EO1935" s="1"/>
      <c r="EP1935" s="1"/>
      <c r="EQ1935" s="1"/>
      <c r="ER1935" s="1"/>
      <c r="ES1935" s="1"/>
      <c r="ET1935" s="1"/>
      <c r="EU1935" s="1"/>
      <c r="EV1935" s="1"/>
      <c r="EW1935" s="1"/>
      <c r="EX1935" s="1"/>
      <c r="EY1935" s="1"/>
      <c r="EZ1935" s="1"/>
      <c r="FA1935" s="1"/>
      <c r="FB1935" s="1"/>
      <c r="FC1935" s="1"/>
      <c r="FD1935" s="1"/>
      <c r="FE1935" s="1"/>
      <c r="FF1935" s="1"/>
      <c r="FG1935" s="1"/>
      <c r="FH1935" s="1"/>
      <c r="FI1935" s="1"/>
      <c r="FJ1935" s="1"/>
      <c r="FK1935" s="1"/>
      <c r="FL1935" s="1"/>
      <c r="FM1935" s="1"/>
      <c r="FN1935" s="1"/>
      <c r="FO1935" s="1"/>
      <c r="FP1935" s="1"/>
      <c r="FQ1935" s="1"/>
      <c r="FR1935" s="1"/>
      <c r="FS1935" s="1"/>
      <c r="FT1935" s="1"/>
      <c r="FU1935" s="1"/>
      <c r="FV1935" s="1"/>
      <c r="FW1935" s="1"/>
      <c r="FX1935" s="1"/>
      <c r="FY1935" s="1"/>
      <c r="FZ1935" s="1"/>
      <c r="GA1935" s="1"/>
      <c r="GB1935" s="1"/>
      <c r="GC1935" s="1"/>
      <c r="GD1935" s="1"/>
    </row>
    <row r="1936" s="43" customFormat="true" ht="19.5" hidden="false" customHeight="true" outlineLevel="0" collapsed="false">
      <c r="A1936" s="9" t="n">
        <v>1934</v>
      </c>
      <c r="B1936" s="16" t="s">
        <v>1425</v>
      </c>
      <c r="C1936" s="17" t="s">
        <v>1958</v>
      </c>
      <c r="D1936" s="44" t="s">
        <v>1961</v>
      </c>
      <c r="E1936" s="44" t="s">
        <v>17</v>
      </c>
      <c r="F1936" s="32" t="s">
        <v>12</v>
      </c>
      <c r="G1936" s="25" t="n">
        <v>1</v>
      </c>
      <c r="H1936" s="26" t="n">
        <v>434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/>
      <c r="AJ1936" s="1"/>
      <c r="AK1936" s="1"/>
      <c r="AL1936" s="1"/>
      <c r="AM1936" s="1"/>
      <c r="AN1936" s="1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  <c r="BG1936" s="1"/>
      <c r="BH1936" s="1"/>
      <c r="BI1936" s="1"/>
      <c r="BJ1936" s="1"/>
      <c r="BK1936" s="1"/>
      <c r="BL1936" s="1"/>
      <c r="BM1936" s="1"/>
      <c r="BN1936" s="1"/>
      <c r="BO1936" s="1"/>
      <c r="BP1936" s="1"/>
      <c r="BQ1936" s="1"/>
      <c r="BR1936" s="1"/>
      <c r="BS1936" s="1"/>
      <c r="BT1936" s="1"/>
      <c r="BU1936" s="1"/>
      <c r="BV1936" s="1"/>
      <c r="BW1936" s="1"/>
      <c r="BX1936" s="1"/>
      <c r="BY1936" s="1"/>
      <c r="BZ1936" s="1"/>
      <c r="CA1936" s="1"/>
      <c r="CB1936" s="1"/>
      <c r="CC1936" s="1"/>
      <c r="CD1936" s="1"/>
      <c r="CE1936" s="1"/>
      <c r="CF1936" s="1"/>
      <c r="CG1936" s="1"/>
      <c r="CH1936" s="1"/>
      <c r="CI1936" s="1"/>
      <c r="CJ1936" s="1"/>
      <c r="CK1936" s="1"/>
      <c r="CL1936" s="1"/>
      <c r="CM1936" s="1"/>
      <c r="CN1936" s="1"/>
      <c r="CO1936" s="1"/>
      <c r="CP1936" s="1"/>
      <c r="CQ1936" s="1"/>
      <c r="CR1936" s="1"/>
      <c r="CS1936" s="1"/>
      <c r="CT1936" s="1"/>
      <c r="CU1936" s="1"/>
      <c r="CV1936" s="1"/>
      <c r="CW1936" s="1"/>
      <c r="CX1936" s="1"/>
      <c r="CY1936" s="1"/>
      <c r="CZ1936" s="1"/>
      <c r="DA1936" s="1"/>
      <c r="DB1936" s="1"/>
      <c r="DC1936" s="1"/>
      <c r="DD1936" s="1"/>
      <c r="DE1936" s="1"/>
      <c r="DF1936" s="1"/>
      <c r="DG1936" s="1"/>
      <c r="DH1936" s="1"/>
      <c r="DI1936" s="1"/>
      <c r="DJ1936" s="1"/>
      <c r="DK1936" s="1"/>
      <c r="DL1936" s="1"/>
      <c r="DM1936" s="1"/>
      <c r="DN1936" s="1"/>
      <c r="DO1936" s="1"/>
      <c r="DP1936" s="1"/>
      <c r="DQ1936" s="1"/>
      <c r="DR1936" s="1"/>
      <c r="DS1936" s="1"/>
      <c r="DT1936" s="1"/>
      <c r="DU1936" s="1"/>
      <c r="DV1936" s="1"/>
      <c r="DW1936" s="1"/>
      <c r="DX1936" s="1"/>
      <c r="DY1936" s="1"/>
      <c r="DZ1936" s="1"/>
      <c r="EA1936" s="1"/>
      <c r="EB1936" s="1"/>
      <c r="EC1936" s="1"/>
      <c r="ED1936" s="1"/>
      <c r="EE1936" s="1"/>
      <c r="EF1936" s="1"/>
      <c r="EG1936" s="1"/>
      <c r="EH1936" s="1"/>
      <c r="EI1936" s="1"/>
      <c r="EJ1936" s="1"/>
      <c r="EK1936" s="1"/>
      <c r="EL1936" s="1"/>
      <c r="EM1936" s="1"/>
      <c r="EN1936" s="1"/>
      <c r="EO1936" s="1"/>
      <c r="EP1936" s="1"/>
      <c r="EQ1936" s="1"/>
      <c r="ER1936" s="1"/>
      <c r="ES1936" s="1"/>
      <c r="ET1936" s="1"/>
      <c r="EU1936" s="1"/>
      <c r="EV1936" s="1"/>
      <c r="EW1936" s="1"/>
      <c r="EX1936" s="1"/>
      <c r="EY1936" s="1"/>
      <c r="EZ1936" s="1"/>
      <c r="FA1936" s="1"/>
      <c r="FB1936" s="1"/>
      <c r="FC1936" s="1"/>
      <c r="FD1936" s="1"/>
      <c r="FE1936" s="1"/>
      <c r="FF1936" s="1"/>
      <c r="FG1936" s="1"/>
      <c r="FH1936" s="1"/>
      <c r="FI1936" s="1"/>
      <c r="FJ1936" s="1"/>
      <c r="FK1936" s="1"/>
      <c r="FL1936" s="1"/>
      <c r="FM1936" s="1"/>
      <c r="FN1936" s="1"/>
      <c r="FO1936" s="1"/>
      <c r="FP1936" s="1"/>
      <c r="FQ1936" s="1"/>
      <c r="FR1936" s="1"/>
      <c r="FS1936" s="1"/>
      <c r="FT1936" s="1"/>
      <c r="FU1936" s="1"/>
      <c r="FV1936" s="1"/>
      <c r="FW1936" s="1"/>
      <c r="FX1936" s="1"/>
      <c r="FY1936" s="1"/>
      <c r="FZ1936" s="1"/>
      <c r="GA1936" s="1"/>
      <c r="GB1936" s="1"/>
      <c r="GC1936" s="1"/>
      <c r="GD1936" s="1"/>
    </row>
    <row r="1937" s="43" customFormat="true" ht="19.5" hidden="false" customHeight="true" outlineLevel="0" collapsed="false">
      <c r="A1937" s="9" t="n">
        <v>1935</v>
      </c>
      <c r="B1937" s="16" t="s">
        <v>1425</v>
      </c>
      <c r="C1937" s="17" t="s">
        <v>1958</v>
      </c>
      <c r="D1937" s="44" t="s">
        <v>1962</v>
      </c>
      <c r="E1937" s="44" t="s">
        <v>11</v>
      </c>
      <c r="F1937" s="32" t="s">
        <v>12</v>
      </c>
      <c r="G1937" s="2" t="n">
        <v>2</v>
      </c>
      <c r="H1937" s="26" t="n">
        <v>1238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/>
      <c r="AJ1937" s="1"/>
      <c r="AK1937" s="1"/>
      <c r="AL1937" s="1"/>
      <c r="AM1937" s="1"/>
      <c r="AN1937" s="1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  <c r="BG1937" s="1"/>
      <c r="BH1937" s="1"/>
      <c r="BI1937" s="1"/>
      <c r="BJ1937" s="1"/>
      <c r="BK1937" s="1"/>
      <c r="BL1937" s="1"/>
      <c r="BM1937" s="1"/>
      <c r="BN1937" s="1"/>
      <c r="BO1937" s="1"/>
      <c r="BP1937" s="1"/>
      <c r="BQ1937" s="1"/>
      <c r="BR1937" s="1"/>
      <c r="BS1937" s="1"/>
      <c r="BT1937" s="1"/>
      <c r="BU1937" s="1"/>
      <c r="BV1937" s="1"/>
      <c r="BW1937" s="1"/>
      <c r="BX1937" s="1"/>
      <c r="BY1937" s="1"/>
      <c r="BZ1937" s="1"/>
      <c r="CA1937" s="1"/>
      <c r="CB1937" s="1"/>
      <c r="CC1937" s="1"/>
      <c r="CD1937" s="1"/>
      <c r="CE1937" s="1"/>
      <c r="CF1937" s="1"/>
      <c r="CG1937" s="1"/>
      <c r="CH1937" s="1"/>
      <c r="CI1937" s="1"/>
      <c r="CJ1937" s="1"/>
      <c r="CK1937" s="1"/>
      <c r="CL1937" s="1"/>
      <c r="CM1937" s="1"/>
      <c r="CN1937" s="1"/>
      <c r="CO1937" s="1"/>
      <c r="CP1937" s="1"/>
      <c r="CQ1937" s="1"/>
      <c r="CR1937" s="1"/>
      <c r="CS1937" s="1"/>
      <c r="CT1937" s="1"/>
      <c r="CU1937" s="1"/>
      <c r="CV1937" s="1"/>
      <c r="CW1937" s="1"/>
      <c r="CX1937" s="1"/>
      <c r="CY1937" s="1"/>
      <c r="CZ1937" s="1"/>
      <c r="DA1937" s="1"/>
      <c r="DB1937" s="1"/>
      <c r="DC1937" s="1"/>
      <c r="DD1937" s="1"/>
      <c r="DE1937" s="1"/>
      <c r="DF1937" s="1"/>
      <c r="DG1937" s="1"/>
      <c r="DH1937" s="1"/>
      <c r="DI1937" s="1"/>
      <c r="DJ1937" s="1"/>
      <c r="DK1937" s="1"/>
      <c r="DL1937" s="1"/>
      <c r="DM1937" s="1"/>
      <c r="DN1937" s="1"/>
      <c r="DO1937" s="1"/>
      <c r="DP1937" s="1"/>
      <c r="DQ1937" s="1"/>
      <c r="DR1937" s="1"/>
      <c r="DS1937" s="1"/>
      <c r="DT1937" s="1"/>
      <c r="DU1937" s="1"/>
      <c r="DV1937" s="1"/>
      <c r="DW1937" s="1"/>
      <c r="DX1937" s="1"/>
      <c r="DY1937" s="1"/>
      <c r="DZ1937" s="1"/>
      <c r="EA1937" s="1"/>
      <c r="EB1937" s="1"/>
      <c r="EC1937" s="1"/>
      <c r="ED1937" s="1"/>
      <c r="EE1937" s="1"/>
      <c r="EF1937" s="1"/>
      <c r="EG1937" s="1"/>
      <c r="EH1937" s="1"/>
      <c r="EI1937" s="1"/>
      <c r="EJ1937" s="1"/>
      <c r="EK1937" s="1"/>
      <c r="EL1937" s="1"/>
      <c r="EM1937" s="1"/>
      <c r="EN1937" s="1"/>
      <c r="EO1937" s="1"/>
      <c r="EP1937" s="1"/>
      <c r="EQ1937" s="1"/>
      <c r="ER1937" s="1"/>
      <c r="ES1937" s="1"/>
      <c r="ET1937" s="1"/>
      <c r="EU1937" s="1"/>
      <c r="EV1937" s="1"/>
      <c r="EW1937" s="1"/>
      <c r="EX1937" s="1"/>
      <c r="EY1937" s="1"/>
      <c r="EZ1937" s="1"/>
      <c r="FA1937" s="1"/>
      <c r="FB1937" s="1"/>
      <c r="FC1937" s="1"/>
      <c r="FD1937" s="1"/>
      <c r="FE1937" s="1"/>
      <c r="FF1937" s="1"/>
      <c r="FG1937" s="1"/>
      <c r="FH1937" s="1"/>
      <c r="FI1937" s="1"/>
      <c r="FJ1937" s="1"/>
      <c r="FK1937" s="1"/>
      <c r="FL1937" s="1"/>
      <c r="FM1937" s="1"/>
      <c r="FN1937" s="1"/>
      <c r="FO1937" s="1"/>
      <c r="FP1937" s="1"/>
      <c r="FQ1937" s="1"/>
      <c r="FR1937" s="1"/>
      <c r="FS1937" s="1"/>
      <c r="FT1937" s="1"/>
      <c r="FU1937" s="1"/>
      <c r="FV1937" s="1"/>
      <c r="FW1937" s="1"/>
      <c r="FX1937" s="1"/>
      <c r="FY1937" s="1"/>
      <c r="FZ1937" s="1"/>
      <c r="GA1937" s="1"/>
      <c r="GB1937" s="1"/>
      <c r="GC1937" s="1"/>
      <c r="GD1937" s="1"/>
    </row>
    <row r="1938" s="43" customFormat="true" ht="19.5" hidden="false" customHeight="true" outlineLevel="0" collapsed="false">
      <c r="A1938" s="9" t="n">
        <v>1936</v>
      </c>
      <c r="B1938" s="16" t="s">
        <v>1425</v>
      </c>
      <c r="C1938" s="17" t="s">
        <v>1958</v>
      </c>
      <c r="D1938" s="44" t="s">
        <v>1963</v>
      </c>
      <c r="E1938" s="44" t="s">
        <v>17</v>
      </c>
      <c r="F1938" s="17" t="s">
        <v>27</v>
      </c>
      <c r="G1938" s="2"/>
      <c r="H1938" s="26" t="n">
        <v>0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/>
      <c r="AJ1938" s="1"/>
      <c r="AK1938" s="1"/>
      <c r="AL1938" s="1"/>
      <c r="AM1938" s="1"/>
      <c r="AN1938" s="1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  <c r="BG1938" s="1"/>
      <c r="BH1938" s="1"/>
      <c r="BI1938" s="1"/>
      <c r="BJ1938" s="1"/>
      <c r="BK1938" s="1"/>
      <c r="BL1938" s="1"/>
      <c r="BM1938" s="1"/>
      <c r="BN1938" s="1"/>
      <c r="BO1938" s="1"/>
      <c r="BP1938" s="1"/>
      <c r="BQ1938" s="1"/>
      <c r="BR1938" s="1"/>
      <c r="BS1938" s="1"/>
      <c r="BT1938" s="1"/>
      <c r="BU1938" s="1"/>
      <c r="BV1938" s="1"/>
      <c r="BW1938" s="1"/>
      <c r="BX1938" s="1"/>
      <c r="BY1938" s="1"/>
      <c r="BZ1938" s="1"/>
      <c r="CA1938" s="1"/>
      <c r="CB1938" s="1"/>
      <c r="CC1938" s="1"/>
      <c r="CD1938" s="1"/>
      <c r="CE1938" s="1"/>
      <c r="CF1938" s="1"/>
      <c r="CG1938" s="1"/>
      <c r="CH1938" s="1"/>
      <c r="CI1938" s="1"/>
      <c r="CJ1938" s="1"/>
      <c r="CK1938" s="1"/>
      <c r="CL1938" s="1"/>
      <c r="CM1938" s="1"/>
      <c r="CN1938" s="1"/>
      <c r="CO1938" s="1"/>
      <c r="CP1938" s="1"/>
      <c r="CQ1938" s="1"/>
      <c r="CR1938" s="1"/>
      <c r="CS1938" s="1"/>
      <c r="CT1938" s="1"/>
      <c r="CU1938" s="1"/>
      <c r="CV1938" s="1"/>
      <c r="CW1938" s="1"/>
      <c r="CX1938" s="1"/>
      <c r="CY1938" s="1"/>
      <c r="CZ1938" s="1"/>
      <c r="DA1938" s="1"/>
      <c r="DB1938" s="1"/>
      <c r="DC1938" s="1"/>
      <c r="DD1938" s="1"/>
      <c r="DE1938" s="1"/>
      <c r="DF1938" s="1"/>
      <c r="DG1938" s="1"/>
      <c r="DH1938" s="1"/>
      <c r="DI1938" s="1"/>
      <c r="DJ1938" s="1"/>
      <c r="DK1938" s="1"/>
      <c r="DL1938" s="1"/>
      <c r="DM1938" s="1"/>
      <c r="DN1938" s="1"/>
      <c r="DO1938" s="1"/>
      <c r="DP1938" s="1"/>
      <c r="DQ1938" s="1"/>
      <c r="DR1938" s="1"/>
      <c r="DS1938" s="1"/>
      <c r="DT1938" s="1"/>
      <c r="DU1938" s="1"/>
      <c r="DV1938" s="1"/>
      <c r="DW1938" s="1"/>
      <c r="DX1938" s="1"/>
      <c r="DY1938" s="1"/>
      <c r="DZ1938" s="1"/>
      <c r="EA1938" s="1"/>
      <c r="EB1938" s="1"/>
      <c r="EC1938" s="1"/>
      <c r="ED1938" s="1"/>
      <c r="EE1938" s="1"/>
      <c r="EF1938" s="1"/>
      <c r="EG1938" s="1"/>
      <c r="EH1938" s="1"/>
      <c r="EI1938" s="1"/>
      <c r="EJ1938" s="1"/>
      <c r="EK1938" s="1"/>
      <c r="EL1938" s="1"/>
      <c r="EM1938" s="1"/>
      <c r="EN1938" s="1"/>
      <c r="EO1938" s="1"/>
      <c r="EP1938" s="1"/>
      <c r="EQ1938" s="1"/>
      <c r="ER1938" s="1"/>
      <c r="ES1938" s="1"/>
      <c r="ET1938" s="1"/>
      <c r="EU1938" s="1"/>
      <c r="EV1938" s="1"/>
      <c r="EW1938" s="1"/>
      <c r="EX1938" s="1"/>
      <c r="EY1938" s="1"/>
      <c r="EZ1938" s="1"/>
      <c r="FA1938" s="1"/>
      <c r="FB1938" s="1"/>
      <c r="FC1938" s="1"/>
      <c r="FD1938" s="1"/>
      <c r="FE1938" s="1"/>
      <c r="FF1938" s="1"/>
      <c r="FG1938" s="1"/>
      <c r="FH1938" s="1"/>
      <c r="FI1938" s="1"/>
      <c r="FJ1938" s="1"/>
      <c r="FK1938" s="1"/>
      <c r="FL1938" s="1"/>
      <c r="FM1938" s="1"/>
      <c r="FN1938" s="1"/>
      <c r="FO1938" s="1"/>
      <c r="FP1938" s="1"/>
      <c r="FQ1938" s="1"/>
      <c r="FR1938" s="1"/>
      <c r="FS1938" s="1"/>
      <c r="FT1938" s="1"/>
      <c r="FU1938" s="1"/>
      <c r="FV1938" s="1"/>
      <c r="FW1938" s="1"/>
      <c r="FX1938" s="1"/>
      <c r="FY1938" s="1"/>
      <c r="FZ1938" s="1"/>
      <c r="GA1938" s="1"/>
      <c r="GB1938" s="1"/>
      <c r="GC1938" s="1"/>
      <c r="GD1938" s="1"/>
    </row>
    <row r="1939" s="43" customFormat="true" ht="19.5" hidden="false" customHeight="true" outlineLevel="0" collapsed="false">
      <c r="A1939" s="9" t="n">
        <v>1937</v>
      </c>
      <c r="B1939" s="16" t="s">
        <v>1425</v>
      </c>
      <c r="C1939" s="17" t="s">
        <v>1958</v>
      </c>
      <c r="D1939" s="44" t="s">
        <v>1964</v>
      </c>
      <c r="E1939" s="44" t="s">
        <v>17</v>
      </c>
      <c r="F1939" s="32" t="s">
        <v>12</v>
      </c>
      <c r="G1939" s="25" t="n">
        <v>1</v>
      </c>
      <c r="H1939" s="26" t="n">
        <v>814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1"/>
      <c r="AJ1939" s="1"/>
      <c r="AK1939" s="1"/>
      <c r="AL1939" s="1"/>
      <c r="AM1939" s="1"/>
      <c r="AN1939" s="1"/>
      <c r="AO1939" s="1"/>
      <c r="AP1939" s="1"/>
      <c r="AQ1939" s="1"/>
      <c r="AR1939" s="1"/>
      <c r="AS1939" s="1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  <c r="BG1939" s="1"/>
      <c r="BH1939" s="1"/>
      <c r="BI1939" s="1"/>
      <c r="BJ1939" s="1"/>
      <c r="BK1939" s="1"/>
      <c r="BL1939" s="1"/>
      <c r="BM1939" s="1"/>
      <c r="BN1939" s="1"/>
      <c r="BO1939" s="1"/>
      <c r="BP1939" s="1"/>
      <c r="BQ1939" s="1"/>
      <c r="BR1939" s="1"/>
      <c r="BS1939" s="1"/>
      <c r="BT1939" s="1"/>
      <c r="BU1939" s="1"/>
      <c r="BV1939" s="1"/>
      <c r="BW1939" s="1"/>
      <c r="BX1939" s="1"/>
      <c r="BY1939" s="1"/>
      <c r="BZ1939" s="1"/>
      <c r="CA1939" s="1"/>
      <c r="CB1939" s="1"/>
      <c r="CC1939" s="1"/>
      <c r="CD1939" s="1"/>
      <c r="CE1939" s="1"/>
      <c r="CF1939" s="1"/>
      <c r="CG1939" s="1"/>
      <c r="CH1939" s="1"/>
      <c r="CI1939" s="1"/>
      <c r="CJ1939" s="1"/>
      <c r="CK1939" s="1"/>
      <c r="CL1939" s="1"/>
      <c r="CM1939" s="1"/>
      <c r="CN1939" s="1"/>
      <c r="CO1939" s="1"/>
      <c r="CP1939" s="1"/>
      <c r="CQ1939" s="1"/>
      <c r="CR1939" s="1"/>
      <c r="CS1939" s="1"/>
      <c r="CT1939" s="1"/>
      <c r="CU1939" s="1"/>
      <c r="CV1939" s="1"/>
      <c r="CW1939" s="1"/>
      <c r="CX1939" s="1"/>
      <c r="CY1939" s="1"/>
      <c r="CZ1939" s="1"/>
      <c r="DA1939" s="1"/>
      <c r="DB1939" s="1"/>
      <c r="DC1939" s="1"/>
      <c r="DD1939" s="1"/>
      <c r="DE1939" s="1"/>
      <c r="DF1939" s="1"/>
      <c r="DG1939" s="1"/>
      <c r="DH1939" s="1"/>
      <c r="DI1939" s="1"/>
      <c r="DJ1939" s="1"/>
      <c r="DK1939" s="1"/>
      <c r="DL1939" s="1"/>
      <c r="DM1939" s="1"/>
      <c r="DN1939" s="1"/>
      <c r="DO1939" s="1"/>
      <c r="DP1939" s="1"/>
      <c r="DQ1939" s="1"/>
      <c r="DR1939" s="1"/>
      <c r="DS1939" s="1"/>
      <c r="DT1939" s="1"/>
      <c r="DU1939" s="1"/>
      <c r="DV1939" s="1"/>
      <c r="DW1939" s="1"/>
      <c r="DX1939" s="1"/>
      <c r="DY1939" s="1"/>
      <c r="DZ1939" s="1"/>
      <c r="EA1939" s="1"/>
      <c r="EB1939" s="1"/>
      <c r="EC1939" s="1"/>
      <c r="ED1939" s="1"/>
      <c r="EE1939" s="1"/>
      <c r="EF1939" s="1"/>
      <c r="EG1939" s="1"/>
      <c r="EH1939" s="1"/>
      <c r="EI1939" s="1"/>
      <c r="EJ1939" s="1"/>
      <c r="EK1939" s="1"/>
      <c r="EL1939" s="1"/>
      <c r="EM1939" s="1"/>
      <c r="EN1939" s="1"/>
      <c r="EO1939" s="1"/>
      <c r="EP1939" s="1"/>
      <c r="EQ1939" s="1"/>
      <c r="ER1939" s="1"/>
      <c r="ES1939" s="1"/>
      <c r="ET1939" s="1"/>
      <c r="EU1939" s="1"/>
      <c r="EV1939" s="1"/>
      <c r="EW1939" s="1"/>
      <c r="EX1939" s="1"/>
      <c r="EY1939" s="1"/>
      <c r="EZ1939" s="1"/>
      <c r="FA1939" s="1"/>
      <c r="FB1939" s="1"/>
      <c r="FC1939" s="1"/>
      <c r="FD1939" s="1"/>
      <c r="FE1939" s="1"/>
      <c r="FF1939" s="1"/>
      <c r="FG1939" s="1"/>
      <c r="FH1939" s="1"/>
      <c r="FI1939" s="1"/>
      <c r="FJ1939" s="1"/>
      <c r="FK1939" s="1"/>
      <c r="FL1939" s="1"/>
      <c r="FM1939" s="1"/>
      <c r="FN1939" s="1"/>
      <c r="FO1939" s="1"/>
      <c r="FP1939" s="1"/>
      <c r="FQ1939" s="1"/>
      <c r="FR1939" s="1"/>
      <c r="FS1939" s="1"/>
      <c r="FT1939" s="1"/>
      <c r="FU1939" s="1"/>
      <c r="FV1939" s="1"/>
      <c r="FW1939" s="1"/>
      <c r="FX1939" s="1"/>
      <c r="FY1939" s="1"/>
      <c r="FZ1939" s="1"/>
      <c r="GA1939" s="1"/>
      <c r="GB1939" s="1"/>
      <c r="GC1939" s="1"/>
      <c r="GD1939" s="1"/>
    </row>
    <row r="1940" s="43" customFormat="true" ht="19.5" hidden="false" customHeight="true" outlineLevel="0" collapsed="false">
      <c r="A1940" s="9" t="n">
        <v>1938</v>
      </c>
      <c r="B1940" s="16" t="s">
        <v>1425</v>
      </c>
      <c r="C1940" s="17" t="s">
        <v>1958</v>
      </c>
      <c r="D1940" s="44" t="s">
        <v>1965</v>
      </c>
      <c r="E1940" s="44" t="s">
        <v>11</v>
      </c>
      <c r="F1940" s="32" t="s">
        <v>12</v>
      </c>
      <c r="G1940" s="2" t="n">
        <v>1</v>
      </c>
      <c r="H1940" s="26" t="n">
        <v>694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/>
      <c r="AJ1940" s="1"/>
      <c r="AK1940" s="1"/>
      <c r="AL1940" s="1"/>
      <c r="AM1940" s="1"/>
      <c r="AN1940" s="1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  <c r="BG1940" s="1"/>
      <c r="BH1940" s="1"/>
      <c r="BI1940" s="1"/>
      <c r="BJ1940" s="1"/>
      <c r="BK1940" s="1"/>
      <c r="BL1940" s="1"/>
      <c r="BM1940" s="1"/>
      <c r="BN1940" s="1"/>
      <c r="BO1940" s="1"/>
      <c r="BP1940" s="1"/>
      <c r="BQ1940" s="1"/>
      <c r="BR1940" s="1"/>
      <c r="BS1940" s="1"/>
      <c r="BT1940" s="1"/>
      <c r="BU1940" s="1"/>
      <c r="BV1940" s="1"/>
      <c r="BW1940" s="1"/>
      <c r="BX1940" s="1"/>
      <c r="BY1940" s="1"/>
      <c r="BZ1940" s="1"/>
      <c r="CA1940" s="1"/>
      <c r="CB1940" s="1"/>
      <c r="CC1940" s="1"/>
      <c r="CD1940" s="1"/>
      <c r="CE1940" s="1"/>
      <c r="CF1940" s="1"/>
      <c r="CG1940" s="1"/>
      <c r="CH1940" s="1"/>
      <c r="CI1940" s="1"/>
      <c r="CJ1940" s="1"/>
      <c r="CK1940" s="1"/>
      <c r="CL1940" s="1"/>
      <c r="CM1940" s="1"/>
      <c r="CN1940" s="1"/>
      <c r="CO1940" s="1"/>
      <c r="CP1940" s="1"/>
      <c r="CQ1940" s="1"/>
      <c r="CR1940" s="1"/>
      <c r="CS1940" s="1"/>
      <c r="CT1940" s="1"/>
      <c r="CU1940" s="1"/>
      <c r="CV1940" s="1"/>
      <c r="CW1940" s="1"/>
      <c r="CX1940" s="1"/>
      <c r="CY1940" s="1"/>
      <c r="CZ1940" s="1"/>
      <c r="DA1940" s="1"/>
      <c r="DB1940" s="1"/>
      <c r="DC1940" s="1"/>
      <c r="DD1940" s="1"/>
      <c r="DE1940" s="1"/>
      <c r="DF1940" s="1"/>
      <c r="DG1940" s="1"/>
      <c r="DH1940" s="1"/>
      <c r="DI1940" s="1"/>
      <c r="DJ1940" s="1"/>
      <c r="DK1940" s="1"/>
      <c r="DL1940" s="1"/>
      <c r="DM1940" s="1"/>
      <c r="DN1940" s="1"/>
      <c r="DO1940" s="1"/>
      <c r="DP1940" s="1"/>
      <c r="DQ1940" s="1"/>
      <c r="DR1940" s="1"/>
      <c r="DS1940" s="1"/>
      <c r="DT1940" s="1"/>
      <c r="DU1940" s="1"/>
      <c r="DV1940" s="1"/>
      <c r="DW1940" s="1"/>
      <c r="DX1940" s="1"/>
      <c r="DY1940" s="1"/>
      <c r="DZ1940" s="1"/>
      <c r="EA1940" s="1"/>
      <c r="EB1940" s="1"/>
      <c r="EC1940" s="1"/>
      <c r="ED1940" s="1"/>
      <c r="EE1940" s="1"/>
      <c r="EF1940" s="1"/>
      <c r="EG1940" s="1"/>
      <c r="EH1940" s="1"/>
      <c r="EI1940" s="1"/>
      <c r="EJ1940" s="1"/>
      <c r="EK1940" s="1"/>
      <c r="EL1940" s="1"/>
      <c r="EM1940" s="1"/>
      <c r="EN1940" s="1"/>
      <c r="EO1940" s="1"/>
      <c r="EP1940" s="1"/>
      <c r="EQ1940" s="1"/>
      <c r="ER1940" s="1"/>
      <c r="ES1940" s="1"/>
      <c r="ET1940" s="1"/>
      <c r="EU1940" s="1"/>
      <c r="EV1940" s="1"/>
      <c r="EW1940" s="1"/>
      <c r="EX1940" s="1"/>
      <c r="EY1940" s="1"/>
      <c r="EZ1940" s="1"/>
      <c r="FA1940" s="1"/>
      <c r="FB1940" s="1"/>
      <c r="FC1940" s="1"/>
      <c r="FD1940" s="1"/>
      <c r="FE1940" s="1"/>
      <c r="FF1940" s="1"/>
      <c r="FG1940" s="1"/>
      <c r="FH1940" s="1"/>
      <c r="FI1940" s="1"/>
      <c r="FJ1940" s="1"/>
      <c r="FK1940" s="1"/>
      <c r="FL1940" s="1"/>
      <c r="FM1940" s="1"/>
      <c r="FN1940" s="1"/>
      <c r="FO1940" s="1"/>
      <c r="FP1940" s="1"/>
      <c r="FQ1940" s="1"/>
      <c r="FR1940" s="1"/>
      <c r="FS1940" s="1"/>
      <c r="FT1940" s="1"/>
      <c r="FU1940" s="1"/>
      <c r="FV1940" s="1"/>
      <c r="FW1940" s="1"/>
      <c r="FX1940" s="1"/>
      <c r="FY1940" s="1"/>
      <c r="FZ1940" s="1"/>
      <c r="GA1940" s="1"/>
      <c r="GB1940" s="1"/>
      <c r="GC1940" s="1"/>
      <c r="GD1940" s="1"/>
    </row>
    <row r="1941" s="43" customFormat="true" ht="19.5" hidden="false" customHeight="true" outlineLevel="0" collapsed="false">
      <c r="A1941" s="9" t="n">
        <v>1939</v>
      </c>
      <c r="B1941" s="16" t="s">
        <v>1425</v>
      </c>
      <c r="C1941" s="17" t="s">
        <v>1958</v>
      </c>
      <c r="D1941" s="44" t="s">
        <v>1966</v>
      </c>
      <c r="E1941" s="44" t="s">
        <v>17</v>
      </c>
      <c r="F1941" s="32" t="s">
        <v>12</v>
      </c>
      <c r="G1941" s="2" t="n">
        <v>1</v>
      </c>
      <c r="H1941" s="26" t="n">
        <v>694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  <c r="AD1941" s="1"/>
      <c r="AE1941" s="1"/>
      <c r="AF1941" s="1"/>
      <c r="AG1941" s="1"/>
      <c r="AH1941" s="1"/>
      <c r="AI1941" s="1"/>
      <c r="AJ1941" s="1"/>
      <c r="AK1941" s="1"/>
      <c r="AL1941" s="1"/>
      <c r="AM1941" s="1"/>
      <c r="AN1941" s="1"/>
      <c r="AO1941" s="1"/>
      <c r="AP1941" s="1"/>
      <c r="AQ1941" s="1"/>
      <c r="AR1941" s="1"/>
      <c r="AS1941" s="1"/>
      <c r="AT1941" s="1"/>
      <c r="AU1941" s="1"/>
      <c r="AV1941" s="1"/>
      <c r="AW1941" s="1"/>
      <c r="AX1941" s="1"/>
      <c r="AY1941" s="1"/>
      <c r="AZ1941" s="1"/>
      <c r="BA1941" s="1"/>
      <c r="BB1941" s="1"/>
      <c r="BC1941" s="1"/>
      <c r="BD1941" s="1"/>
      <c r="BE1941" s="1"/>
      <c r="BF1941" s="1"/>
      <c r="BG1941" s="1"/>
      <c r="BH1941" s="1"/>
      <c r="BI1941" s="1"/>
      <c r="BJ1941" s="1"/>
      <c r="BK1941" s="1"/>
      <c r="BL1941" s="1"/>
      <c r="BM1941" s="1"/>
      <c r="BN1941" s="1"/>
      <c r="BO1941" s="1"/>
      <c r="BP1941" s="1"/>
      <c r="BQ1941" s="1"/>
      <c r="BR1941" s="1"/>
      <c r="BS1941" s="1"/>
      <c r="BT1941" s="1"/>
      <c r="BU1941" s="1"/>
      <c r="BV1941" s="1"/>
      <c r="BW1941" s="1"/>
      <c r="BX1941" s="1"/>
      <c r="BY1941" s="1"/>
      <c r="BZ1941" s="1"/>
      <c r="CA1941" s="1"/>
      <c r="CB1941" s="1"/>
      <c r="CC1941" s="1"/>
      <c r="CD1941" s="1"/>
      <c r="CE1941" s="1"/>
      <c r="CF1941" s="1"/>
      <c r="CG1941" s="1"/>
      <c r="CH1941" s="1"/>
      <c r="CI1941" s="1"/>
      <c r="CJ1941" s="1"/>
      <c r="CK1941" s="1"/>
      <c r="CL1941" s="1"/>
      <c r="CM1941" s="1"/>
      <c r="CN1941" s="1"/>
      <c r="CO1941" s="1"/>
      <c r="CP1941" s="1"/>
      <c r="CQ1941" s="1"/>
      <c r="CR1941" s="1"/>
      <c r="CS1941" s="1"/>
      <c r="CT1941" s="1"/>
      <c r="CU1941" s="1"/>
      <c r="CV1941" s="1"/>
      <c r="CW1941" s="1"/>
      <c r="CX1941" s="1"/>
      <c r="CY1941" s="1"/>
      <c r="CZ1941" s="1"/>
      <c r="DA1941" s="1"/>
      <c r="DB1941" s="1"/>
      <c r="DC1941" s="1"/>
      <c r="DD1941" s="1"/>
      <c r="DE1941" s="1"/>
      <c r="DF1941" s="1"/>
      <c r="DG1941" s="1"/>
      <c r="DH1941" s="1"/>
      <c r="DI1941" s="1"/>
      <c r="DJ1941" s="1"/>
      <c r="DK1941" s="1"/>
      <c r="DL1941" s="1"/>
      <c r="DM1941" s="1"/>
      <c r="DN1941" s="1"/>
      <c r="DO1941" s="1"/>
      <c r="DP1941" s="1"/>
      <c r="DQ1941" s="1"/>
      <c r="DR1941" s="1"/>
      <c r="DS1941" s="1"/>
      <c r="DT1941" s="1"/>
      <c r="DU1941" s="1"/>
      <c r="DV1941" s="1"/>
      <c r="DW1941" s="1"/>
      <c r="DX1941" s="1"/>
      <c r="DY1941" s="1"/>
      <c r="DZ1941" s="1"/>
      <c r="EA1941" s="1"/>
      <c r="EB1941" s="1"/>
      <c r="EC1941" s="1"/>
      <c r="ED1941" s="1"/>
      <c r="EE1941" s="1"/>
      <c r="EF1941" s="1"/>
      <c r="EG1941" s="1"/>
      <c r="EH1941" s="1"/>
      <c r="EI1941" s="1"/>
      <c r="EJ1941" s="1"/>
      <c r="EK1941" s="1"/>
      <c r="EL1941" s="1"/>
      <c r="EM1941" s="1"/>
      <c r="EN1941" s="1"/>
      <c r="EO1941" s="1"/>
      <c r="EP1941" s="1"/>
      <c r="EQ1941" s="1"/>
      <c r="ER1941" s="1"/>
      <c r="ES1941" s="1"/>
      <c r="ET1941" s="1"/>
      <c r="EU1941" s="1"/>
      <c r="EV1941" s="1"/>
      <c r="EW1941" s="1"/>
      <c r="EX1941" s="1"/>
      <c r="EY1941" s="1"/>
      <c r="EZ1941" s="1"/>
      <c r="FA1941" s="1"/>
      <c r="FB1941" s="1"/>
      <c r="FC1941" s="1"/>
      <c r="FD1941" s="1"/>
      <c r="FE1941" s="1"/>
      <c r="FF1941" s="1"/>
      <c r="FG1941" s="1"/>
      <c r="FH1941" s="1"/>
      <c r="FI1941" s="1"/>
      <c r="FJ1941" s="1"/>
      <c r="FK1941" s="1"/>
      <c r="FL1941" s="1"/>
      <c r="FM1941" s="1"/>
      <c r="FN1941" s="1"/>
      <c r="FO1941" s="1"/>
      <c r="FP1941" s="1"/>
      <c r="FQ1941" s="1"/>
      <c r="FR1941" s="1"/>
      <c r="FS1941" s="1"/>
      <c r="FT1941" s="1"/>
      <c r="FU1941" s="1"/>
      <c r="FV1941" s="1"/>
      <c r="FW1941" s="1"/>
      <c r="FX1941" s="1"/>
      <c r="FY1941" s="1"/>
      <c r="FZ1941" s="1"/>
      <c r="GA1941" s="1"/>
      <c r="GB1941" s="1"/>
      <c r="GC1941" s="1"/>
      <c r="GD1941" s="1"/>
    </row>
    <row r="1942" s="43" customFormat="true" ht="19.5" hidden="false" customHeight="true" outlineLevel="0" collapsed="false">
      <c r="A1942" s="9" t="n">
        <v>1940</v>
      </c>
      <c r="B1942" s="16" t="s">
        <v>1425</v>
      </c>
      <c r="C1942" s="17" t="s">
        <v>1958</v>
      </c>
      <c r="D1942" s="44" t="s">
        <v>1967</v>
      </c>
      <c r="E1942" s="44" t="s">
        <v>17</v>
      </c>
      <c r="F1942" s="32" t="s">
        <v>12</v>
      </c>
      <c r="G1942" s="2" t="n">
        <v>1</v>
      </c>
      <c r="H1942" s="26" t="n">
        <v>644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  <c r="AD1942" s="1"/>
      <c r="AE1942" s="1"/>
      <c r="AF1942" s="1"/>
      <c r="AG1942" s="1"/>
      <c r="AH1942" s="1"/>
      <c r="AI1942" s="1"/>
      <c r="AJ1942" s="1"/>
      <c r="AK1942" s="1"/>
      <c r="AL1942" s="1"/>
      <c r="AM1942" s="1"/>
      <c r="AN1942" s="1"/>
      <c r="AO1942" s="1"/>
      <c r="AP1942" s="1"/>
      <c r="AQ1942" s="1"/>
      <c r="AR1942" s="1"/>
      <c r="AS1942" s="1"/>
      <c r="AT1942" s="1"/>
      <c r="AU1942" s="1"/>
      <c r="AV1942" s="1"/>
      <c r="AW1942" s="1"/>
      <c r="AX1942" s="1"/>
      <c r="AY1942" s="1"/>
      <c r="AZ1942" s="1"/>
      <c r="BA1942" s="1"/>
      <c r="BB1942" s="1"/>
      <c r="BC1942" s="1"/>
      <c r="BD1942" s="1"/>
      <c r="BE1942" s="1"/>
      <c r="BF1942" s="1"/>
      <c r="BG1942" s="1"/>
      <c r="BH1942" s="1"/>
      <c r="BI1942" s="1"/>
      <c r="BJ1942" s="1"/>
      <c r="BK1942" s="1"/>
      <c r="BL1942" s="1"/>
      <c r="BM1942" s="1"/>
      <c r="BN1942" s="1"/>
      <c r="BO1942" s="1"/>
      <c r="BP1942" s="1"/>
      <c r="BQ1942" s="1"/>
      <c r="BR1942" s="1"/>
      <c r="BS1942" s="1"/>
      <c r="BT1942" s="1"/>
      <c r="BU1942" s="1"/>
      <c r="BV1942" s="1"/>
      <c r="BW1942" s="1"/>
      <c r="BX1942" s="1"/>
      <c r="BY1942" s="1"/>
      <c r="BZ1942" s="1"/>
      <c r="CA1942" s="1"/>
      <c r="CB1942" s="1"/>
      <c r="CC1942" s="1"/>
      <c r="CD1942" s="1"/>
      <c r="CE1942" s="1"/>
      <c r="CF1942" s="1"/>
      <c r="CG1942" s="1"/>
      <c r="CH1942" s="1"/>
      <c r="CI1942" s="1"/>
      <c r="CJ1942" s="1"/>
      <c r="CK1942" s="1"/>
      <c r="CL1942" s="1"/>
      <c r="CM1942" s="1"/>
      <c r="CN1942" s="1"/>
      <c r="CO1942" s="1"/>
      <c r="CP1942" s="1"/>
      <c r="CQ1942" s="1"/>
      <c r="CR1942" s="1"/>
      <c r="CS1942" s="1"/>
      <c r="CT1942" s="1"/>
      <c r="CU1942" s="1"/>
      <c r="CV1942" s="1"/>
      <c r="CW1942" s="1"/>
      <c r="CX1942" s="1"/>
      <c r="CY1942" s="1"/>
      <c r="CZ1942" s="1"/>
      <c r="DA1942" s="1"/>
      <c r="DB1942" s="1"/>
      <c r="DC1942" s="1"/>
      <c r="DD1942" s="1"/>
      <c r="DE1942" s="1"/>
      <c r="DF1942" s="1"/>
      <c r="DG1942" s="1"/>
      <c r="DH1942" s="1"/>
      <c r="DI1942" s="1"/>
      <c r="DJ1942" s="1"/>
      <c r="DK1942" s="1"/>
      <c r="DL1942" s="1"/>
      <c r="DM1942" s="1"/>
      <c r="DN1942" s="1"/>
      <c r="DO1942" s="1"/>
      <c r="DP1942" s="1"/>
      <c r="DQ1942" s="1"/>
      <c r="DR1942" s="1"/>
      <c r="DS1942" s="1"/>
      <c r="DT1942" s="1"/>
      <c r="DU1942" s="1"/>
      <c r="DV1942" s="1"/>
      <c r="DW1942" s="1"/>
      <c r="DX1942" s="1"/>
      <c r="DY1942" s="1"/>
      <c r="DZ1942" s="1"/>
      <c r="EA1942" s="1"/>
      <c r="EB1942" s="1"/>
      <c r="EC1942" s="1"/>
      <c r="ED1942" s="1"/>
      <c r="EE1942" s="1"/>
      <c r="EF1942" s="1"/>
      <c r="EG1942" s="1"/>
      <c r="EH1942" s="1"/>
      <c r="EI1942" s="1"/>
      <c r="EJ1942" s="1"/>
      <c r="EK1942" s="1"/>
      <c r="EL1942" s="1"/>
      <c r="EM1942" s="1"/>
      <c r="EN1942" s="1"/>
      <c r="EO1942" s="1"/>
      <c r="EP1942" s="1"/>
      <c r="EQ1942" s="1"/>
      <c r="ER1942" s="1"/>
      <c r="ES1942" s="1"/>
      <c r="ET1942" s="1"/>
      <c r="EU1942" s="1"/>
      <c r="EV1942" s="1"/>
      <c r="EW1942" s="1"/>
      <c r="EX1942" s="1"/>
      <c r="EY1942" s="1"/>
      <c r="EZ1942" s="1"/>
      <c r="FA1942" s="1"/>
      <c r="FB1942" s="1"/>
      <c r="FC1942" s="1"/>
      <c r="FD1942" s="1"/>
      <c r="FE1942" s="1"/>
      <c r="FF1942" s="1"/>
      <c r="FG1942" s="1"/>
      <c r="FH1942" s="1"/>
      <c r="FI1942" s="1"/>
      <c r="FJ1942" s="1"/>
      <c r="FK1942" s="1"/>
      <c r="FL1942" s="1"/>
      <c r="FM1942" s="1"/>
      <c r="FN1942" s="1"/>
      <c r="FO1942" s="1"/>
      <c r="FP1942" s="1"/>
      <c r="FQ1942" s="1"/>
      <c r="FR1942" s="1"/>
      <c r="FS1942" s="1"/>
      <c r="FT1942" s="1"/>
      <c r="FU1942" s="1"/>
      <c r="FV1942" s="1"/>
      <c r="FW1942" s="1"/>
      <c r="FX1942" s="1"/>
      <c r="FY1942" s="1"/>
      <c r="FZ1942" s="1"/>
      <c r="GA1942" s="1"/>
      <c r="GB1942" s="1"/>
      <c r="GC1942" s="1"/>
      <c r="GD1942" s="1"/>
    </row>
    <row r="1943" s="43" customFormat="true" ht="19.5" hidden="false" customHeight="true" outlineLevel="0" collapsed="false">
      <c r="A1943" s="9" t="n">
        <v>1941</v>
      </c>
      <c r="B1943" s="16" t="s">
        <v>1425</v>
      </c>
      <c r="C1943" s="17" t="s">
        <v>1958</v>
      </c>
      <c r="D1943" s="44" t="s">
        <v>1968</v>
      </c>
      <c r="E1943" s="44" t="s">
        <v>17</v>
      </c>
      <c r="F1943" s="32" t="s">
        <v>12</v>
      </c>
      <c r="G1943" s="2" t="n">
        <v>1</v>
      </c>
      <c r="H1943" s="26" t="n">
        <v>614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1"/>
      <c r="AJ1943" s="1"/>
      <c r="AK1943" s="1"/>
      <c r="AL1943" s="1"/>
      <c r="AM1943" s="1"/>
      <c r="AN1943" s="1"/>
      <c r="AO1943" s="1"/>
      <c r="AP1943" s="1"/>
      <c r="AQ1943" s="1"/>
      <c r="AR1943" s="1"/>
      <c r="AS1943" s="1"/>
      <c r="AT1943" s="1"/>
      <c r="AU1943" s="1"/>
      <c r="AV1943" s="1"/>
      <c r="AW1943" s="1"/>
      <c r="AX1943" s="1"/>
      <c r="AY1943" s="1"/>
      <c r="AZ1943" s="1"/>
      <c r="BA1943" s="1"/>
      <c r="BB1943" s="1"/>
      <c r="BC1943" s="1"/>
      <c r="BD1943" s="1"/>
      <c r="BE1943" s="1"/>
      <c r="BF1943" s="1"/>
      <c r="BG1943" s="1"/>
      <c r="BH1943" s="1"/>
      <c r="BI1943" s="1"/>
      <c r="BJ1943" s="1"/>
      <c r="BK1943" s="1"/>
      <c r="BL1943" s="1"/>
      <c r="BM1943" s="1"/>
      <c r="BN1943" s="1"/>
      <c r="BO1943" s="1"/>
      <c r="BP1943" s="1"/>
      <c r="BQ1943" s="1"/>
      <c r="BR1943" s="1"/>
      <c r="BS1943" s="1"/>
      <c r="BT1943" s="1"/>
      <c r="BU1943" s="1"/>
      <c r="BV1943" s="1"/>
      <c r="BW1943" s="1"/>
      <c r="BX1943" s="1"/>
      <c r="BY1943" s="1"/>
      <c r="BZ1943" s="1"/>
      <c r="CA1943" s="1"/>
      <c r="CB1943" s="1"/>
      <c r="CC1943" s="1"/>
      <c r="CD1943" s="1"/>
      <c r="CE1943" s="1"/>
      <c r="CF1943" s="1"/>
      <c r="CG1943" s="1"/>
      <c r="CH1943" s="1"/>
      <c r="CI1943" s="1"/>
      <c r="CJ1943" s="1"/>
      <c r="CK1943" s="1"/>
      <c r="CL1943" s="1"/>
      <c r="CM1943" s="1"/>
      <c r="CN1943" s="1"/>
      <c r="CO1943" s="1"/>
      <c r="CP1943" s="1"/>
      <c r="CQ1943" s="1"/>
      <c r="CR1943" s="1"/>
      <c r="CS1943" s="1"/>
      <c r="CT1943" s="1"/>
      <c r="CU1943" s="1"/>
      <c r="CV1943" s="1"/>
      <c r="CW1943" s="1"/>
      <c r="CX1943" s="1"/>
      <c r="CY1943" s="1"/>
      <c r="CZ1943" s="1"/>
      <c r="DA1943" s="1"/>
      <c r="DB1943" s="1"/>
      <c r="DC1943" s="1"/>
      <c r="DD1943" s="1"/>
      <c r="DE1943" s="1"/>
      <c r="DF1943" s="1"/>
      <c r="DG1943" s="1"/>
      <c r="DH1943" s="1"/>
      <c r="DI1943" s="1"/>
      <c r="DJ1943" s="1"/>
      <c r="DK1943" s="1"/>
      <c r="DL1943" s="1"/>
      <c r="DM1943" s="1"/>
      <c r="DN1943" s="1"/>
      <c r="DO1943" s="1"/>
      <c r="DP1943" s="1"/>
      <c r="DQ1943" s="1"/>
      <c r="DR1943" s="1"/>
      <c r="DS1943" s="1"/>
      <c r="DT1943" s="1"/>
      <c r="DU1943" s="1"/>
      <c r="DV1943" s="1"/>
      <c r="DW1943" s="1"/>
      <c r="DX1943" s="1"/>
      <c r="DY1943" s="1"/>
      <c r="DZ1943" s="1"/>
      <c r="EA1943" s="1"/>
      <c r="EB1943" s="1"/>
      <c r="EC1943" s="1"/>
      <c r="ED1943" s="1"/>
      <c r="EE1943" s="1"/>
      <c r="EF1943" s="1"/>
      <c r="EG1943" s="1"/>
      <c r="EH1943" s="1"/>
      <c r="EI1943" s="1"/>
      <c r="EJ1943" s="1"/>
      <c r="EK1943" s="1"/>
      <c r="EL1943" s="1"/>
      <c r="EM1943" s="1"/>
      <c r="EN1943" s="1"/>
      <c r="EO1943" s="1"/>
      <c r="EP1943" s="1"/>
      <c r="EQ1943" s="1"/>
      <c r="ER1943" s="1"/>
      <c r="ES1943" s="1"/>
      <c r="ET1943" s="1"/>
      <c r="EU1943" s="1"/>
      <c r="EV1943" s="1"/>
      <c r="EW1943" s="1"/>
      <c r="EX1943" s="1"/>
      <c r="EY1943" s="1"/>
      <c r="EZ1943" s="1"/>
      <c r="FA1943" s="1"/>
      <c r="FB1943" s="1"/>
      <c r="FC1943" s="1"/>
      <c r="FD1943" s="1"/>
      <c r="FE1943" s="1"/>
      <c r="FF1943" s="1"/>
      <c r="FG1943" s="1"/>
      <c r="FH1943" s="1"/>
      <c r="FI1943" s="1"/>
      <c r="FJ1943" s="1"/>
      <c r="FK1943" s="1"/>
      <c r="FL1943" s="1"/>
      <c r="FM1943" s="1"/>
      <c r="FN1943" s="1"/>
      <c r="FO1943" s="1"/>
      <c r="FP1943" s="1"/>
      <c r="FQ1943" s="1"/>
      <c r="FR1943" s="1"/>
      <c r="FS1943" s="1"/>
      <c r="FT1943" s="1"/>
      <c r="FU1943" s="1"/>
      <c r="FV1943" s="1"/>
      <c r="FW1943" s="1"/>
      <c r="FX1943" s="1"/>
      <c r="FY1943" s="1"/>
      <c r="FZ1943" s="1"/>
      <c r="GA1943" s="1"/>
      <c r="GB1943" s="1"/>
      <c r="GC1943" s="1"/>
      <c r="GD1943" s="1"/>
    </row>
    <row r="1944" s="43" customFormat="true" ht="19.5" hidden="false" customHeight="true" outlineLevel="0" collapsed="false">
      <c r="A1944" s="9" t="n">
        <v>1942</v>
      </c>
      <c r="B1944" s="16" t="s">
        <v>1425</v>
      </c>
      <c r="C1944" s="17" t="s">
        <v>1958</v>
      </c>
      <c r="D1944" s="44" t="s">
        <v>1969</v>
      </c>
      <c r="E1944" s="44" t="s">
        <v>17</v>
      </c>
      <c r="F1944" s="32" t="s">
        <v>12</v>
      </c>
      <c r="G1944" s="2" t="n">
        <v>1</v>
      </c>
      <c r="H1944" s="26" t="n">
        <v>544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  <c r="AD1944" s="1"/>
      <c r="AE1944" s="1"/>
      <c r="AF1944" s="1"/>
      <c r="AG1944" s="1"/>
      <c r="AH1944" s="1"/>
      <c r="AI1944" s="1"/>
      <c r="AJ1944" s="1"/>
      <c r="AK1944" s="1"/>
      <c r="AL1944" s="1"/>
      <c r="AM1944" s="1"/>
      <c r="AN1944" s="1"/>
      <c r="AO1944" s="1"/>
      <c r="AP1944" s="1"/>
      <c r="AQ1944" s="1"/>
      <c r="AR1944" s="1"/>
      <c r="AS1944" s="1"/>
      <c r="AT1944" s="1"/>
      <c r="AU1944" s="1"/>
      <c r="AV1944" s="1"/>
      <c r="AW1944" s="1"/>
      <c r="AX1944" s="1"/>
      <c r="AY1944" s="1"/>
      <c r="AZ1944" s="1"/>
      <c r="BA1944" s="1"/>
      <c r="BB1944" s="1"/>
      <c r="BC1944" s="1"/>
      <c r="BD1944" s="1"/>
      <c r="BE1944" s="1"/>
      <c r="BF1944" s="1"/>
      <c r="BG1944" s="1"/>
      <c r="BH1944" s="1"/>
      <c r="BI1944" s="1"/>
      <c r="BJ1944" s="1"/>
      <c r="BK1944" s="1"/>
      <c r="BL1944" s="1"/>
      <c r="BM1944" s="1"/>
      <c r="BN1944" s="1"/>
      <c r="BO1944" s="1"/>
      <c r="BP1944" s="1"/>
      <c r="BQ1944" s="1"/>
      <c r="BR1944" s="1"/>
      <c r="BS1944" s="1"/>
      <c r="BT1944" s="1"/>
      <c r="BU1944" s="1"/>
      <c r="BV1944" s="1"/>
      <c r="BW1944" s="1"/>
      <c r="BX1944" s="1"/>
      <c r="BY1944" s="1"/>
      <c r="BZ1944" s="1"/>
      <c r="CA1944" s="1"/>
      <c r="CB1944" s="1"/>
      <c r="CC1944" s="1"/>
      <c r="CD1944" s="1"/>
      <c r="CE1944" s="1"/>
      <c r="CF1944" s="1"/>
      <c r="CG1944" s="1"/>
      <c r="CH1944" s="1"/>
      <c r="CI1944" s="1"/>
      <c r="CJ1944" s="1"/>
      <c r="CK1944" s="1"/>
      <c r="CL1944" s="1"/>
      <c r="CM1944" s="1"/>
      <c r="CN1944" s="1"/>
      <c r="CO1944" s="1"/>
      <c r="CP1944" s="1"/>
      <c r="CQ1944" s="1"/>
      <c r="CR1944" s="1"/>
      <c r="CS1944" s="1"/>
      <c r="CT1944" s="1"/>
      <c r="CU1944" s="1"/>
      <c r="CV1944" s="1"/>
      <c r="CW1944" s="1"/>
      <c r="CX1944" s="1"/>
      <c r="CY1944" s="1"/>
      <c r="CZ1944" s="1"/>
      <c r="DA1944" s="1"/>
      <c r="DB1944" s="1"/>
      <c r="DC1944" s="1"/>
      <c r="DD1944" s="1"/>
      <c r="DE1944" s="1"/>
      <c r="DF1944" s="1"/>
      <c r="DG1944" s="1"/>
      <c r="DH1944" s="1"/>
      <c r="DI1944" s="1"/>
      <c r="DJ1944" s="1"/>
      <c r="DK1944" s="1"/>
      <c r="DL1944" s="1"/>
      <c r="DM1944" s="1"/>
      <c r="DN1944" s="1"/>
      <c r="DO1944" s="1"/>
      <c r="DP1944" s="1"/>
      <c r="DQ1944" s="1"/>
      <c r="DR1944" s="1"/>
      <c r="DS1944" s="1"/>
      <c r="DT1944" s="1"/>
      <c r="DU1944" s="1"/>
      <c r="DV1944" s="1"/>
      <c r="DW1944" s="1"/>
      <c r="DX1944" s="1"/>
      <c r="DY1944" s="1"/>
      <c r="DZ1944" s="1"/>
      <c r="EA1944" s="1"/>
      <c r="EB1944" s="1"/>
      <c r="EC1944" s="1"/>
      <c r="ED1944" s="1"/>
      <c r="EE1944" s="1"/>
      <c r="EF1944" s="1"/>
      <c r="EG1944" s="1"/>
      <c r="EH1944" s="1"/>
      <c r="EI1944" s="1"/>
      <c r="EJ1944" s="1"/>
      <c r="EK1944" s="1"/>
      <c r="EL1944" s="1"/>
      <c r="EM1944" s="1"/>
      <c r="EN1944" s="1"/>
      <c r="EO1944" s="1"/>
      <c r="EP1944" s="1"/>
      <c r="EQ1944" s="1"/>
      <c r="ER1944" s="1"/>
      <c r="ES1944" s="1"/>
      <c r="ET1944" s="1"/>
      <c r="EU1944" s="1"/>
      <c r="EV1944" s="1"/>
      <c r="EW1944" s="1"/>
      <c r="EX1944" s="1"/>
      <c r="EY1944" s="1"/>
      <c r="EZ1944" s="1"/>
      <c r="FA1944" s="1"/>
      <c r="FB1944" s="1"/>
      <c r="FC1944" s="1"/>
      <c r="FD1944" s="1"/>
      <c r="FE1944" s="1"/>
      <c r="FF1944" s="1"/>
      <c r="FG1944" s="1"/>
      <c r="FH1944" s="1"/>
      <c r="FI1944" s="1"/>
      <c r="FJ1944" s="1"/>
      <c r="FK1944" s="1"/>
      <c r="FL1944" s="1"/>
      <c r="FM1944" s="1"/>
      <c r="FN1944" s="1"/>
      <c r="FO1944" s="1"/>
      <c r="FP1944" s="1"/>
      <c r="FQ1944" s="1"/>
      <c r="FR1944" s="1"/>
      <c r="FS1944" s="1"/>
      <c r="FT1944" s="1"/>
      <c r="FU1944" s="1"/>
      <c r="FV1944" s="1"/>
      <c r="FW1944" s="1"/>
      <c r="FX1944" s="1"/>
      <c r="FY1944" s="1"/>
      <c r="FZ1944" s="1"/>
      <c r="GA1944" s="1"/>
      <c r="GB1944" s="1"/>
      <c r="GC1944" s="1"/>
      <c r="GD1944" s="1"/>
    </row>
    <row r="1945" s="43" customFormat="true" ht="19.5" hidden="false" customHeight="true" outlineLevel="0" collapsed="false">
      <c r="A1945" s="9" t="n">
        <v>1943</v>
      </c>
      <c r="B1945" s="16" t="s">
        <v>1425</v>
      </c>
      <c r="C1945" s="17" t="s">
        <v>1958</v>
      </c>
      <c r="D1945" s="44" t="s">
        <v>1970</v>
      </c>
      <c r="E1945" s="44" t="s">
        <v>17</v>
      </c>
      <c r="F1945" s="32" t="s">
        <v>12</v>
      </c>
      <c r="G1945" s="2" t="n">
        <v>1</v>
      </c>
      <c r="H1945" s="26" t="n">
        <v>774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  <c r="AE1945" s="1"/>
      <c r="AF1945" s="1"/>
      <c r="AG1945" s="1"/>
      <c r="AH1945" s="1"/>
      <c r="AI1945" s="1"/>
      <c r="AJ1945" s="1"/>
      <c r="AK1945" s="1"/>
      <c r="AL1945" s="1"/>
      <c r="AM1945" s="1"/>
      <c r="AN1945" s="1"/>
      <c r="AO1945" s="1"/>
      <c r="AP1945" s="1"/>
      <c r="AQ1945" s="1"/>
      <c r="AR1945" s="1"/>
      <c r="AS1945" s="1"/>
      <c r="AT1945" s="1"/>
      <c r="AU1945" s="1"/>
      <c r="AV1945" s="1"/>
      <c r="AW1945" s="1"/>
      <c r="AX1945" s="1"/>
      <c r="AY1945" s="1"/>
      <c r="AZ1945" s="1"/>
      <c r="BA1945" s="1"/>
      <c r="BB1945" s="1"/>
      <c r="BC1945" s="1"/>
      <c r="BD1945" s="1"/>
      <c r="BE1945" s="1"/>
      <c r="BF1945" s="1"/>
      <c r="BG1945" s="1"/>
      <c r="BH1945" s="1"/>
      <c r="BI1945" s="1"/>
      <c r="BJ1945" s="1"/>
      <c r="BK1945" s="1"/>
      <c r="BL1945" s="1"/>
      <c r="BM1945" s="1"/>
      <c r="BN1945" s="1"/>
      <c r="BO1945" s="1"/>
      <c r="BP1945" s="1"/>
      <c r="BQ1945" s="1"/>
      <c r="BR1945" s="1"/>
      <c r="BS1945" s="1"/>
      <c r="BT1945" s="1"/>
      <c r="BU1945" s="1"/>
      <c r="BV1945" s="1"/>
      <c r="BW1945" s="1"/>
      <c r="BX1945" s="1"/>
      <c r="BY1945" s="1"/>
      <c r="BZ1945" s="1"/>
      <c r="CA1945" s="1"/>
      <c r="CB1945" s="1"/>
      <c r="CC1945" s="1"/>
      <c r="CD1945" s="1"/>
      <c r="CE1945" s="1"/>
      <c r="CF1945" s="1"/>
      <c r="CG1945" s="1"/>
      <c r="CH1945" s="1"/>
      <c r="CI1945" s="1"/>
      <c r="CJ1945" s="1"/>
      <c r="CK1945" s="1"/>
      <c r="CL1945" s="1"/>
      <c r="CM1945" s="1"/>
      <c r="CN1945" s="1"/>
      <c r="CO1945" s="1"/>
      <c r="CP1945" s="1"/>
      <c r="CQ1945" s="1"/>
      <c r="CR1945" s="1"/>
      <c r="CS1945" s="1"/>
      <c r="CT1945" s="1"/>
      <c r="CU1945" s="1"/>
      <c r="CV1945" s="1"/>
      <c r="CW1945" s="1"/>
      <c r="CX1945" s="1"/>
      <c r="CY1945" s="1"/>
      <c r="CZ1945" s="1"/>
      <c r="DA1945" s="1"/>
      <c r="DB1945" s="1"/>
      <c r="DC1945" s="1"/>
      <c r="DD1945" s="1"/>
      <c r="DE1945" s="1"/>
      <c r="DF1945" s="1"/>
      <c r="DG1945" s="1"/>
      <c r="DH1945" s="1"/>
      <c r="DI1945" s="1"/>
      <c r="DJ1945" s="1"/>
      <c r="DK1945" s="1"/>
      <c r="DL1945" s="1"/>
      <c r="DM1945" s="1"/>
      <c r="DN1945" s="1"/>
      <c r="DO1945" s="1"/>
      <c r="DP1945" s="1"/>
      <c r="DQ1945" s="1"/>
      <c r="DR1945" s="1"/>
      <c r="DS1945" s="1"/>
      <c r="DT1945" s="1"/>
      <c r="DU1945" s="1"/>
      <c r="DV1945" s="1"/>
      <c r="DW1945" s="1"/>
      <c r="DX1945" s="1"/>
      <c r="DY1945" s="1"/>
      <c r="DZ1945" s="1"/>
      <c r="EA1945" s="1"/>
      <c r="EB1945" s="1"/>
      <c r="EC1945" s="1"/>
      <c r="ED1945" s="1"/>
      <c r="EE1945" s="1"/>
      <c r="EF1945" s="1"/>
      <c r="EG1945" s="1"/>
      <c r="EH1945" s="1"/>
      <c r="EI1945" s="1"/>
      <c r="EJ1945" s="1"/>
      <c r="EK1945" s="1"/>
      <c r="EL1945" s="1"/>
      <c r="EM1945" s="1"/>
      <c r="EN1945" s="1"/>
      <c r="EO1945" s="1"/>
      <c r="EP1945" s="1"/>
      <c r="EQ1945" s="1"/>
      <c r="ER1945" s="1"/>
      <c r="ES1945" s="1"/>
      <c r="ET1945" s="1"/>
      <c r="EU1945" s="1"/>
      <c r="EV1945" s="1"/>
      <c r="EW1945" s="1"/>
      <c r="EX1945" s="1"/>
      <c r="EY1945" s="1"/>
      <c r="EZ1945" s="1"/>
      <c r="FA1945" s="1"/>
      <c r="FB1945" s="1"/>
      <c r="FC1945" s="1"/>
      <c r="FD1945" s="1"/>
      <c r="FE1945" s="1"/>
      <c r="FF1945" s="1"/>
      <c r="FG1945" s="1"/>
      <c r="FH1945" s="1"/>
      <c r="FI1945" s="1"/>
      <c r="FJ1945" s="1"/>
      <c r="FK1945" s="1"/>
      <c r="FL1945" s="1"/>
      <c r="FM1945" s="1"/>
      <c r="FN1945" s="1"/>
      <c r="FO1945" s="1"/>
      <c r="FP1945" s="1"/>
      <c r="FQ1945" s="1"/>
      <c r="FR1945" s="1"/>
      <c r="FS1945" s="1"/>
      <c r="FT1945" s="1"/>
      <c r="FU1945" s="1"/>
      <c r="FV1945" s="1"/>
      <c r="FW1945" s="1"/>
      <c r="FX1945" s="1"/>
      <c r="FY1945" s="1"/>
      <c r="FZ1945" s="1"/>
      <c r="GA1945" s="1"/>
      <c r="GB1945" s="1"/>
      <c r="GC1945" s="1"/>
      <c r="GD1945" s="1"/>
    </row>
    <row r="1946" s="43" customFormat="true" ht="19.5" hidden="false" customHeight="true" outlineLevel="0" collapsed="false">
      <c r="A1946" s="9" t="n">
        <v>1944</v>
      </c>
      <c r="B1946" s="16" t="s">
        <v>1425</v>
      </c>
      <c r="C1946" s="17" t="s">
        <v>1958</v>
      </c>
      <c r="D1946" s="44" t="s">
        <v>1971</v>
      </c>
      <c r="E1946" s="44" t="s">
        <v>11</v>
      </c>
      <c r="F1946" s="32" t="s">
        <v>12</v>
      </c>
      <c r="G1946" s="2" t="n">
        <v>1</v>
      </c>
      <c r="H1946" s="26" t="n">
        <v>694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  <c r="AD1946" s="1"/>
      <c r="AE1946" s="1"/>
      <c r="AF1946" s="1"/>
      <c r="AG1946" s="1"/>
      <c r="AH1946" s="1"/>
      <c r="AI1946" s="1"/>
      <c r="AJ1946" s="1"/>
      <c r="AK1946" s="1"/>
      <c r="AL1946" s="1"/>
      <c r="AM1946" s="1"/>
      <c r="AN1946" s="1"/>
      <c r="AO1946" s="1"/>
      <c r="AP1946" s="1"/>
      <c r="AQ1946" s="1"/>
      <c r="AR1946" s="1"/>
      <c r="AS1946" s="1"/>
      <c r="AT1946" s="1"/>
      <c r="AU1946" s="1"/>
      <c r="AV1946" s="1"/>
      <c r="AW1946" s="1"/>
      <c r="AX1946" s="1"/>
      <c r="AY1946" s="1"/>
      <c r="AZ1946" s="1"/>
      <c r="BA1946" s="1"/>
      <c r="BB1946" s="1"/>
      <c r="BC1946" s="1"/>
      <c r="BD1946" s="1"/>
      <c r="BE1946" s="1"/>
      <c r="BF1946" s="1"/>
      <c r="BG1946" s="1"/>
      <c r="BH1946" s="1"/>
      <c r="BI1946" s="1"/>
      <c r="BJ1946" s="1"/>
      <c r="BK1946" s="1"/>
      <c r="BL1946" s="1"/>
      <c r="BM1946" s="1"/>
      <c r="BN1946" s="1"/>
      <c r="BO1946" s="1"/>
      <c r="BP1946" s="1"/>
      <c r="BQ1946" s="1"/>
      <c r="BR1946" s="1"/>
      <c r="BS1946" s="1"/>
      <c r="BT1946" s="1"/>
      <c r="BU1946" s="1"/>
      <c r="BV1946" s="1"/>
      <c r="BW1946" s="1"/>
      <c r="BX1946" s="1"/>
      <c r="BY1946" s="1"/>
      <c r="BZ1946" s="1"/>
      <c r="CA1946" s="1"/>
      <c r="CB1946" s="1"/>
      <c r="CC1946" s="1"/>
      <c r="CD1946" s="1"/>
      <c r="CE1946" s="1"/>
      <c r="CF1946" s="1"/>
      <c r="CG1946" s="1"/>
      <c r="CH1946" s="1"/>
      <c r="CI1946" s="1"/>
      <c r="CJ1946" s="1"/>
      <c r="CK1946" s="1"/>
      <c r="CL1946" s="1"/>
      <c r="CM1946" s="1"/>
      <c r="CN1946" s="1"/>
      <c r="CO1946" s="1"/>
      <c r="CP1946" s="1"/>
      <c r="CQ1946" s="1"/>
      <c r="CR1946" s="1"/>
      <c r="CS1946" s="1"/>
      <c r="CT1946" s="1"/>
      <c r="CU1946" s="1"/>
      <c r="CV1946" s="1"/>
      <c r="CW1946" s="1"/>
      <c r="CX1946" s="1"/>
      <c r="CY1946" s="1"/>
      <c r="CZ1946" s="1"/>
      <c r="DA1946" s="1"/>
      <c r="DB1946" s="1"/>
      <c r="DC1946" s="1"/>
      <c r="DD1946" s="1"/>
      <c r="DE1946" s="1"/>
      <c r="DF1946" s="1"/>
      <c r="DG1946" s="1"/>
      <c r="DH1946" s="1"/>
      <c r="DI1946" s="1"/>
      <c r="DJ1946" s="1"/>
      <c r="DK1946" s="1"/>
      <c r="DL1946" s="1"/>
      <c r="DM1946" s="1"/>
      <c r="DN1946" s="1"/>
      <c r="DO1946" s="1"/>
      <c r="DP1946" s="1"/>
      <c r="DQ1946" s="1"/>
      <c r="DR1946" s="1"/>
      <c r="DS1946" s="1"/>
      <c r="DT1946" s="1"/>
      <c r="DU1946" s="1"/>
      <c r="DV1946" s="1"/>
      <c r="DW1946" s="1"/>
      <c r="DX1946" s="1"/>
      <c r="DY1946" s="1"/>
      <c r="DZ1946" s="1"/>
      <c r="EA1946" s="1"/>
      <c r="EB1946" s="1"/>
      <c r="EC1946" s="1"/>
      <c r="ED1946" s="1"/>
      <c r="EE1946" s="1"/>
      <c r="EF1946" s="1"/>
      <c r="EG1946" s="1"/>
      <c r="EH1946" s="1"/>
      <c r="EI1946" s="1"/>
      <c r="EJ1946" s="1"/>
      <c r="EK1946" s="1"/>
      <c r="EL1946" s="1"/>
      <c r="EM1946" s="1"/>
      <c r="EN1946" s="1"/>
      <c r="EO1946" s="1"/>
      <c r="EP1946" s="1"/>
      <c r="EQ1946" s="1"/>
      <c r="ER1946" s="1"/>
      <c r="ES1946" s="1"/>
      <c r="ET1946" s="1"/>
      <c r="EU1946" s="1"/>
      <c r="EV1946" s="1"/>
      <c r="EW1946" s="1"/>
      <c r="EX1946" s="1"/>
      <c r="EY1946" s="1"/>
      <c r="EZ1946" s="1"/>
      <c r="FA1946" s="1"/>
      <c r="FB1946" s="1"/>
      <c r="FC1946" s="1"/>
      <c r="FD1946" s="1"/>
      <c r="FE1946" s="1"/>
      <c r="FF1946" s="1"/>
      <c r="FG1946" s="1"/>
      <c r="FH1946" s="1"/>
      <c r="FI1946" s="1"/>
      <c r="FJ1946" s="1"/>
      <c r="FK1946" s="1"/>
      <c r="FL1946" s="1"/>
      <c r="FM1946" s="1"/>
      <c r="FN1946" s="1"/>
      <c r="FO1946" s="1"/>
      <c r="FP1946" s="1"/>
      <c r="FQ1946" s="1"/>
      <c r="FR1946" s="1"/>
      <c r="FS1946" s="1"/>
      <c r="FT1946" s="1"/>
      <c r="FU1946" s="1"/>
      <c r="FV1946" s="1"/>
      <c r="FW1946" s="1"/>
      <c r="FX1946" s="1"/>
      <c r="FY1946" s="1"/>
      <c r="FZ1946" s="1"/>
      <c r="GA1946" s="1"/>
      <c r="GB1946" s="1"/>
      <c r="GC1946" s="1"/>
      <c r="GD1946" s="1"/>
    </row>
    <row r="1947" s="43" customFormat="true" ht="19.5" hidden="false" customHeight="true" outlineLevel="0" collapsed="false">
      <c r="A1947" s="9" t="n">
        <v>1945</v>
      </c>
      <c r="B1947" s="16" t="s">
        <v>1425</v>
      </c>
      <c r="C1947" s="17" t="s">
        <v>1958</v>
      </c>
      <c r="D1947" s="44" t="s">
        <v>1972</v>
      </c>
      <c r="E1947" s="44" t="s">
        <v>17</v>
      </c>
      <c r="F1947" s="32" t="s">
        <v>12</v>
      </c>
      <c r="G1947" s="2" t="n">
        <v>1</v>
      </c>
      <c r="H1947" s="26" t="n">
        <v>744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  <c r="AD1947" s="1"/>
      <c r="AE1947" s="1"/>
      <c r="AF1947" s="1"/>
      <c r="AG1947" s="1"/>
      <c r="AH1947" s="1"/>
      <c r="AI1947" s="1"/>
      <c r="AJ1947" s="1"/>
      <c r="AK1947" s="1"/>
      <c r="AL1947" s="1"/>
      <c r="AM1947" s="1"/>
      <c r="AN1947" s="1"/>
      <c r="AO1947" s="1"/>
      <c r="AP1947" s="1"/>
      <c r="AQ1947" s="1"/>
      <c r="AR1947" s="1"/>
      <c r="AS1947" s="1"/>
      <c r="AT1947" s="1"/>
      <c r="AU1947" s="1"/>
      <c r="AV1947" s="1"/>
      <c r="AW1947" s="1"/>
      <c r="AX1947" s="1"/>
      <c r="AY1947" s="1"/>
      <c r="AZ1947" s="1"/>
      <c r="BA1947" s="1"/>
      <c r="BB1947" s="1"/>
      <c r="BC1947" s="1"/>
      <c r="BD1947" s="1"/>
      <c r="BE1947" s="1"/>
      <c r="BF1947" s="1"/>
      <c r="BG1947" s="1"/>
      <c r="BH1947" s="1"/>
      <c r="BI1947" s="1"/>
      <c r="BJ1947" s="1"/>
      <c r="BK1947" s="1"/>
      <c r="BL1947" s="1"/>
      <c r="BM1947" s="1"/>
      <c r="BN1947" s="1"/>
      <c r="BO1947" s="1"/>
      <c r="BP1947" s="1"/>
      <c r="BQ1947" s="1"/>
      <c r="BR1947" s="1"/>
      <c r="BS1947" s="1"/>
      <c r="BT1947" s="1"/>
      <c r="BU1947" s="1"/>
      <c r="BV1947" s="1"/>
      <c r="BW1947" s="1"/>
      <c r="BX1947" s="1"/>
      <c r="BY1947" s="1"/>
      <c r="BZ1947" s="1"/>
      <c r="CA1947" s="1"/>
      <c r="CB1947" s="1"/>
      <c r="CC1947" s="1"/>
      <c r="CD1947" s="1"/>
      <c r="CE1947" s="1"/>
      <c r="CF1947" s="1"/>
      <c r="CG1947" s="1"/>
      <c r="CH1947" s="1"/>
      <c r="CI1947" s="1"/>
      <c r="CJ1947" s="1"/>
      <c r="CK1947" s="1"/>
      <c r="CL1947" s="1"/>
      <c r="CM1947" s="1"/>
      <c r="CN1947" s="1"/>
      <c r="CO1947" s="1"/>
      <c r="CP1947" s="1"/>
      <c r="CQ1947" s="1"/>
      <c r="CR1947" s="1"/>
      <c r="CS1947" s="1"/>
      <c r="CT1947" s="1"/>
      <c r="CU1947" s="1"/>
      <c r="CV1947" s="1"/>
      <c r="CW1947" s="1"/>
      <c r="CX1947" s="1"/>
      <c r="CY1947" s="1"/>
      <c r="CZ1947" s="1"/>
      <c r="DA1947" s="1"/>
      <c r="DB1947" s="1"/>
      <c r="DC1947" s="1"/>
      <c r="DD1947" s="1"/>
      <c r="DE1947" s="1"/>
      <c r="DF1947" s="1"/>
      <c r="DG1947" s="1"/>
      <c r="DH1947" s="1"/>
      <c r="DI1947" s="1"/>
      <c r="DJ1947" s="1"/>
      <c r="DK1947" s="1"/>
      <c r="DL1947" s="1"/>
      <c r="DM1947" s="1"/>
      <c r="DN1947" s="1"/>
      <c r="DO1947" s="1"/>
      <c r="DP1947" s="1"/>
      <c r="DQ1947" s="1"/>
      <c r="DR1947" s="1"/>
      <c r="DS1947" s="1"/>
      <c r="DT1947" s="1"/>
      <c r="DU1947" s="1"/>
      <c r="DV1947" s="1"/>
      <c r="DW1947" s="1"/>
      <c r="DX1947" s="1"/>
      <c r="DY1947" s="1"/>
      <c r="DZ1947" s="1"/>
      <c r="EA1947" s="1"/>
      <c r="EB1947" s="1"/>
      <c r="EC1947" s="1"/>
      <c r="ED1947" s="1"/>
      <c r="EE1947" s="1"/>
      <c r="EF1947" s="1"/>
      <c r="EG1947" s="1"/>
      <c r="EH1947" s="1"/>
      <c r="EI1947" s="1"/>
      <c r="EJ1947" s="1"/>
      <c r="EK1947" s="1"/>
      <c r="EL1947" s="1"/>
      <c r="EM1947" s="1"/>
      <c r="EN1947" s="1"/>
      <c r="EO1947" s="1"/>
      <c r="EP1947" s="1"/>
      <c r="EQ1947" s="1"/>
      <c r="ER1947" s="1"/>
      <c r="ES1947" s="1"/>
      <c r="ET1947" s="1"/>
      <c r="EU1947" s="1"/>
      <c r="EV1947" s="1"/>
      <c r="EW1947" s="1"/>
      <c r="EX1947" s="1"/>
      <c r="EY1947" s="1"/>
      <c r="EZ1947" s="1"/>
      <c r="FA1947" s="1"/>
      <c r="FB1947" s="1"/>
      <c r="FC1947" s="1"/>
      <c r="FD1947" s="1"/>
      <c r="FE1947" s="1"/>
      <c r="FF1947" s="1"/>
      <c r="FG1947" s="1"/>
      <c r="FH1947" s="1"/>
      <c r="FI1947" s="1"/>
      <c r="FJ1947" s="1"/>
      <c r="FK1947" s="1"/>
      <c r="FL1947" s="1"/>
      <c r="FM1947" s="1"/>
      <c r="FN1947" s="1"/>
      <c r="FO1947" s="1"/>
      <c r="FP1947" s="1"/>
      <c r="FQ1947" s="1"/>
      <c r="FR1947" s="1"/>
      <c r="FS1947" s="1"/>
      <c r="FT1947" s="1"/>
      <c r="FU1947" s="1"/>
      <c r="FV1947" s="1"/>
      <c r="FW1947" s="1"/>
      <c r="FX1947" s="1"/>
      <c r="FY1947" s="1"/>
      <c r="FZ1947" s="1"/>
      <c r="GA1947" s="1"/>
      <c r="GB1947" s="1"/>
      <c r="GC1947" s="1"/>
      <c r="GD1947" s="1"/>
    </row>
    <row r="1948" s="43" customFormat="true" ht="19.5" hidden="false" customHeight="true" outlineLevel="0" collapsed="false">
      <c r="A1948" s="9" t="n">
        <v>1946</v>
      </c>
      <c r="B1948" s="16" t="s">
        <v>1425</v>
      </c>
      <c r="C1948" s="17" t="s">
        <v>1958</v>
      </c>
      <c r="D1948" s="44" t="s">
        <v>1973</v>
      </c>
      <c r="E1948" s="44" t="s">
        <v>17</v>
      </c>
      <c r="F1948" s="32" t="s">
        <v>12</v>
      </c>
      <c r="G1948" s="2" t="n">
        <v>1</v>
      </c>
      <c r="H1948" s="26" t="n">
        <v>584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  <c r="AD1948" s="1"/>
      <c r="AE1948" s="1"/>
      <c r="AF1948" s="1"/>
      <c r="AG1948" s="1"/>
      <c r="AH1948" s="1"/>
      <c r="AI1948" s="1"/>
      <c r="AJ1948" s="1"/>
      <c r="AK1948" s="1"/>
      <c r="AL1948" s="1"/>
      <c r="AM1948" s="1"/>
      <c r="AN1948" s="1"/>
      <c r="AO1948" s="1"/>
      <c r="AP1948" s="1"/>
      <c r="AQ1948" s="1"/>
      <c r="AR1948" s="1"/>
      <c r="AS1948" s="1"/>
      <c r="AT1948" s="1"/>
      <c r="AU1948" s="1"/>
      <c r="AV1948" s="1"/>
      <c r="AW1948" s="1"/>
      <c r="AX1948" s="1"/>
      <c r="AY1948" s="1"/>
      <c r="AZ1948" s="1"/>
      <c r="BA1948" s="1"/>
      <c r="BB1948" s="1"/>
      <c r="BC1948" s="1"/>
      <c r="BD1948" s="1"/>
      <c r="BE1948" s="1"/>
      <c r="BF1948" s="1"/>
      <c r="BG1948" s="1"/>
      <c r="BH1948" s="1"/>
      <c r="BI1948" s="1"/>
      <c r="BJ1948" s="1"/>
      <c r="BK1948" s="1"/>
      <c r="BL1948" s="1"/>
      <c r="BM1948" s="1"/>
      <c r="BN1948" s="1"/>
      <c r="BO1948" s="1"/>
      <c r="BP1948" s="1"/>
      <c r="BQ1948" s="1"/>
      <c r="BR1948" s="1"/>
      <c r="BS1948" s="1"/>
      <c r="BT1948" s="1"/>
      <c r="BU1948" s="1"/>
      <c r="BV1948" s="1"/>
      <c r="BW1948" s="1"/>
      <c r="BX1948" s="1"/>
      <c r="BY1948" s="1"/>
      <c r="BZ1948" s="1"/>
      <c r="CA1948" s="1"/>
      <c r="CB1948" s="1"/>
      <c r="CC1948" s="1"/>
      <c r="CD1948" s="1"/>
      <c r="CE1948" s="1"/>
      <c r="CF1948" s="1"/>
      <c r="CG1948" s="1"/>
      <c r="CH1948" s="1"/>
      <c r="CI1948" s="1"/>
      <c r="CJ1948" s="1"/>
      <c r="CK1948" s="1"/>
      <c r="CL1948" s="1"/>
      <c r="CM1948" s="1"/>
      <c r="CN1948" s="1"/>
      <c r="CO1948" s="1"/>
      <c r="CP1948" s="1"/>
      <c r="CQ1948" s="1"/>
      <c r="CR1948" s="1"/>
      <c r="CS1948" s="1"/>
      <c r="CT1948" s="1"/>
      <c r="CU1948" s="1"/>
      <c r="CV1948" s="1"/>
      <c r="CW1948" s="1"/>
      <c r="CX1948" s="1"/>
      <c r="CY1948" s="1"/>
      <c r="CZ1948" s="1"/>
      <c r="DA1948" s="1"/>
      <c r="DB1948" s="1"/>
      <c r="DC1948" s="1"/>
      <c r="DD1948" s="1"/>
      <c r="DE1948" s="1"/>
      <c r="DF1948" s="1"/>
      <c r="DG1948" s="1"/>
      <c r="DH1948" s="1"/>
      <c r="DI1948" s="1"/>
      <c r="DJ1948" s="1"/>
      <c r="DK1948" s="1"/>
      <c r="DL1948" s="1"/>
      <c r="DM1948" s="1"/>
      <c r="DN1948" s="1"/>
      <c r="DO1948" s="1"/>
      <c r="DP1948" s="1"/>
      <c r="DQ1948" s="1"/>
      <c r="DR1948" s="1"/>
      <c r="DS1948" s="1"/>
      <c r="DT1948" s="1"/>
      <c r="DU1948" s="1"/>
      <c r="DV1948" s="1"/>
      <c r="DW1948" s="1"/>
      <c r="DX1948" s="1"/>
      <c r="DY1948" s="1"/>
      <c r="DZ1948" s="1"/>
      <c r="EA1948" s="1"/>
      <c r="EB1948" s="1"/>
      <c r="EC1948" s="1"/>
      <c r="ED1948" s="1"/>
      <c r="EE1948" s="1"/>
      <c r="EF1948" s="1"/>
      <c r="EG1948" s="1"/>
      <c r="EH1948" s="1"/>
      <c r="EI1948" s="1"/>
      <c r="EJ1948" s="1"/>
      <c r="EK1948" s="1"/>
      <c r="EL1948" s="1"/>
      <c r="EM1948" s="1"/>
      <c r="EN1948" s="1"/>
      <c r="EO1948" s="1"/>
      <c r="EP1948" s="1"/>
      <c r="EQ1948" s="1"/>
      <c r="ER1948" s="1"/>
      <c r="ES1948" s="1"/>
      <c r="ET1948" s="1"/>
      <c r="EU1948" s="1"/>
      <c r="EV1948" s="1"/>
      <c r="EW1948" s="1"/>
      <c r="EX1948" s="1"/>
      <c r="EY1948" s="1"/>
      <c r="EZ1948" s="1"/>
      <c r="FA1948" s="1"/>
      <c r="FB1948" s="1"/>
      <c r="FC1948" s="1"/>
      <c r="FD1948" s="1"/>
      <c r="FE1948" s="1"/>
      <c r="FF1948" s="1"/>
      <c r="FG1948" s="1"/>
      <c r="FH1948" s="1"/>
      <c r="FI1948" s="1"/>
      <c r="FJ1948" s="1"/>
      <c r="FK1948" s="1"/>
      <c r="FL1948" s="1"/>
      <c r="FM1948" s="1"/>
      <c r="FN1948" s="1"/>
      <c r="FO1948" s="1"/>
      <c r="FP1948" s="1"/>
      <c r="FQ1948" s="1"/>
      <c r="FR1948" s="1"/>
      <c r="FS1948" s="1"/>
      <c r="FT1948" s="1"/>
      <c r="FU1948" s="1"/>
      <c r="FV1948" s="1"/>
      <c r="FW1948" s="1"/>
      <c r="FX1948" s="1"/>
      <c r="FY1948" s="1"/>
      <c r="FZ1948" s="1"/>
      <c r="GA1948" s="1"/>
      <c r="GB1948" s="1"/>
      <c r="GC1948" s="1"/>
      <c r="GD1948" s="1"/>
    </row>
    <row r="1949" s="43" customFormat="true" ht="19.5" hidden="false" customHeight="true" outlineLevel="0" collapsed="false">
      <c r="A1949" s="9" t="n">
        <v>1947</v>
      </c>
      <c r="B1949" s="16" t="s">
        <v>1425</v>
      </c>
      <c r="C1949" s="17" t="s">
        <v>1958</v>
      </c>
      <c r="D1949" s="44" t="s">
        <v>1974</v>
      </c>
      <c r="E1949" s="44" t="s">
        <v>11</v>
      </c>
      <c r="F1949" s="32" t="s">
        <v>12</v>
      </c>
      <c r="G1949" s="2" t="n">
        <v>2</v>
      </c>
      <c r="H1949" s="26" t="n">
        <v>1468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  <c r="AD1949" s="1"/>
      <c r="AE1949" s="1"/>
      <c r="AF1949" s="1"/>
      <c r="AG1949" s="1"/>
      <c r="AH1949" s="1"/>
      <c r="AI1949" s="1"/>
      <c r="AJ1949" s="1"/>
      <c r="AK1949" s="1"/>
      <c r="AL1949" s="1"/>
      <c r="AM1949" s="1"/>
      <c r="AN1949" s="1"/>
      <c r="AO1949" s="1"/>
      <c r="AP1949" s="1"/>
      <c r="AQ1949" s="1"/>
      <c r="AR1949" s="1"/>
      <c r="AS1949" s="1"/>
      <c r="AT1949" s="1"/>
      <c r="AU1949" s="1"/>
      <c r="AV1949" s="1"/>
      <c r="AW1949" s="1"/>
      <c r="AX1949" s="1"/>
      <c r="AY1949" s="1"/>
      <c r="AZ1949" s="1"/>
      <c r="BA1949" s="1"/>
      <c r="BB1949" s="1"/>
      <c r="BC1949" s="1"/>
      <c r="BD1949" s="1"/>
      <c r="BE1949" s="1"/>
      <c r="BF1949" s="1"/>
      <c r="BG1949" s="1"/>
      <c r="BH1949" s="1"/>
      <c r="BI1949" s="1"/>
      <c r="BJ1949" s="1"/>
      <c r="BK1949" s="1"/>
      <c r="BL1949" s="1"/>
      <c r="BM1949" s="1"/>
      <c r="BN1949" s="1"/>
      <c r="BO1949" s="1"/>
      <c r="BP1949" s="1"/>
      <c r="BQ1949" s="1"/>
      <c r="BR1949" s="1"/>
      <c r="BS1949" s="1"/>
      <c r="BT1949" s="1"/>
      <c r="BU1949" s="1"/>
      <c r="BV1949" s="1"/>
      <c r="BW1949" s="1"/>
      <c r="BX1949" s="1"/>
      <c r="BY1949" s="1"/>
      <c r="BZ1949" s="1"/>
      <c r="CA1949" s="1"/>
      <c r="CB1949" s="1"/>
      <c r="CC1949" s="1"/>
      <c r="CD1949" s="1"/>
      <c r="CE1949" s="1"/>
      <c r="CF1949" s="1"/>
      <c r="CG1949" s="1"/>
      <c r="CH1949" s="1"/>
      <c r="CI1949" s="1"/>
      <c r="CJ1949" s="1"/>
      <c r="CK1949" s="1"/>
      <c r="CL1949" s="1"/>
      <c r="CM1949" s="1"/>
      <c r="CN1949" s="1"/>
      <c r="CO1949" s="1"/>
      <c r="CP1949" s="1"/>
      <c r="CQ1949" s="1"/>
      <c r="CR1949" s="1"/>
      <c r="CS1949" s="1"/>
      <c r="CT1949" s="1"/>
      <c r="CU1949" s="1"/>
      <c r="CV1949" s="1"/>
      <c r="CW1949" s="1"/>
      <c r="CX1949" s="1"/>
      <c r="CY1949" s="1"/>
      <c r="CZ1949" s="1"/>
      <c r="DA1949" s="1"/>
      <c r="DB1949" s="1"/>
      <c r="DC1949" s="1"/>
      <c r="DD1949" s="1"/>
      <c r="DE1949" s="1"/>
      <c r="DF1949" s="1"/>
      <c r="DG1949" s="1"/>
      <c r="DH1949" s="1"/>
      <c r="DI1949" s="1"/>
      <c r="DJ1949" s="1"/>
      <c r="DK1949" s="1"/>
      <c r="DL1949" s="1"/>
      <c r="DM1949" s="1"/>
      <c r="DN1949" s="1"/>
      <c r="DO1949" s="1"/>
      <c r="DP1949" s="1"/>
      <c r="DQ1949" s="1"/>
      <c r="DR1949" s="1"/>
      <c r="DS1949" s="1"/>
      <c r="DT1949" s="1"/>
      <c r="DU1949" s="1"/>
      <c r="DV1949" s="1"/>
      <c r="DW1949" s="1"/>
      <c r="DX1949" s="1"/>
      <c r="DY1949" s="1"/>
      <c r="DZ1949" s="1"/>
      <c r="EA1949" s="1"/>
      <c r="EB1949" s="1"/>
      <c r="EC1949" s="1"/>
      <c r="ED1949" s="1"/>
      <c r="EE1949" s="1"/>
      <c r="EF1949" s="1"/>
      <c r="EG1949" s="1"/>
      <c r="EH1949" s="1"/>
      <c r="EI1949" s="1"/>
      <c r="EJ1949" s="1"/>
      <c r="EK1949" s="1"/>
      <c r="EL1949" s="1"/>
      <c r="EM1949" s="1"/>
      <c r="EN1949" s="1"/>
      <c r="EO1949" s="1"/>
      <c r="EP1949" s="1"/>
      <c r="EQ1949" s="1"/>
      <c r="ER1949" s="1"/>
      <c r="ES1949" s="1"/>
      <c r="ET1949" s="1"/>
      <c r="EU1949" s="1"/>
      <c r="EV1949" s="1"/>
      <c r="EW1949" s="1"/>
      <c r="EX1949" s="1"/>
      <c r="EY1949" s="1"/>
      <c r="EZ1949" s="1"/>
      <c r="FA1949" s="1"/>
      <c r="FB1949" s="1"/>
      <c r="FC1949" s="1"/>
      <c r="FD1949" s="1"/>
      <c r="FE1949" s="1"/>
      <c r="FF1949" s="1"/>
      <c r="FG1949" s="1"/>
      <c r="FH1949" s="1"/>
      <c r="FI1949" s="1"/>
      <c r="FJ1949" s="1"/>
      <c r="FK1949" s="1"/>
      <c r="FL1949" s="1"/>
      <c r="FM1949" s="1"/>
      <c r="FN1949" s="1"/>
      <c r="FO1949" s="1"/>
      <c r="FP1949" s="1"/>
      <c r="FQ1949" s="1"/>
      <c r="FR1949" s="1"/>
      <c r="FS1949" s="1"/>
      <c r="FT1949" s="1"/>
      <c r="FU1949" s="1"/>
      <c r="FV1949" s="1"/>
      <c r="FW1949" s="1"/>
      <c r="FX1949" s="1"/>
      <c r="FY1949" s="1"/>
      <c r="FZ1949" s="1"/>
      <c r="GA1949" s="1"/>
      <c r="GB1949" s="1"/>
      <c r="GC1949" s="1"/>
      <c r="GD1949" s="1"/>
    </row>
    <row r="1950" s="43" customFormat="true" ht="19.5" hidden="false" customHeight="true" outlineLevel="0" collapsed="false">
      <c r="A1950" s="9" t="n">
        <v>1948</v>
      </c>
      <c r="B1950" s="16" t="s">
        <v>1425</v>
      </c>
      <c r="C1950" s="17" t="s">
        <v>1958</v>
      </c>
      <c r="D1950" s="44" t="s">
        <v>1316</v>
      </c>
      <c r="E1950" s="44" t="s">
        <v>17</v>
      </c>
      <c r="F1950" s="17" t="s">
        <v>27</v>
      </c>
      <c r="G1950" s="2"/>
      <c r="H1950" s="26" t="n">
        <v>0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  <c r="AE1950" s="1"/>
      <c r="AF1950" s="1"/>
      <c r="AG1950" s="1"/>
      <c r="AH1950" s="1"/>
      <c r="AI1950" s="1"/>
      <c r="AJ1950" s="1"/>
      <c r="AK1950" s="1"/>
      <c r="AL1950" s="1"/>
      <c r="AM1950" s="1"/>
      <c r="AN1950" s="1"/>
      <c r="AO1950" s="1"/>
      <c r="AP1950" s="1"/>
      <c r="AQ1950" s="1"/>
      <c r="AR1950" s="1"/>
      <c r="AS1950" s="1"/>
      <c r="AT1950" s="1"/>
      <c r="AU1950" s="1"/>
      <c r="AV1950" s="1"/>
      <c r="AW1950" s="1"/>
      <c r="AX1950" s="1"/>
      <c r="AY1950" s="1"/>
      <c r="AZ1950" s="1"/>
      <c r="BA1950" s="1"/>
      <c r="BB1950" s="1"/>
      <c r="BC1950" s="1"/>
      <c r="BD1950" s="1"/>
      <c r="BE1950" s="1"/>
      <c r="BF1950" s="1"/>
      <c r="BG1950" s="1"/>
      <c r="BH1950" s="1"/>
      <c r="BI1950" s="1"/>
      <c r="BJ1950" s="1"/>
      <c r="BK1950" s="1"/>
      <c r="BL1950" s="1"/>
      <c r="BM1950" s="1"/>
      <c r="BN1950" s="1"/>
      <c r="BO1950" s="1"/>
      <c r="BP1950" s="1"/>
      <c r="BQ1950" s="1"/>
      <c r="BR1950" s="1"/>
      <c r="BS1950" s="1"/>
      <c r="BT1950" s="1"/>
      <c r="BU1950" s="1"/>
      <c r="BV1950" s="1"/>
      <c r="BW1950" s="1"/>
      <c r="BX1950" s="1"/>
      <c r="BY1950" s="1"/>
      <c r="BZ1950" s="1"/>
      <c r="CA1950" s="1"/>
      <c r="CB1950" s="1"/>
      <c r="CC1950" s="1"/>
      <c r="CD1950" s="1"/>
      <c r="CE1950" s="1"/>
      <c r="CF1950" s="1"/>
      <c r="CG1950" s="1"/>
      <c r="CH1950" s="1"/>
      <c r="CI1950" s="1"/>
      <c r="CJ1950" s="1"/>
      <c r="CK1950" s="1"/>
      <c r="CL1950" s="1"/>
      <c r="CM1950" s="1"/>
      <c r="CN1950" s="1"/>
      <c r="CO1950" s="1"/>
      <c r="CP1950" s="1"/>
      <c r="CQ1950" s="1"/>
      <c r="CR1950" s="1"/>
      <c r="CS1950" s="1"/>
      <c r="CT1950" s="1"/>
      <c r="CU1950" s="1"/>
      <c r="CV1950" s="1"/>
      <c r="CW1950" s="1"/>
      <c r="CX1950" s="1"/>
      <c r="CY1950" s="1"/>
      <c r="CZ1950" s="1"/>
      <c r="DA1950" s="1"/>
      <c r="DB1950" s="1"/>
      <c r="DC1950" s="1"/>
      <c r="DD1950" s="1"/>
      <c r="DE1950" s="1"/>
      <c r="DF1950" s="1"/>
      <c r="DG1950" s="1"/>
      <c r="DH1950" s="1"/>
      <c r="DI1950" s="1"/>
      <c r="DJ1950" s="1"/>
      <c r="DK1950" s="1"/>
      <c r="DL1950" s="1"/>
      <c r="DM1950" s="1"/>
      <c r="DN1950" s="1"/>
      <c r="DO1950" s="1"/>
      <c r="DP1950" s="1"/>
      <c r="DQ1950" s="1"/>
      <c r="DR1950" s="1"/>
      <c r="DS1950" s="1"/>
      <c r="DT1950" s="1"/>
      <c r="DU1950" s="1"/>
      <c r="DV1950" s="1"/>
      <c r="DW1950" s="1"/>
      <c r="DX1950" s="1"/>
      <c r="DY1950" s="1"/>
      <c r="DZ1950" s="1"/>
      <c r="EA1950" s="1"/>
      <c r="EB1950" s="1"/>
      <c r="EC1950" s="1"/>
      <c r="ED1950" s="1"/>
      <c r="EE1950" s="1"/>
      <c r="EF1950" s="1"/>
      <c r="EG1950" s="1"/>
      <c r="EH1950" s="1"/>
      <c r="EI1950" s="1"/>
      <c r="EJ1950" s="1"/>
      <c r="EK1950" s="1"/>
      <c r="EL1950" s="1"/>
      <c r="EM1950" s="1"/>
      <c r="EN1950" s="1"/>
      <c r="EO1950" s="1"/>
      <c r="EP1950" s="1"/>
      <c r="EQ1950" s="1"/>
      <c r="ER1950" s="1"/>
      <c r="ES1950" s="1"/>
      <c r="ET1950" s="1"/>
      <c r="EU1950" s="1"/>
      <c r="EV1950" s="1"/>
      <c r="EW1950" s="1"/>
      <c r="EX1950" s="1"/>
      <c r="EY1950" s="1"/>
      <c r="EZ1950" s="1"/>
      <c r="FA1950" s="1"/>
      <c r="FB1950" s="1"/>
      <c r="FC1950" s="1"/>
      <c r="FD1950" s="1"/>
      <c r="FE1950" s="1"/>
      <c r="FF1950" s="1"/>
      <c r="FG1950" s="1"/>
      <c r="FH1950" s="1"/>
      <c r="FI1950" s="1"/>
      <c r="FJ1950" s="1"/>
      <c r="FK1950" s="1"/>
      <c r="FL1950" s="1"/>
      <c r="FM1950" s="1"/>
      <c r="FN1950" s="1"/>
      <c r="FO1950" s="1"/>
      <c r="FP1950" s="1"/>
      <c r="FQ1950" s="1"/>
      <c r="FR1950" s="1"/>
      <c r="FS1950" s="1"/>
      <c r="FT1950" s="1"/>
      <c r="FU1950" s="1"/>
      <c r="FV1950" s="1"/>
      <c r="FW1950" s="1"/>
      <c r="FX1950" s="1"/>
      <c r="FY1950" s="1"/>
      <c r="FZ1950" s="1"/>
      <c r="GA1950" s="1"/>
      <c r="GB1950" s="1"/>
      <c r="GC1950" s="1"/>
      <c r="GD1950" s="1"/>
    </row>
    <row r="1951" s="43" customFormat="true" ht="19.5" hidden="false" customHeight="true" outlineLevel="0" collapsed="false">
      <c r="A1951" s="9" t="n">
        <v>1949</v>
      </c>
      <c r="B1951" s="16" t="s">
        <v>1425</v>
      </c>
      <c r="C1951" s="17" t="s">
        <v>1958</v>
      </c>
      <c r="D1951" s="44" t="s">
        <v>1975</v>
      </c>
      <c r="E1951" s="44" t="s">
        <v>11</v>
      </c>
      <c r="F1951" s="32" t="s">
        <v>12</v>
      </c>
      <c r="G1951" s="2" t="n">
        <v>1</v>
      </c>
      <c r="H1951" s="26" t="n">
        <v>744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  <c r="AE1951" s="1"/>
      <c r="AF1951" s="1"/>
      <c r="AG1951" s="1"/>
      <c r="AH1951" s="1"/>
      <c r="AI1951" s="1"/>
      <c r="AJ1951" s="1"/>
      <c r="AK1951" s="1"/>
      <c r="AL1951" s="1"/>
      <c r="AM1951" s="1"/>
      <c r="AN1951" s="1"/>
      <c r="AO1951" s="1"/>
      <c r="AP1951" s="1"/>
      <c r="AQ1951" s="1"/>
      <c r="AR1951" s="1"/>
      <c r="AS1951" s="1"/>
      <c r="AT1951" s="1"/>
      <c r="AU1951" s="1"/>
      <c r="AV1951" s="1"/>
      <c r="AW1951" s="1"/>
      <c r="AX1951" s="1"/>
      <c r="AY1951" s="1"/>
      <c r="AZ1951" s="1"/>
      <c r="BA1951" s="1"/>
      <c r="BB1951" s="1"/>
      <c r="BC1951" s="1"/>
      <c r="BD1951" s="1"/>
      <c r="BE1951" s="1"/>
      <c r="BF1951" s="1"/>
      <c r="BG1951" s="1"/>
      <c r="BH1951" s="1"/>
      <c r="BI1951" s="1"/>
      <c r="BJ1951" s="1"/>
      <c r="BK1951" s="1"/>
      <c r="BL1951" s="1"/>
      <c r="BM1951" s="1"/>
      <c r="BN1951" s="1"/>
      <c r="BO1951" s="1"/>
      <c r="BP1951" s="1"/>
      <c r="BQ1951" s="1"/>
      <c r="BR1951" s="1"/>
      <c r="BS1951" s="1"/>
      <c r="BT1951" s="1"/>
      <c r="BU1951" s="1"/>
      <c r="BV1951" s="1"/>
      <c r="BW1951" s="1"/>
      <c r="BX1951" s="1"/>
      <c r="BY1951" s="1"/>
      <c r="BZ1951" s="1"/>
      <c r="CA1951" s="1"/>
      <c r="CB1951" s="1"/>
      <c r="CC1951" s="1"/>
      <c r="CD1951" s="1"/>
      <c r="CE1951" s="1"/>
      <c r="CF1951" s="1"/>
      <c r="CG1951" s="1"/>
      <c r="CH1951" s="1"/>
      <c r="CI1951" s="1"/>
      <c r="CJ1951" s="1"/>
      <c r="CK1951" s="1"/>
      <c r="CL1951" s="1"/>
      <c r="CM1951" s="1"/>
      <c r="CN1951" s="1"/>
      <c r="CO1951" s="1"/>
      <c r="CP1951" s="1"/>
      <c r="CQ1951" s="1"/>
      <c r="CR1951" s="1"/>
      <c r="CS1951" s="1"/>
      <c r="CT1951" s="1"/>
      <c r="CU1951" s="1"/>
      <c r="CV1951" s="1"/>
      <c r="CW1951" s="1"/>
      <c r="CX1951" s="1"/>
      <c r="CY1951" s="1"/>
      <c r="CZ1951" s="1"/>
      <c r="DA1951" s="1"/>
      <c r="DB1951" s="1"/>
      <c r="DC1951" s="1"/>
      <c r="DD1951" s="1"/>
      <c r="DE1951" s="1"/>
      <c r="DF1951" s="1"/>
      <c r="DG1951" s="1"/>
      <c r="DH1951" s="1"/>
      <c r="DI1951" s="1"/>
      <c r="DJ1951" s="1"/>
      <c r="DK1951" s="1"/>
      <c r="DL1951" s="1"/>
      <c r="DM1951" s="1"/>
      <c r="DN1951" s="1"/>
      <c r="DO1951" s="1"/>
      <c r="DP1951" s="1"/>
      <c r="DQ1951" s="1"/>
      <c r="DR1951" s="1"/>
      <c r="DS1951" s="1"/>
      <c r="DT1951" s="1"/>
      <c r="DU1951" s="1"/>
      <c r="DV1951" s="1"/>
      <c r="DW1951" s="1"/>
      <c r="DX1951" s="1"/>
      <c r="DY1951" s="1"/>
      <c r="DZ1951" s="1"/>
      <c r="EA1951" s="1"/>
      <c r="EB1951" s="1"/>
      <c r="EC1951" s="1"/>
      <c r="ED1951" s="1"/>
      <c r="EE1951" s="1"/>
      <c r="EF1951" s="1"/>
      <c r="EG1951" s="1"/>
      <c r="EH1951" s="1"/>
      <c r="EI1951" s="1"/>
      <c r="EJ1951" s="1"/>
      <c r="EK1951" s="1"/>
      <c r="EL1951" s="1"/>
      <c r="EM1951" s="1"/>
      <c r="EN1951" s="1"/>
      <c r="EO1951" s="1"/>
      <c r="EP1951" s="1"/>
      <c r="EQ1951" s="1"/>
      <c r="ER1951" s="1"/>
      <c r="ES1951" s="1"/>
      <c r="ET1951" s="1"/>
      <c r="EU1951" s="1"/>
      <c r="EV1951" s="1"/>
      <c r="EW1951" s="1"/>
      <c r="EX1951" s="1"/>
      <c r="EY1951" s="1"/>
      <c r="EZ1951" s="1"/>
      <c r="FA1951" s="1"/>
      <c r="FB1951" s="1"/>
      <c r="FC1951" s="1"/>
      <c r="FD1951" s="1"/>
      <c r="FE1951" s="1"/>
      <c r="FF1951" s="1"/>
      <c r="FG1951" s="1"/>
      <c r="FH1951" s="1"/>
      <c r="FI1951" s="1"/>
      <c r="FJ1951" s="1"/>
      <c r="FK1951" s="1"/>
      <c r="FL1951" s="1"/>
      <c r="FM1951" s="1"/>
      <c r="FN1951" s="1"/>
      <c r="FO1951" s="1"/>
      <c r="FP1951" s="1"/>
      <c r="FQ1951" s="1"/>
      <c r="FR1951" s="1"/>
      <c r="FS1951" s="1"/>
      <c r="FT1951" s="1"/>
      <c r="FU1951" s="1"/>
      <c r="FV1951" s="1"/>
      <c r="FW1951" s="1"/>
      <c r="FX1951" s="1"/>
      <c r="FY1951" s="1"/>
      <c r="FZ1951" s="1"/>
      <c r="GA1951" s="1"/>
      <c r="GB1951" s="1"/>
      <c r="GC1951" s="1"/>
      <c r="GD1951" s="1"/>
    </row>
    <row r="1952" s="43" customFormat="true" ht="19.5" hidden="false" customHeight="true" outlineLevel="0" collapsed="false">
      <c r="A1952" s="9" t="n">
        <v>1950</v>
      </c>
      <c r="B1952" s="16" t="s">
        <v>1425</v>
      </c>
      <c r="C1952" s="17" t="s">
        <v>1958</v>
      </c>
      <c r="D1952" s="44" t="s">
        <v>1976</v>
      </c>
      <c r="E1952" s="44" t="s">
        <v>11</v>
      </c>
      <c r="F1952" s="32" t="s">
        <v>12</v>
      </c>
      <c r="G1952" s="2" t="n">
        <v>1</v>
      </c>
      <c r="H1952" s="26" t="n">
        <v>824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  <c r="AE1952" s="1"/>
      <c r="AF1952" s="1"/>
      <c r="AG1952" s="1"/>
      <c r="AH1952" s="1"/>
      <c r="AI1952" s="1"/>
      <c r="AJ1952" s="1"/>
      <c r="AK1952" s="1"/>
      <c r="AL1952" s="1"/>
      <c r="AM1952" s="1"/>
      <c r="AN1952" s="1"/>
      <c r="AO1952" s="1"/>
      <c r="AP1952" s="1"/>
      <c r="AQ1952" s="1"/>
      <c r="AR1952" s="1"/>
      <c r="AS1952" s="1"/>
      <c r="AT1952" s="1"/>
      <c r="AU1952" s="1"/>
      <c r="AV1952" s="1"/>
      <c r="AW1952" s="1"/>
      <c r="AX1952" s="1"/>
      <c r="AY1952" s="1"/>
      <c r="AZ1952" s="1"/>
      <c r="BA1952" s="1"/>
      <c r="BB1952" s="1"/>
      <c r="BC1952" s="1"/>
      <c r="BD1952" s="1"/>
      <c r="BE1952" s="1"/>
      <c r="BF1952" s="1"/>
      <c r="BG1952" s="1"/>
      <c r="BH1952" s="1"/>
      <c r="BI1952" s="1"/>
      <c r="BJ1952" s="1"/>
      <c r="BK1952" s="1"/>
      <c r="BL1952" s="1"/>
      <c r="BM1952" s="1"/>
      <c r="BN1952" s="1"/>
      <c r="BO1952" s="1"/>
      <c r="BP1952" s="1"/>
      <c r="BQ1952" s="1"/>
      <c r="BR1952" s="1"/>
      <c r="BS1952" s="1"/>
      <c r="BT1952" s="1"/>
      <c r="BU1952" s="1"/>
      <c r="BV1952" s="1"/>
      <c r="BW1952" s="1"/>
      <c r="BX1952" s="1"/>
      <c r="BY1952" s="1"/>
      <c r="BZ1952" s="1"/>
      <c r="CA1952" s="1"/>
      <c r="CB1952" s="1"/>
      <c r="CC1952" s="1"/>
      <c r="CD1952" s="1"/>
      <c r="CE1952" s="1"/>
      <c r="CF1952" s="1"/>
      <c r="CG1952" s="1"/>
      <c r="CH1952" s="1"/>
      <c r="CI1952" s="1"/>
      <c r="CJ1952" s="1"/>
      <c r="CK1952" s="1"/>
      <c r="CL1952" s="1"/>
      <c r="CM1952" s="1"/>
      <c r="CN1952" s="1"/>
      <c r="CO1952" s="1"/>
      <c r="CP1952" s="1"/>
      <c r="CQ1952" s="1"/>
      <c r="CR1952" s="1"/>
      <c r="CS1952" s="1"/>
      <c r="CT1952" s="1"/>
      <c r="CU1952" s="1"/>
      <c r="CV1952" s="1"/>
      <c r="CW1952" s="1"/>
      <c r="CX1952" s="1"/>
      <c r="CY1952" s="1"/>
      <c r="CZ1952" s="1"/>
      <c r="DA1952" s="1"/>
      <c r="DB1952" s="1"/>
      <c r="DC1952" s="1"/>
      <c r="DD1952" s="1"/>
      <c r="DE1952" s="1"/>
      <c r="DF1952" s="1"/>
      <c r="DG1952" s="1"/>
      <c r="DH1952" s="1"/>
      <c r="DI1952" s="1"/>
      <c r="DJ1952" s="1"/>
      <c r="DK1952" s="1"/>
      <c r="DL1952" s="1"/>
      <c r="DM1952" s="1"/>
      <c r="DN1952" s="1"/>
      <c r="DO1952" s="1"/>
      <c r="DP1952" s="1"/>
      <c r="DQ1952" s="1"/>
      <c r="DR1952" s="1"/>
      <c r="DS1952" s="1"/>
      <c r="DT1952" s="1"/>
      <c r="DU1952" s="1"/>
      <c r="DV1952" s="1"/>
      <c r="DW1952" s="1"/>
      <c r="DX1952" s="1"/>
      <c r="DY1952" s="1"/>
      <c r="DZ1952" s="1"/>
      <c r="EA1952" s="1"/>
      <c r="EB1952" s="1"/>
      <c r="EC1952" s="1"/>
      <c r="ED1952" s="1"/>
      <c r="EE1952" s="1"/>
      <c r="EF1952" s="1"/>
      <c r="EG1952" s="1"/>
      <c r="EH1952" s="1"/>
      <c r="EI1952" s="1"/>
      <c r="EJ1952" s="1"/>
      <c r="EK1952" s="1"/>
      <c r="EL1952" s="1"/>
      <c r="EM1952" s="1"/>
      <c r="EN1952" s="1"/>
      <c r="EO1952" s="1"/>
      <c r="EP1952" s="1"/>
      <c r="EQ1952" s="1"/>
      <c r="ER1952" s="1"/>
      <c r="ES1952" s="1"/>
      <c r="ET1952" s="1"/>
      <c r="EU1952" s="1"/>
      <c r="EV1952" s="1"/>
      <c r="EW1952" s="1"/>
      <c r="EX1952" s="1"/>
      <c r="EY1952" s="1"/>
      <c r="EZ1952" s="1"/>
      <c r="FA1952" s="1"/>
      <c r="FB1952" s="1"/>
      <c r="FC1952" s="1"/>
      <c r="FD1952" s="1"/>
      <c r="FE1952" s="1"/>
      <c r="FF1952" s="1"/>
      <c r="FG1952" s="1"/>
      <c r="FH1952" s="1"/>
      <c r="FI1952" s="1"/>
      <c r="FJ1952" s="1"/>
      <c r="FK1952" s="1"/>
      <c r="FL1952" s="1"/>
      <c r="FM1952" s="1"/>
      <c r="FN1952" s="1"/>
      <c r="FO1952" s="1"/>
      <c r="FP1952" s="1"/>
      <c r="FQ1952" s="1"/>
      <c r="FR1952" s="1"/>
      <c r="FS1952" s="1"/>
      <c r="FT1952" s="1"/>
      <c r="FU1952" s="1"/>
      <c r="FV1952" s="1"/>
      <c r="FW1952" s="1"/>
      <c r="FX1952" s="1"/>
      <c r="FY1952" s="1"/>
      <c r="FZ1952" s="1"/>
      <c r="GA1952" s="1"/>
      <c r="GB1952" s="1"/>
      <c r="GC1952" s="1"/>
      <c r="GD1952" s="1"/>
    </row>
    <row r="1953" s="43" customFormat="true" ht="19.5" hidden="false" customHeight="true" outlineLevel="0" collapsed="false">
      <c r="A1953" s="9" t="n">
        <v>1951</v>
      </c>
      <c r="B1953" s="16" t="s">
        <v>1425</v>
      </c>
      <c r="C1953" s="17" t="s">
        <v>1958</v>
      </c>
      <c r="D1953" s="44" t="s">
        <v>47</v>
      </c>
      <c r="E1953" s="44" t="s">
        <v>17</v>
      </c>
      <c r="F1953" s="32" t="s">
        <v>12</v>
      </c>
      <c r="G1953" s="27" t="n">
        <v>2</v>
      </c>
      <c r="H1953" s="26" t="n">
        <v>1718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  <c r="AD1953" s="1"/>
      <c r="AE1953" s="1"/>
      <c r="AF1953" s="1"/>
      <c r="AG1953" s="1"/>
      <c r="AH1953" s="1"/>
      <c r="AI1953" s="1"/>
      <c r="AJ1953" s="1"/>
      <c r="AK1953" s="1"/>
      <c r="AL1953" s="1"/>
      <c r="AM1953" s="1"/>
      <c r="AN1953" s="1"/>
      <c r="AO1953" s="1"/>
      <c r="AP1953" s="1"/>
      <c r="AQ1953" s="1"/>
      <c r="AR1953" s="1"/>
      <c r="AS1953" s="1"/>
      <c r="AT1953" s="1"/>
      <c r="AU1953" s="1"/>
      <c r="AV1953" s="1"/>
      <c r="AW1953" s="1"/>
      <c r="AX1953" s="1"/>
      <c r="AY1953" s="1"/>
      <c r="AZ1953" s="1"/>
      <c r="BA1953" s="1"/>
      <c r="BB1953" s="1"/>
      <c r="BC1953" s="1"/>
      <c r="BD1953" s="1"/>
      <c r="BE1953" s="1"/>
      <c r="BF1953" s="1"/>
      <c r="BG1953" s="1"/>
      <c r="BH1953" s="1"/>
      <c r="BI1953" s="1"/>
      <c r="BJ1953" s="1"/>
      <c r="BK1953" s="1"/>
      <c r="BL1953" s="1"/>
      <c r="BM1953" s="1"/>
      <c r="BN1953" s="1"/>
      <c r="BO1953" s="1"/>
      <c r="BP1953" s="1"/>
      <c r="BQ1953" s="1"/>
      <c r="BR1953" s="1"/>
      <c r="BS1953" s="1"/>
      <c r="BT1953" s="1"/>
      <c r="BU1953" s="1"/>
      <c r="BV1953" s="1"/>
      <c r="BW1953" s="1"/>
      <c r="BX1953" s="1"/>
      <c r="BY1953" s="1"/>
      <c r="BZ1953" s="1"/>
      <c r="CA1953" s="1"/>
      <c r="CB1953" s="1"/>
      <c r="CC1953" s="1"/>
      <c r="CD1953" s="1"/>
      <c r="CE1953" s="1"/>
      <c r="CF1953" s="1"/>
      <c r="CG1953" s="1"/>
      <c r="CH1953" s="1"/>
      <c r="CI1953" s="1"/>
      <c r="CJ1953" s="1"/>
      <c r="CK1953" s="1"/>
      <c r="CL1953" s="1"/>
      <c r="CM1953" s="1"/>
      <c r="CN1953" s="1"/>
      <c r="CO1953" s="1"/>
      <c r="CP1953" s="1"/>
      <c r="CQ1953" s="1"/>
      <c r="CR1953" s="1"/>
      <c r="CS1953" s="1"/>
      <c r="CT1953" s="1"/>
      <c r="CU1953" s="1"/>
      <c r="CV1953" s="1"/>
      <c r="CW1953" s="1"/>
      <c r="CX1953" s="1"/>
      <c r="CY1953" s="1"/>
      <c r="CZ1953" s="1"/>
      <c r="DA1953" s="1"/>
      <c r="DB1953" s="1"/>
      <c r="DC1953" s="1"/>
      <c r="DD1953" s="1"/>
      <c r="DE1953" s="1"/>
      <c r="DF1953" s="1"/>
      <c r="DG1953" s="1"/>
      <c r="DH1953" s="1"/>
      <c r="DI1953" s="1"/>
      <c r="DJ1953" s="1"/>
      <c r="DK1953" s="1"/>
      <c r="DL1953" s="1"/>
      <c r="DM1953" s="1"/>
      <c r="DN1953" s="1"/>
      <c r="DO1953" s="1"/>
      <c r="DP1953" s="1"/>
      <c r="DQ1953" s="1"/>
      <c r="DR1953" s="1"/>
      <c r="DS1953" s="1"/>
      <c r="DT1953" s="1"/>
      <c r="DU1953" s="1"/>
      <c r="DV1953" s="1"/>
      <c r="DW1953" s="1"/>
      <c r="DX1953" s="1"/>
      <c r="DY1953" s="1"/>
      <c r="DZ1953" s="1"/>
      <c r="EA1953" s="1"/>
      <c r="EB1953" s="1"/>
      <c r="EC1953" s="1"/>
      <c r="ED1953" s="1"/>
      <c r="EE1953" s="1"/>
      <c r="EF1953" s="1"/>
      <c r="EG1953" s="1"/>
      <c r="EH1953" s="1"/>
      <c r="EI1953" s="1"/>
      <c r="EJ1953" s="1"/>
      <c r="EK1953" s="1"/>
      <c r="EL1953" s="1"/>
      <c r="EM1953" s="1"/>
      <c r="EN1953" s="1"/>
      <c r="EO1953" s="1"/>
      <c r="EP1953" s="1"/>
      <c r="EQ1953" s="1"/>
      <c r="ER1953" s="1"/>
      <c r="ES1953" s="1"/>
      <c r="ET1953" s="1"/>
      <c r="EU1953" s="1"/>
      <c r="EV1953" s="1"/>
      <c r="EW1953" s="1"/>
      <c r="EX1953" s="1"/>
      <c r="EY1953" s="1"/>
      <c r="EZ1953" s="1"/>
      <c r="FA1953" s="1"/>
      <c r="FB1953" s="1"/>
      <c r="FC1953" s="1"/>
      <c r="FD1953" s="1"/>
      <c r="FE1953" s="1"/>
      <c r="FF1953" s="1"/>
      <c r="FG1953" s="1"/>
      <c r="FH1953" s="1"/>
      <c r="FI1953" s="1"/>
      <c r="FJ1953" s="1"/>
      <c r="FK1953" s="1"/>
      <c r="FL1953" s="1"/>
      <c r="FM1953" s="1"/>
      <c r="FN1953" s="1"/>
      <c r="FO1953" s="1"/>
      <c r="FP1953" s="1"/>
      <c r="FQ1953" s="1"/>
      <c r="FR1953" s="1"/>
      <c r="FS1953" s="1"/>
      <c r="FT1953" s="1"/>
      <c r="FU1953" s="1"/>
      <c r="FV1953" s="1"/>
      <c r="FW1953" s="1"/>
      <c r="FX1953" s="1"/>
      <c r="FY1953" s="1"/>
      <c r="FZ1953" s="1"/>
      <c r="GA1953" s="1"/>
      <c r="GB1953" s="1"/>
      <c r="GC1953" s="1"/>
      <c r="GD1953" s="1"/>
    </row>
    <row r="1954" s="43" customFormat="true" ht="19.5" hidden="false" customHeight="true" outlineLevel="0" collapsed="false">
      <c r="A1954" s="9" t="n">
        <v>1952</v>
      </c>
      <c r="B1954" s="16" t="s">
        <v>1425</v>
      </c>
      <c r="C1954" s="17" t="s">
        <v>1958</v>
      </c>
      <c r="D1954" s="44" t="s">
        <v>1977</v>
      </c>
      <c r="E1954" s="44" t="s">
        <v>11</v>
      </c>
      <c r="F1954" s="32" t="s">
        <v>264</v>
      </c>
      <c r="G1954" s="2"/>
      <c r="H1954" s="26" t="n">
        <v>0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  <c r="AD1954" s="1"/>
      <c r="AE1954" s="1"/>
      <c r="AF1954" s="1"/>
      <c r="AG1954" s="1"/>
      <c r="AH1954" s="1"/>
      <c r="AI1954" s="1"/>
      <c r="AJ1954" s="1"/>
      <c r="AK1954" s="1"/>
      <c r="AL1954" s="1"/>
      <c r="AM1954" s="1"/>
      <c r="AN1954" s="1"/>
      <c r="AO1954" s="1"/>
      <c r="AP1954" s="1"/>
      <c r="AQ1954" s="1"/>
      <c r="AR1954" s="1"/>
      <c r="AS1954" s="1"/>
      <c r="AT1954" s="1"/>
      <c r="AU1954" s="1"/>
      <c r="AV1954" s="1"/>
      <c r="AW1954" s="1"/>
      <c r="AX1954" s="1"/>
      <c r="AY1954" s="1"/>
      <c r="AZ1954" s="1"/>
      <c r="BA1954" s="1"/>
      <c r="BB1954" s="1"/>
      <c r="BC1954" s="1"/>
      <c r="BD1954" s="1"/>
      <c r="BE1954" s="1"/>
      <c r="BF1954" s="1"/>
      <c r="BG1954" s="1"/>
      <c r="BH1954" s="1"/>
      <c r="BI1954" s="1"/>
      <c r="BJ1954" s="1"/>
      <c r="BK1954" s="1"/>
      <c r="BL1954" s="1"/>
      <c r="BM1954" s="1"/>
      <c r="BN1954" s="1"/>
      <c r="BO1954" s="1"/>
      <c r="BP1954" s="1"/>
      <c r="BQ1954" s="1"/>
      <c r="BR1954" s="1"/>
      <c r="BS1954" s="1"/>
      <c r="BT1954" s="1"/>
      <c r="BU1954" s="1"/>
      <c r="BV1954" s="1"/>
      <c r="BW1954" s="1"/>
      <c r="BX1954" s="1"/>
      <c r="BY1954" s="1"/>
      <c r="BZ1954" s="1"/>
      <c r="CA1954" s="1"/>
      <c r="CB1954" s="1"/>
      <c r="CC1954" s="1"/>
      <c r="CD1954" s="1"/>
      <c r="CE1954" s="1"/>
      <c r="CF1954" s="1"/>
      <c r="CG1954" s="1"/>
      <c r="CH1954" s="1"/>
      <c r="CI1954" s="1"/>
      <c r="CJ1954" s="1"/>
      <c r="CK1954" s="1"/>
      <c r="CL1954" s="1"/>
      <c r="CM1954" s="1"/>
      <c r="CN1954" s="1"/>
      <c r="CO1954" s="1"/>
      <c r="CP1954" s="1"/>
      <c r="CQ1954" s="1"/>
      <c r="CR1954" s="1"/>
      <c r="CS1954" s="1"/>
      <c r="CT1954" s="1"/>
      <c r="CU1954" s="1"/>
      <c r="CV1954" s="1"/>
      <c r="CW1954" s="1"/>
      <c r="CX1954" s="1"/>
      <c r="CY1954" s="1"/>
      <c r="CZ1954" s="1"/>
      <c r="DA1954" s="1"/>
      <c r="DB1954" s="1"/>
      <c r="DC1954" s="1"/>
      <c r="DD1954" s="1"/>
      <c r="DE1954" s="1"/>
      <c r="DF1954" s="1"/>
      <c r="DG1954" s="1"/>
      <c r="DH1954" s="1"/>
      <c r="DI1954" s="1"/>
      <c r="DJ1954" s="1"/>
      <c r="DK1954" s="1"/>
      <c r="DL1954" s="1"/>
      <c r="DM1954" s="1"/>
      <c r="DN1954" s="1"/>
      <c r="DO1954" s="1"/>
      <c r="DP1954" s="1"/>
      <c r="DQ1954" s="1"/>
      <c r="DR1954" s="1"/>
      <c r="DS1954" s="1"/>
      <c r="DT1954" s="1"/>
      <c r="DU1954" s="1"/>
      <c r="DV1954" s="1"/>
      <c r="DW1954" s="1"/>
      <c r="DX1954" s="1"/>
      <c r="DY1954" s="1"/>
      <c r="DZ1954" s="1"/>
      <c r="EA1954" s="1"/>
      <c r="EB1954" s="1"/>
      <c r="EC1954" s="1"/>
      <c r="ED1954" s="1"/>
      <c r="EE1954" s="1"/>
      <c r="EF1954" s="1"/>
      <c r="EG1954" s="1"/>
      <c r="EH1954" s="1"/>
      <c r="EI1954" s="1"/>
      <c r="EJ1954" s="1"/>
      <c r="EK1954" s="1"/>
      <c r="EL1954" s="1"/>
      <c r="EM1954" s="1"/>
      <c r="EN1954" s="1"/>
      <c r="EO1954" s="1"/>
      <c r="EP1954" s="1"/>
      <c r="EQ1954" s="1"/>
      <c r="ER1954" s="1"/>
      <c r="ES1954" s="1"/>
      <c r="ET1954" s="1"/>
      <c r="EU1954" s="1"/>
      <c r="EV1954" s="1"/>
      <c r="EW1954" s="1"/>
      <c r="EX1954" s="1"/>
      <c r="EY1954" s="1"/>
      <c r="EZ1954" s="1"/>
      <c r="FA1954" s="1"/>
      <c r="FB1954" s="1"/>
      <c r="FC1954" s="1"/>
      <c r="FD1954" s="1"/>
      <c r="FE1954" s="1"/>
      <c r="FF1954" s="1"/>
      <c r="FG1954" s="1"/>
      <c r="FH1954" s="1"/>
      <c r="FI1954" s="1"/>
      <c r="FJ1954" s="1"/>
      <c r="FK1954" s="1"/>
      <c r="FL1954" s="1"/>
      <c r="FM1954" s="1"/>
      <c r="FN1954" s="1"/>
      <c r="FO1954" s="1"/>
      <c r="FP1954" s="1"/>
      <c r="FQ1954" s="1"/>
      <c r="FR1954" s="1"/>
      <c r="FS1954" s="1"/>
      <c r="FT1954" s="1"/>
      <c r="FU1954" s="1"/>
      <c r="FV1954" s="1"/>
      <c r="FW1954" s="1"/>
      <c r="FX1954" s="1"/>
      <c r="FY1954" s="1"/>
      <c r="FZ1954" s="1"/>
      <c r="GA1954" s="1"/>
      <c r="GB1954" s="1"/>
      <c r="GC1954" s="1"/>
      <c r="GD1954" s="1"/>
    </row>
    <row r="1955" s="43" customFormat="true" ht="19.5" hidden="false" customHeight="true" outlineLevel="0" collapsed="false">
      <c r="A1955" s="9" t="n">
        <v>1953</v>
      </c>
      <c r="B1955" s="16" t="s">
        <v>1425</v>
      </c>
      <c r="C1955" s="17" t="s">
        <v>1958</v>
      </c>
      <c r="D1955" s="36" t="s">
        <v>1978</v>
      </c>
      <c r="E1955" s="44" t="s">
        <v>17</v>
      </c>
      <c r="F1955" s="32" t="s">
        <v>12</v>
      </c>
      <c r="G1955" s="25" t="n">
        <v>1</v>
      </c>
      <c r="H1955" s="26" t="n">
        <v>318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  <c r="AD1955" s="1"/>
      <c r="AE1955" s="1"/>
      <c r="AF1955" s="1"/>
      <c r="AG1955" s="1"/>
      <c r="AH1955" s="1"/>
      <c r="AI1955" s="1"/>
      <c r="AJ1955" s="1"/>
      <c r="AK1955" s="1"/>
      <c r="AL1955" s="1"/>
      <c r="AM1955" s="1"/>
      <c r="AN1955" s="1"/>
      <c r="AO1955" s="1"/>
      <c r="AP1955" s="1"/>
      <c r="AQ1955" s="1"/>
      <c r="AR1955" s="1"/>
      <c r="AS1955" s="1"/>
      <c r="AT1955" s="1"/>
      <c r="AU1955" s="1"/>
      <c r="AV1955" s="1"/>
      <c r="AW1955" s="1"/>
      <c r="AX1955" s="1"/>
      <c r="AY1955" s="1"/>
      <c r="AZ1955" s="1"/>
      <c r="BA1955" s="1"/>
      <c r="BB1955" s="1"/>
      <c r="BC1955" s="1"/>
      <c r="BD1955" s="1"/>
      <c r="BE1955" s="1"/>
      <c r="BF1955" s="1"/>
      <c r="BG1955" s="1"/>
      <c r="BH1955" s="1"/>
      <c r="BI1955" s="1"/>
      <c r="BJ1955" s="1"/>
      <c r="BK1955" s="1"/>
      <c r="BL1955" s="1"/>
      <c r="BM1955" s="1"/>
      <c r="BN1955" s="1"/>
      <c r="BO1955" s="1"/>
      <c r="BP1955" s="1"/>
      <c r="BQ1955" s="1"/>
      <c r="BR1955" s="1"/>
      <c r="BS1955" s="1"/>
      <c r="BT1955" s="1"/>
      <c r="BU1955" s="1"/>
      <c r="BV1955" s="1"/>
      <c r="BW1955" s="1"/>
      <c r="BX1955" s="1"/>
      <c r="BY1955" s="1"/>
      <c r="BZ1955" s="1"/>
      <c r="CA1955" s="1"/>
      <c r="CB1955" s="1"/>
      <c r="CC1955" s="1"/>
      <c r="CD1955" s="1"/>
      <c r="CE1955" s="1"/>
      <c r="CF1955" s="1"/>
      <c r="CG1955" s="1"/>
      <c r="CH1955" s="1"/>
      <c r="CI1955" s="1"/>
      <c r="CJ1955" s="1"/>
      <c r="CK1955" s="1"/>
      <c r="CL1955" s="1"/>
      <c r="CM1955" s="1"/>
      <c r="CN1955" s="1"/>
      <c r="CO1955" s="1"/>
      <c r="CP1955" s="1"/>
      <c r="CQ1955" s="1"/>
      <c r="CR1955" s="1"/>
      <c r="CS1955" s="1"/>
      <c r="CT1955" s="1"/>
      <c r="CU1955" s="1"/>
      <c r="CV1955" s="1"/>
      <c r="CW1955" s="1"/>
      <c r="CX1955" s="1"/>
      <c r="CY1955" s="1"/>
      <c r="CZ1955" s="1"/>
      <c r="DA1955" s="1"/>
      <c r="DB1955" s="1"/>
      <c r="DC1955" s="1"/>
      <c r="DD1955" s="1"/>
      <c r="DE1955" s="1"/>
      <c r="DF1955" s="1"/>
      <c r="DG1955" s="1"/>
      <c r="DH1955" s="1"/>
      <c r="DI1955" s="1"/>
      <c r="DJ1955" s="1"/>
      <c r="DK1955" s="1"/>
      <c r="DL1955" s="1"/>
      <c r="DM1955" s="1"/>
      <c r="DN1955" s="1"/>
      <c r="DO1955" s="1"/>
      <c r="DP1955" s="1"/>
      <c r="DQ1955" s="1"/>
      <c r="DR1955" s="1"/>
      <c r="DS1955" s="1"/>
      <c r="DT1955" s="1"/>
      <c r="DU1955" s="1"/>
      <c r="DV1955" s="1"/>
      <c r="DW1955" s="1"/>
      <c r="DX1955" s="1"/>
      <c r="DY1955" s="1"/>
      <c r="DZ1955" s="1"/>
      <c r="EA1955" s="1"/>
      <c r="EB1955" s="1"/>
      <c r="EC1955" s="1"/>
      <c r="ED1955" s="1"/>
      <c r="EE1955" s="1"/>
      <c r="EF1955" s="1"/>
      <c r="EG1955" s="1"/>
      <c r="EH1955" s="1"/>
      <c r="EI1955" s="1"/>
      <c r="EJ1955" s="1"/>
      <c r="EK1955" s="1"/>
      <c r="EL1955" s="1"/>
      <c r="EM1955" s="1"/>
      <c r="EN1955" s="1"/>
      <c r="EO1955" s="1"/>
      <c r="EP1955" s="1"/>
      <c r="EQ1955" s="1"/>
      <c r="ER1955" s="1"/>
      <c r="ES1955" s="1"/>
      <c r="ET1955" s="1"/>
      <c r="EU1955" s="1"/>
      <c r="EV1955" s="1"/>
      <c r="EW1955" s="1"/>
      <c r="EX1955" s="1"/>
      <c r="EY1955" s="1"/>
      <c r="EZ1955" s="1"/>
      <c r="FA1955" s="1"/>
      <c r="FB1955" s="1"/>
      <c r="FC1955" s="1"/>
      <c r="FD1955" s="1"/>
      <c r="FE1955" s="1"/>
      <c r="FF1955" s="1"/>
      <c r="FG1955" s="1"/>
      <c r="FH1955" s="1"/>
      <c r="FI1955" s="1"/>
      <c r="FJ1955" s="1"/>
      <c r="FK1955" s="1"/>
      <c r="FL1955" s="1"/>
      <c r="FM1955" s="1"/>
      <c r="FN1955" s="1"/>
      <c r="FO1955" s="1"/>
      <c r="FP1955" s="1"/>
      <c r="FQ1955" s="1"/>
      <c r="FR1955" s="1"/>
      <c r="FS1955" s="1"/>
      <c r="FT1955" s="1"/>
      <c r="FU1955" s="1"/>
      <c r="FV1955" s="1"/>
      <c r="FW1955" s="1"/>
      <c r="FX1955" s="1"/>
      <c r="FY1955" s="1"/>
      <c r="FZ1955" s="1"/>
      <c r="GA1955" s="1"/>
      <c r="GB1955" s="1"/>
      <c r="GC1955" s="1"/>
      <c r="GD1955" s="1"/>
    </row>
    <row r="1956" s="43" customFormat="true" ht="19.5" hidden="false" customHeight="true" outlineLevel="0" collapsed="false">
      <c r="A1956" s="9" t="n">
        <v>1954</v>
      </c>
      <c r="B1956" s="16" t="s">
        <v>1425</v>
      </c>
      <c r="C1956" s="17" t="s">
        <v>1958</v>
      </c>
      <c r="D1956" s="36" t="s">
        <v>1979</v>
      </c>
      <c r="E1956" s="44" t="s">
        <v>11</v>
      </c>
      <c r="F1956" s="32" t="s">
        <v>12</v>
      </c>
      <c r="G1956" s="2" t="n">
        <v>1</v>
      </c>
      <c r="H1956" s="26" t="n">
        <v>824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  <c r="AD1956" s="1"/>
      <c r="AE1956" s="1"/>
      <c r="AF1956" s="1"/>
      <c r="AG1956" s="1"/>
      <c r="AH1956" s="1"/>
      <c r="AI1956" s="1"/>
      <c r="AJ1956" s="1"/>
      <c r="AK1956" s="1"/>
      <c r="AL1956" s="1"/>
      <c r="AM1956" s="1"/>
      <c r="AN1956" s="1"/>
      <c r="AO1956" s="1"/>
      <c r="AP1956" s="1"/>
      <c r="AQ1956" s="1"/>
      <c r="AR1956" s="1"/>
      <c r="AS1956" s="1"/>
      <c r="AT1956" s="1"/>
      <c r="AU1956" s="1"/>
      <c r="AV1956" s="1"/>
      <c r="AW1956" s="1"/>
      <c r="AX1956" s="1"/>
      <c r="AY1956" s="1"/>
      <c r="AZ1956" s="1"/>
      <c r="BA1956" s="1"/>
      <c r="BB1956" s="1"/>
      <c r="BC1956" s="1"/>
      <c r="BD1956" s="1"/>
      <c r="BE1956" s="1"/>
      <c r="BF1956" s="1"/>
      <c r="BG1956" s="1"/>
      <c r="BH1956" s="1"/>
      <c r="BI1956" s="1"/>
      <c r="BJ1956" s="1"/>
      <c r="BK1956" s="1"/>
      <c r="BL1956" s="1"/>
      <c r="BM1956" s="1"/>
      <c r="BN1956" s="1"/>
      <c r="BO1956" s="1"/>
      <c r="BP1956" s="1"/>
      <c r="BQ1956" s="1"/>
      <c r="BR1956" s="1"/>
      <c r="BS1956" s="1"/>
      <c r="BT1956" s="1"/>
      <c r="BU1956" s="1"/>
      <c r="BV1956" s="1"/>
      <c r="BW1956" s="1"/>
      <c r="BX1956" s="1"/>
      <c r="BY1956" s="1"/>
      <c r="BZ1956" s="1"/>
      <c r="CA1956" s="1"/>
      <c r="CB1956" s="1"/>
      <c r="CC1956" s="1"/>
      <c r="CD1956" s="1"/>
      <c r="CE1956" s="1"/>
      <c r="CF1956" s="1"/>
      <c r="CG1956" s="1"/>
      <c r="CH1956" s="1"/>
      <c r="CI1956" s="1"/>
      <c r="CJ1956" s="1"/>
      <c r="CK1956" s="1"/>
      <c r="CL1956" s="1"/>
      <c r="CM1956" s="1"/>
      <c r="CN1956" s="1"/>
      <c r="CO1956" s="1"/>
      <c r="CP1956" s="1"/>
      <c r="CQ1956" s="1"/>
      <c r="CR1956" s="1"/>
      <c r="CS1956" s="1"/>
      <c r="CT1956" s="1"/>
      <c r="CU1956" s="1"/>
      <c r="CV1956" s="1"/>
      <c r="CW1956" s="1"/>
      <c r="CX1956" s="1"/>
      <c r="CY1956" s="1"/>
      <c r="CZ1956" s="1"/>
      <c r="DA1956" s="1"/>
      <c r="DB1956" s="1"/>
      <c r="DC1956" s="1"/>
      <c r="DD1956" s="1"/>
      <c r="DE1956" s="1"/>
      <c r="DF1956" s="1"/>
      <c r="DG1956" s="1"/>
      <c r="DH1956" s="1"/>
      <c r="DI1956" s="1"/>
      <c r="DJ1956" s="1"/>
      <c r="DK1956" s="1"/>
      <c r="DL1956" s="1"/>
      <c r="DM1956" s="1"/>
      <c r="DN1956" s="1"/>
      <c r="DO1956" s="1"/>
      <c r="DP1956" s="1"/>
      <c r="DQ1956" s="1"/>
      <c r="DR1956" s="1"/>
      <c r="DS1956" s="1"/>
      <c r="DT1956" s="1"/>
      <c r="DU1956" s="1"/>
      <c r="DV1956" s="1"/>
      <c r="DW1956" s="1"/>
      <c r="DX1956" s="1"/>
      <c r="DY1956" s="1"/>
      <c r="DZ1956" s="1"/>
      <c r="EA1956" s="1"/>
      <c r="EB1956" s="1"/>
      <c r="EC1956" s="1"/>
      <c r="ED1956" s="1"/>
      <c r="EE1956" s="1"/>
      <c r="EF1956" s="1"/>
      <c r="EG1956" s="1"/>
      <c r="EH1956" s="1"/>
      <c r="EI1956" s="1"/>
      <c r="EJ1956" s="1"/>
      <c r="EK1956" s="1"/>
      <c r="EL1956" s="1"/>
      <c r="EM1956" s="1"/>
      <c r="EN1956" s="1"/>
      <c r="EO1956" s="1"/>
      <c r="EP1956" s="1"/>
      <c r="EQ1956" s="1"/>
      <c r="ER1956" s="1"/>
      <c r="ES1956" s="1"/>
      <c r="ET1956" s="1"/>
      <c r="EU1956" s="1"/>
      <c r="EV1956" s="1"/>
      <c r="EW1956" s="1"/>
      <c r="EX1956" s="1"/>
      <c r="EY1956" s="1"/>
      <c r="EZ1956" s="1"/>
      <c r="FA1956" s="1"/>
      <c r="FB1956" s="1"/>
      <c r="FC1956" s="1"/>
      <c r="FD1956" s="1"/>
      <c r="FE1956" s="1"/>
      <c r="FF1956" s="1"/>
      <c r="FG1956" s="1"/>
      <c r="FH1956" s="1"/>
      <c r="FI1956" s="1"/>
      <c r="FJ1956" s="1"/>
      <c r="FK1956" s="1"/>
      <c r="FL1956" s="1"/>
      <c r="FM1956" s="1"/>
      <c r="FN1956" s="1"/>
      <c r="FO1956" s="1"/>
      <c r="FP1956" s="1"/>
      <c r="FQ1956" s="1"/>
      <c r="FR1956" s="1"/>
      <c r="FS1956" s="1"/>
      <c r="FT1956" s="1"/>
      <c r="FU1956" s="1"/>
      <c r="FV1956" s="1"/>
      <c r="FW1956" s="1"/>
      <c r="FX1956" s="1"/>
      <c r="FY1956" s="1"/>
      <c r="FZ1956" s="1"/>
      <c r="GA1956" s="1"/>
      <c r="GB1956" s="1"/>
      <c r="GC1956" s="1"/>
      <c r="GD1956" s="1"/>
    </row>
    <row r="1957" s="43" customFormat="true" ht="19.5" hidden="false" customHeight="true" outlineLevel="0" collapsed="false">
      <c r="A1957" s="9" t="n">
        <v>1955</v>
      </c>
      <c r="B1957" s="16" t="s">
        <v>1425</v>
      </c>
      <c r="C1957" s="17" t="s">
        <v>1958</v>
      </c>
      <c r="D1957" s="36" t="s">
        <v>1980</v>
      </c>
      <c r="E1957" s="44" t="s">
        <v>17</v>
      </c>
      <c r="F1957" s="32" t="s">
        <v>12</v>
      </c>
      <c r="G1957" s="25" t="n">
        <v>1</v>
      </c>
      <c r="H1957" s="26" t="n">
        <v>318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  <c r="AG1957" s="1"/>
      <c r="AH1957" s="1"/>
      <c r="AI1957" s="1"/>
      <c r="AJ1957" s="1"/>
      <c r="AK1957" s="1"/>
      <c r="AL1957" s="1"/>
      <c r="AM1957" s="1"/>
      <c r="AN1957" s="1"/>
      <c r="AO1957" s="1"/>
      <c r="AP1957" s="1"/>
      <c r="AQ1957" s="1"/>
      <c r="AR1957" s="1"/>
      <c r="AS1957" s="1"/>
      <c r="AT1957" s="1"/>
      <c r="AU1957" s="1"/>
      <c r="AV1957" s="1"/>
      <c r="AW1957" s="1"/>
      <c r="AX1957" s="1"/>
      <c r="AY1957" s="1"/>
      <c r="AZ1957" s="1"/>
      <c r="BA1957" s="1"/>
      <c r="BB1957" s="1"/>
      <c r="BC1957" s="1"/>
      <c r="BD1957" s="1"/>
      <c r="BE1957" s="1"/>
      <c r="BF1957" s="1"/>
      <c r="BG1957" s="1"/>
      <c r="BH1957" s="1"/>
      <c r="BI1957" s="1"/>
      <c r="BJ1957" s="1"/>
      <c r="BK1957" s="1"/>
      <c r="BL1957" s="1"/>
      <c r="BM1957" s="1"/>
      <c r="BN1957" s="1"/>
      <c r="BO1957" s="1"/>
      <c r="BP1957" s="1"/>
      <c r="BQ1957" s="1"/>
      <c r="BR1957" s="1"/>
      <c r="BS1957" s="1"/>
      <c r="BT1957" s="1"/>
      <c r="BU1957" s="1"/>
      <c r="BV1957" s="1"/>
      <c r="BW1957" s="1"/>
      <c r="BX1957" s="1"/>
      <c r="BY1957" s="1"/>
      <c r="BZ1957" s="1"/>
      <c r="CA1957" s="1"/>
      <c r="CB1957" s="1"/>
      <c r="CC1957" s="1"/>
      <c r="CD1957" s="1"/>
      <c r="CE1957" s="1"/>
      <c r="CF1957" s="1"/>
      <c r="CG1957" s="1"/>
      <c r="CH1957" s="1"/>
      <c r="CI1957" s="1"/>
      <c r="CJ1957" s="1"/>
      <c r="CK1957" s="1"/>
      <c r="CL1957" s="1"/>
      <c r="CM1957" s="1"/>
      <c r="CN1957" s="1"/>
      <c r="CO1957" s="1"/>
      <c r="CP1957" s="1"/>
      <c r="CQ1957" s="1"/>
      <c r="CR1957" s="1"/>
      <c r="CS1957" s="1"/>
      <c r="CT1957" s="1"/>
      <c r="CU1957" s="1"/>
      <c r="CV1957" s="1"/>
      <c r="CW1957" s="1"/>
      <c r="CX1957" s="1"/>
      <c r="CY1957" s="1"/>
      <c r="CZ1957" s="1"/>
      <c r="DA1957" s="1"/>
      <c r="DB1957" s="1"/>
      <c r="DC1957" s="1"/>
      <c r="DD1957" s="1"/>
      <c r="DE1957" s="1"/>
      <c r="DF1957" s="1"/>
      <c r="DG1957" s="1"/>
      <c r="DH1957" s="1"/>
      <c r="DI1957" s="1"/>
      <c r="DJ1957" s="1"/>
      <c r="DK1957" s="1"/>
      <c r="DL1957" s="1"/>
      <c r="DM1957" s="1"/>
      <c r="DN1957" s="1"/>
      <c r="DO1957" s="1"/>
      <c r="DP1957" s="1"/>
      <c r="DQ1957" s="1"/>
      <c r="DR1957" s="1"/>
      <c r="DS1957" s="1"/>
      <c r="DT1957" s="1"/>
      <c r="DU1957" s="1"/>
      <c r="DV1957" s="1"/>
      <c r="DW1957" s="1"/>
      <c r="DX1957" s="1"/>
      <c r="DY1957" s="1"/>
      <c r="DZ1957" s="1"/>
      <c r="EA1957" s="1"/>
      <c r="EB1957" s="1"/>
      <c r="EC1957" s="1"/>
      <c r="ED1957" s="1"/>
      <c r="EE1957" s="1"/>
      <c r="EF1957" s="1"/>
      <c r="EG1957" s="1"/>
      <c r="EH1957" s="1"/>
      <c r="EI1957" s="1"/>
      <c r="EJ1957" s="1"/>
      <c r="EK1957" s="1"/>
      <c r="EL1957" s="1"/>
      <c r="EM1957" s="1"/>
      <c r="EN1957" s="1"/>
      <c r="EO1957" s="1"/>
      <c r="EP1957" s="1"/>
      <c r="EQ1957" s="1"/>
      <c r="ER1957" s="1"/>
      <c r="ES1957" s="1"/>
      <c r="ET1957" s="1"/>
      <c r="EU1957" s="1"/>
      <c r="EV1957" s="1"/>
      <c r="EW1957" s="1"/>
      <c r="EX1957" s="1"/>
      <c r="EY1957" s="1"/>
      <c r="EZ1957" s="1"/>
      <c r="FA1957" s="1"/>
      <c r="FB1957" s="1"/>
      <c r="FC1957" s="1"/>
      <c r="FD1957" s="1"/>
      <c r="FE1957" s="1"/>
      <c r="FF1957" s="1"/>
      <c r="FG1957" s="1"/>
      <c r="FH1957" s="1"/>
      <c r="FI1957" s="1"/>
      <c r="FJ1957" s="1"/>
      <c r="FK1957" s="1"/>
      <c r="FL1957" s="1"/>
      <c r="FM1957" s="1"/>
      <c r="FN1957" s="1"/>
      <c r="FO1957" s="1"/>
      <c r="FP1957" s="1"/>
      <c r="FQ1957" s="1"/>
      <c r="FR1957" s="1"/>
      <c r="FS1957" s="1"/>
      <c r="FT1957" s="1"/>
      <c r="FU1957" s="1"/>
      <c r="FV1957" s="1"/>
      <c r="FW1957" s="1"/>
      <c r="FX1957" s="1"/>
      <c r="FY1957" s="1"/>
      <c r="FZ1957" s="1"/>
      <c r="GA1957" s="1"/>
      <c r="GB1957" s="1"/>
      <c r="GC1957" s="1"/>
      <c r="GD1957" s="1"/>
    </row>
    <row r="1958" s="43" customFormat="true" ht="19.5" hidden="false" customHeight="true" outlineLevel="0" collapsed="false">
      <c r="A1958" s="9" t="n">
        <v>1956</v>
      </c>
      <c r="B1958" s="16" t="s">
        <v>1425</v>
      </c>
      <c r="C1958" s="17" t="s">
        <v>1958</v>
      </c>
      <c r="D1958" s="36" t="s">
        <v>1981</v>
      </c>
      <c r="E1958" s="44" t="s">
        <v>17</v>
      </c>
      <c r="F1958" s="32" t="s">
        <v>12</v>
      </c>
      <c r="G1958" s="3" t="n">
        <v>2</v>
      </c>
      <c r="H1958" s="26" t="n">
        <v>938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  <c r="AE1958" s="1"/>
      <c r="AF1958" s="1"/>
      <c r="AG1958" s="1"/>
      <c r="AH1958" s="1"/>
      <c r="AI1958" s="1"/>
      <c r="AJ1958" s="1"/>
      <c r="AK1958" s="1"/>
      <c r="AL1958" s="1"/>
      <c r="AM1958" s="1"/>
      <c r="AN1958" s="1"/>
      <c r="AO1958" s="1"/>
      <c r="AP1958" s="1"/>
      <c r="AQ1958" s="1"/>
      <c r="AR1958" s="1"/>
      <c r="AS1958" s="1"/>
      <c r="AT1958" s="1"/>
      <c r="AU1958" s="1"/>
      <c r="AV1958" s="1"/>
      <c r="AW1958" s="1"/>
      <c r="AX1958" s="1"/>
      <c r="AY1958" s="1"/>
      <c r="AZ1958" s="1"/>
      <c r="BA1958" s="1"/>
      <c r="BB1958" s="1"/>
      <c r="BC1958" s="1"/>
      <c r="BD1958" s="1"/>
      <c r="BE1958" s="1"/>
      <c r="BF1958" s="1"/>
      <c r="BG1958" s="1"/>
      <c r="BH1958" s="1"/>
      <c r="BI1958" s="1"/>
      <c r="BJ1958" s="1"/>
      <c r="BK1958" s="1"/>
      <c r="BL1958" s="1"/>
      <c r="BM1958" s="1"/>
      <c r="BN1958" s="1"/>
      <c r="BO1958" s="1"/>
      <c r="BP1958" s="1"/>
      <c r="BQ1958" s="1"/>
      <c r="BR1958" s="1"/>
      <c r="BS1958" s="1"/>
      <c r="BT1958" s="1"/>
      <c r="BU1958" s="1"/>
      <c r="BV1958" s="1"/>
      <c r="BW1958" s="1"/>
      <c r="BX1958" s="1"/>
      <c r="BY1958" s="1"/>
      <c r="BZ1958" s="1"/>
      <c r="CA1958" s="1"/>
      <c r="CB1958" s="1"/>
      <c r="CC1958" s="1"/>
      <c r="CD1958" s="1"/>
      <c r="CE1958" s="1"/>
      <c r="CF1958" s="1"/>
      <c r="CG1958" s="1"/>
      <c r="CH1958" s="1"/>
      <c r="CI1958" s="1"/>
      <c r="CJ1958" s="1"/>
      <c r="CK1958" s="1"/>
      <c r="CL1958" s="1"/>
      <c r="CM1958" s="1"/>
      <c r="CN1958" s="1"/>
      <c r="CO1958" s="1"/>
      <c r="CP1958" s="1"/>
      <c r="CQ1958" s="1"/>
      <c r="CR1958" s="1"/>
      <c r="CS1958" s="1"/>
      <c r="CT1958" s="1"/>
      <c r="CU1958" s="1"/>
      <c r="CV1958" s="1"/>
      <c r="CW1958" s="1"/>
      <c r="CX1958" s="1"/>
      <c r="CY1958" s="1"/>
      <c r="CZ1958" s="1"/>
      <c r="DA1958" s="1"/>
      <c r="DB1958" s="1"/>
      <c r="DC1958" s="1"/>
      <c r="DD1958" s="1"/>
      <c r="DE1958" s="1"/>
      <c r="DF1958" s="1"/>
      <c r="DG1958" s="1"/>
      <c r="DH1958" s="1"/>
      <c r="DI1958" s="1"/>
      <c r="DJ1958" s="1"/>
      <c r="DK1958" s="1"/>
      <c r="DL1958" s="1"/>
      <c r="DM1958" s="1"/>
      <c r="DN1958" s="1"/>
      <c r="DO1958" s="1"/>
      <c r="DP1958" s="1"/>
      <c r="DQ1958" s="1"/>
      <c r="DR1958" s="1"/>
      <c r="DS1958" s="1"/>
      <c r="DT1958" s="1"/>
      <c r="DU1958" s="1"/>
      <c r="DV1958" s="1"/>
      <c r="DW1958" s="1"/>
      <c r="DX1958" s="1"/>
      <c r="DY1958" s="1"/>
      <c r="DZ1958" s="1"/>
      <c r="EA1958" s="1"/>
      <c r="EB1958" s="1"/>
      <c r="EC1958" s="1"/>
      <c r="ED1958" s="1"/>
      <c r="EE1958" s="1"/>
      <c r="EF1958" s="1"/>
      <c r="EG1958" s="1"/>
      <c r="EH1958" s="1"/>
      <c r="EI1958" s="1"/>
      <c r="EJ1958" s="1"/>
      <c r="EK1958" s="1"/>
      <c r="EL1958" s="1"/>
      <c r="EM1958" s="1"/>
      <c r="EN1958" s="1"/>
      <c r="EO1958" s="1"/>
      <c r="EP1958" s="1"/>
      <c r="EQ1958" s="1"/>
      <c r="ER1958" s="1"/>
      <c r="ES1958" s="1"/>
      <c r="ET1958" s="1"/>
      <c r="EU1958" s="1"/>
      <c r="EV1958" s="1"/>
      <c r="EW1958" s="1"/>
      <c r="EX1958" s="1"/>
      <c r="EY1958" s="1"/>
      <c r="EZ1958" s="1"/>
      <c r="FA1958" s="1"/>
      <c r="FB1958" s="1"/>
      <c r="FC1958" s="1"/>
      <c r="FD1958" s="1"/>
      <c r="FE1958" s="1"/>
      <c r="FF1958" s="1"/>
      <c r="FG1958" s="1"/>
      <c r="FH1958" s="1"/>
      <c r="FI1958" s="1"/>
      <c r="FJ1958" s="1"/>
      <c r="FK1958" s="1"/>
      <c r="FL1958" s="1"/>
      <c r="FM1958" s="1"/>
      <c r="FN1958" s="1"/>
      <c r="FO1958" s="1"/>
      <c r="FP1958" s="1"/>
      <c r="FQ1958" s="1"/>
      <c r="FR1958" s="1"/>
      <c r="FS1958" s="1"/>
      <c r="FT1958" s="1"/>
      <c r="FU1958" s="1"/>
      <c r="FV1958" s="1"/>
      <c r="FW1958" s="1"/>
      <c r="FX1958" s="1"/>
      <c r="FY1958" s="1"/>
      <c r="FZ1958" s="1"/>
      <c r="GA1958" s="1"/>
      <c r="GB1958" s="1"/>
      <c r="GC1958" s="1"/>
      <c r="GD1958" s="1"/>
    </row>
    <row r="1959" s="43" customFormat="true" ht="19.5" hidden="false" customHeight="true" outlineLevel="0" collapsed="false">
      <c r="A1959" s="9" t="n">
        <v>1957</v>
      </c>
      <c r="B1959" s="16" t="s">
        <v>1425</v>
      </c>
      <c r="C1959" s="17" t="s">
        <v>1958</v>
      </c>
      <c r="D1959" s="36" t="s">
        <v>1982</v>
      </c>
      <c r="E1959" s="44" t="s">
        <v>11</v>
      </c>
      <c r="F1959" s="32" t="s">
        <v>211</v>
      </c>
      <c r="G1959" s="2"/>
      <c r="H1959" s="26" t="n">
        <v>0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  <c r="AE1959" s="1"/>
      <c r="AF1959" s="1"/>
      <c r="AG1959" s="1"/>
      <c r="AH1959" s="1"/>
      <c r="AI1959" s="1"/>
      <c r="AJ1959" s="1"/>
      <c r="AK1959" s="1"/>
      <c r="AL1959" s="1"/>
      <c r="AM1959" s="1"/>
      <c r="AN1959" s="1"/>
      <c r="AO1959" s="1"/>
      <c r="AP1959" s="1"/>
      <c r="AQ1959" s="1"/>
      <c r="AR1959" s="1"/>
      <c r="AS1959" s="1"/>
      <c r="AT1959" s="1"/>
      <c r="AU1959" s="1"/>
      <c r="AV1959" s="1"/>
      <c r="AW1959" s="1"/>
      <c r="AX1959" s="1"/>
      <c r="AY1959" s="1"/>
      <c r="AZ1959" s="1"/>
      <c r="BA1959" s="1"/>
      <c r="BB1959" s="1"/>
      <c r="BC1959" s="1"/>
      <c r="BD1959" s="1"/>
      <c r="BE1959" s="1"/>
      <c r="BF1959" s="1"/>
      <c r="BG1959" s="1"/>
      <c r="BH1959" s="1"/>
      <c r="BI1959" s="1"/>
      <c r="BJ1959" s="1"/>
      <c r="BK1959" s="1"/>
      <c r="BL1959" s="1"/>
      <c r="BM1959" s="1"/>
      <c r="BN1959" s="1"/>
      <c r="BO1959" s="1"/>
      <c r="BP1959" s="1"/>
      <c r="BQ1959" s="1"/>
      <c r="BR1959" s="1"/>
      <c r="BS1959" s="1"/>
      <c r="BT1959" s="1"/>
      <c r="BU1959" s="1"/>
      <c r="BV1959" s="1"/>
      <c r="BW1959" s="1"/>
      <c r="BX1959" s="1"/>
      <c r="BY1959" s="1"/>
      <c r="BZ1959" s="1"/>
      <c r="CA1959" s="1"/>
      <c r="CB1959" s="1"/>
      <c r="CC1959" s="1"/>
      <c r="CD1959" s="1"/>
      <c r="CE1959" s="1"/>
      <c r="CF1959" s="1"/>
      <c r="CG1959" s="1"/>
      <c r="CH1959" s="1"/>
      <c r="CI1959" s="1"/>
      <c r="CJ1959" s="1"/>
      <c r="CK1959" s="1"/>
      <c r="CL1959" s="1"/>
      <c r="CM1959" s="1"/>
      <c r="CN1959" s="1"/>
      <c r="CO1959" s="1"/>
      <c r="CP1959" s="1"/>
      <c r="CQ1959" s="1"/>
      <c r="CR1959" s="1"/>
      <c r="CS1959" s="1"/>
      <c r="CT1959" s="1"/>
      <c r="CU1959" s="1"/>
      <c r="CV1959" s="1"/>
      <c r="CW1959" s="1"/>
      <c r="CX1959" s="1"/>
      <c r="CY1959" s="1"/>
      <c r="CZ1959" s="1"/>
      <c r="DA1959" s="1"/>
      <c r="DB1959" s="1"/>
      <c r="DC1959" s="1"/>
      <c r="DD1959" s="1"/>
      <c r="DE1959" s="1"/>
      <c r="DF1959" s="1"/>
      <c r="DG1959" s="1"/>
      <c r="DH1959" s="1"/>
      <c r="DI1959" s="1"/>
      <c r="DJ1959" s="1"/>
      <c r="DK1959" s="1"/>
      <c r="DL1959" s="1"/>
      <c r="DM1959" s="1"/>
      <c r="DN1959" s="1"/>
      <c r="DO1959" s="1"/>
      <c r="DP1959" s="1"/>
      <c r="DQ1959" s="1"/>
      <c r="DR1959" s="1"/>
      <c r="DS1959" s="1"/>
      <c r="DT1959" s="1"/>
      <c r="DU1959" s="1"/>
      <c r="DV1959" s="1"/>
      <c r="DW1959" s="1"/>
      <c r="DX1959" s="1"/>
      <c r="DY1959" s="1"/>
      <c r="DZ1959" s="1"/>
      <c r="EA1959" s="1"/>
      <c r="EB1959" s="1"/>
      <c r="EC1959" s="1"/>
      <c r="ED1959" s="1"/>
      <c r="EE1959" s="1"/>
      <c r="EF1959" s="1"/>
      <c r="EG1959" s="1"/>
      <c r="EH1959" s="1"/>
      <c r="EI1959" s="1"/>
      <c r="EJ1959" s="1"/>
      <c r="EK1959" s="1"/>
      <c r="EL1959" s="1"/>
      <c r="EM1959" s="1"/>
      <c r="EN1959" s="1"/>
      <c r="EO1959" s="1"/>
      <c r="EP1959" s="1"/>
      <c r="EQ1959" s="1"/>
      <c r="ER1959" s="1"/>
      <c r="ES1959" s="1"/>
      <c r="ET1959" s="1"/>
      <c r="EU1959" s="1"/>
      <c r="EV1959" s="1"/>
      <c r="EW1959" s="1"/>
      <c r="EX1959" s="1"/>
      <c r="EY1959" s="1"/>
      <c r="EZ1959" s="1"/>
      <c r="FA1959" s="1"/>
      <c r="FB1959" s="1"/>
      <c r="FC1959" s="1"/>
      <c r="FD1959" s="1"/>
      <c r="FE1959" s="1"/>
      <c r="FF1959" s="1"/>
      <c r="FG1959" s="1"/>
      <c r="FH1959" s="1"/>
      <c r="FI1959" s="1"/>
      <c r="FJ1959" s="1"/>
      <c r="FK1959" s="1"/>
      <c r="FL1959" s="1"/>
      <c r="FM1959" s="1"/>
      <c r="FN1959" s="1"/>
      <c r="FO1959" s="1"/>
      <c r="FP1959" s="1"/>
      <c r="FQ1959" s="1"/>
      <c r="FR1959" s="1"/>
      <c r="FS1959" s="1"/>
      <c r="FT1959" s="1"/>
      <c r="FU1959" s="1"/>
      <c r="FV1959" s="1"/>
      <c r="FW1959" s="1"/>
      <c r="FX1959" s="1"/>
      <c r="FY1959" s="1"/>
      <c r="FZ1959" s="1"/>
      <c r="GA1959" s="1"/>
      <c r="GB1959" s="1"/>
      <c r="GC1959" s="1"/>
      <c r="GD1959" s="1"/>
    </row>
    <row r="1960" s="43" customFormat="true" ht="19.5" hidden="false" customHeight="true" outlineLevel="0" collapsed="false">
      <c r="A1960" s="9" t="n">
        <v>1958</v>
      </c>
      <c r="B1960" s="16" t="s">
        <v>1425</v>
      </c>
      <c r="C1960" s="17" t="s">
        <v>1958</v>
      </c>
      <c r="D1960" s="36" t="s">
        <v>1983</v>
      </c>
      <c r="E1960" s="44" t="s">
        <v>17</v>
      </c>
      <c r="F1960" s="32" t="s">
        <v>12</v>
      </c>
      <c r="G1960" s="25" t="n">
        <v>1</v>
      </c>
      <c r="H1960" s="26" t="n">
        <v>318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  <c r="AG1960" s="1"/>
      <c r="AH1960" s="1"/>
      <c r="AI1960" s="1"/>
      <c r="AJ1960" s="1"/>
      <c r="AK1960" s="1"/>
      <c r="AL1960" s="1"/>
      <c r="AM1960" s="1"/>
      <c r="AN1960" s="1"/>
      <c r="AO1960" s="1"/>
      <c r="AP1960" s="1"/>
      <c r="AQ1960" s="1"/>
      <c r="AR1960" s="1"/>
      <c r="AS1960" s="1"/>
      <c r="AT1960" s="1"/>
      <c r="AU1960" s="1"/>
      <c r="AV1960" s="1"/>
      <c r="AW1960" s="1"/>
      <c r="AX1960" s="1"/>
      <c r="AY1960" s="1"/>
      <c r="AZ1960" s="1"/>
      <c r="BA1960" s="1"/>
      <c r="BB1960" s="1"/>
      <c r="BC1960" s="1"/>
      <c r="BD1960" s="1"/>
      <c r="BE1960" s="1"/>
      <c r="BF1960" s="1"/>
      <c r="BG1960" s="1"/>
      <c r="BH1960" s="1"/>
      <c r="BI1960" s="1"/>
      <c r="BJ1960" s="1"/>
      <c r="BK1960" s="1"/>
      <c r="BL1960" s="1"/>
      <c r="BM1960" s="1"/>
      <c r="BN1960" s="1"/>
      <c r="BO1960" s="1"/>
      <c r="BP1960" s="1"/>
      <c r="BQ1960" s="1"/>
      <c r="BR1960" s="1"/>
      <c r="BS1960" s="1"/>
      <c r="BT1960" s="1"/>
      <c r="BU1960" s="1"/>
      <c r="BV1960" s="1"/>
      <c r="BW1960" s="1"/>
      <c r="BX1960" s="1"/>
      <c r="BY1960" s="1"/>
      <c r="BZ1960" s="1"/>
      <c r="CA1960" s="1"/>
      <c r="CB1960" s="1"/>
      <c r="CC1960" s="1"/>
      <c r="CD1960" s="1"/>
      <c r="CE1960" s="1"/>
      <c r="CF1960" s="1"/>
      <c r="CG1960" s="1"/>
      <c r="CH1960" s="1"/>
      <c r="CI1960" s="1"/>
      <c r="CJ1960" s="1"/>
      <c r="CK1960" s="1"/>
      <c r="CL1960" s="1"/>
      <c r="CM1960" s="1"/>
      <c r="CN1960" s="1"/>
      <c r="CO1960" s="1"/>
      <c r="CP1960" s="1"/>
      <c r="CQ1960" s="1"/>
      <c r="CR1960" s="1"/>
      <c r="CS1960" s="1"/>
      <c r="CT1960" s="1"/>
      <c r="CU1960" s="1"/>
      <c r="CV1960" s="1"/>
      <c r="CW1960" s="1"/>
      <c r="CX1960" s="1"/>
      <c r="CY1960" s="1"/>
      <c r="CZ1960" s="1"/>
      <c r="DA1960" s="1"/>
      <c r="DB1960" s="1"/>
      <c r="DC1960" s="1"/>
      <c r="DD1960" s="1"/>
      <c r="DE1960" s="1"/>
      <c r="DF1960" s="1"/>
      <c r="DG1960" s="1"/>
      <c r="DH1960" s="1"/>
      <c r="DI1960" s="1"/>
      <c r="DJ1960" s="1"/>
      <c r="DK1960" s="1"/>
      <c r="DL1960" s="1"/>
      <c r="DM1960" s="1"/>
      <c r="DN1960" s="1"/>
      <c r="DO1960" s="1"/>
      <c r="DP1960" s="1"/>
      <c r="DQ1960" s="1"/>
      <c r="DR1960" s="1"/>
      <c r="DS1960" s="1"/>
      <c r="DT1960" s="1"/>
      <c r="DU1960" s="1"/>
      <c r="DV1960" s="1"/>
      <c r="DW1960" s="1"/>
      <c r="DX1960" s="1"/>
      <c r="DY1960" s="1"/>
      <c r="DZ1960" s="1"/>
      <c r="EA1960" s="1"/>
      <c r="EB1960" s="1"/>
      <c r="EC1960" s="1"/>
      <c r="ED1960" s="1"/>
      <c r="EE1960" s="1"/>
      <c r="EF1960" s="1"/>
      <c r="EG1960" s="1"/>
      <c r="EH1960" s="1"/>
      <c r="EI1960" s="1"/>
      <c r="EJ1960" s="1"/>
      <c r="EK1960" s="1"/>
      <c r="EL1960" s="1"/>
      <c r="EM1960" s="1"/>
      <c r="EN1960" s="1"/>
      <c r="EO1960" s="1"/>
      <c r="EP1960" s="1"/>
      <c r="EQ1960" s="1"/>
      <c r="ER1960" s="1"/>
      <c r="ES1960" s="1"/>
      <c r="ET1960" s="1"/>
      <c r="EU1960" s="1"/>
      <c r="EV1960" s="1"/>
      <c r="EW1960" s="1"/>
      <c r="EX1960" s="1"/>
      <c r="EY1960" s="1"/>
      <c r="EZ1960" s="1"/>
      <c r="FA1960" s="1"/>
      <c r="FB1960" s="1"/>
      <c r="FC1960" s="1"/>
      <c r="FD1960" s="1"/>
      <c r="FE1960" s="1"/>
      <c r="FF1960" s="1"/>
      <c r="FG1960" s="1"/>
      <c r="FH1960" s="1"/>
      <c r="FI1960" s="1"/>
      <c r="FJ1960" s="1"/>
      <c r="FK1960" s="1"/>
      <c r="FL1960" s="1"/>
      <c r="FM1960" s="1"/>
      <c r="FN1960" s="1"/>
      <c r="FO1960" s="1"/>
      <c r="FP1960" s="1"/>
      <c r="FQ1960" s="1"/>
      <c r="FR1960" s="1"/>
      <c r="FS1960" s="1"/>
      <c r="FT1960" s="1"/>
      <c r="FU1960" s="1"/>
      <c r="FV1960" s="1"/>
      <c r="FW1960" s="1"/>
      <c r="FX1960" s="1"/>
      <c r="FY1960" s="1"/>
      <c r="FZ1960" s="1"/>
      <c r="GA1960" s="1"/>
      <c r="GB1960" s="1"/>
      <c r="GC1960" s="1"/>
      <c r="GD1960" s="1"/>
    </row>
    <row r="1961" s="43" customFormat="true" ht="19.5" hidden="false" customHeight="true" outlineLevel="0" collapsed="false">
      <c r="A1961" s="9" t="n">
        <v>1959</v>
      </c>
      <c r="B1961" s="16" t="s">
        <v>1425</v>
      </c>
      <c r="C1961" s="17" t="s">
        <v>1958</v>
      </c>
      <c r="D1961" s="36" t="s">
        <v>1984</v>
      </c>
      <c r="E1961" s="44" t="s">
        <v>11</v>
      </c>
      <c r="F1961" s="32" t="s">
        <v>12</v>
      </c>
      <c r="G1961" s="2" t="n">
        <v>1</v>
      </c>
      <c r="H1961" s="26" t="n">
        <v>744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  <c r="AE1961" s="1"/>
      <c r="AF1961" s="1"/>
      <c r="AG1961" s="1"/>
      <c r="AH1961" s="1"/>
      <c r="AI1961" s="1"/>
      <c r="AJ1961" s="1"/>
      <c r="AK1961" s="1"/>
      <c r="AL1961" s="1"/>
      <c r="AM1961" s="1"/>
      <c r="AN1961" s="1"/>
      <c r="AO1961" s="1"/>
      <c r="AP1961" s="1"/>
      <c r="AQ1961" s="1"/>
      <c r="AR1961" s="1"/>
      <c r="AS1961" s="1"/>
      <c r="AT1961" s="1"/>
      <c r="AU1961" s="1"/>
      <c r="AV1961" s="1"/>
      <c r="AW1961" s="1"/>
      <c r="AX1961" s="1"/>
      <c r="AY1961" s="1"/>
      <c r="AZ1961" s="1"/>
      <c r="BA1961" s="1"/>
      <c r="BB1961" s="1"/>
      <c r="BC1961" s="1"/>
      <c r="BD1961" s="1"/>
      <c r="BE1961" s="1"/>
      <c r="BF1961" s="1"/>
      <c r="BG1961" s="1"/>
      <c r="BH1961" s="1"/>
      <c r="BI1961" s="1"/>
      <c r="BJ1961" s="1"/>
      <c r="BK1961" s="1"/>
      <c r="BL1961" s="1"/>
      <c r="BM1961" s="1"/>
      <c r="BN1961" s="1"/>
      <c r="BO1961" s="1"/>
      <c r="BP1961" s="1"/>
      <c r="BQ1961" s="1"/>
      <c r="BR1961" s="1"/>
      <c r="BS1961" s="1"/>
      <c r="BT1961" s="1"/>
      <c r="BU1961" s="1"/>
      <c r="BV1961" s="1"/>
      <c r="BW1961" s="1"/>
      <c r="BX1961" s="1"/>
      <c r="BY1961" s="1"/>
      <c r="BZ1961" s="1"/>
      <c r="CA1961" s="1"/>
      <c r="CB1961" s="1"/>
      <c r="CC1961" s="1"/>
      <c r="CD1961" s="1"/>
      <c r="CE1961" s="1"/>
      <c r="CF1961" s="1"/>
      <c r="CG1961" s="1"/>
      <c r="CH1961" s="1"/>
      <c r="CI1961" s="1"/>
      <c r="CJ1961" s="1"/>
      <c r="CK1961" s="1"/>
      <c r="CL1961" s="1"/>
      <c r="CM1961" s="1"/>
      <c r="CN1961" s="1"/>
      <c r="CO1961" s="1"/>
      <c r="CP1961" s="1"/>
      <c r="CQ1961" s="1"/>
      <c r="CR1961" s="1"/>
      <c r="CS1961" s="1"/>
      <c r="CT1961" s="1"/>
      <c r="CU1961" s="1"/>
      <c r="CV1961" s="1"/>
      <c r="CW1961" s="1"/>
      <c r="CX1961" s="1"/>
      <c r="CY1961" s="1"/>
      <c r="CZ1961" s="1"/>
      <c r="DA1961" s="1"/>
      <c r="DB1961" s="1"/>
      <c r="DC1961" s="1"/>
      <c r="DD1961" s="1"/>
      <c r="DE1961" s="1"/>
      <c r="DF1961" s="1"/>
      <c r="DG1961" s="1"/>
      <c r="DH1961" s="1"/>
      <c r="DI1961" s="1"/>
      <c r="DJ1961" s="1"/>
      <c r="DK1961" s="1"/>
      <c r="DL1961" s="1"/>
      <c r="DM1961" s="1"/>
      <c r="DN1961" s="1"/>
      <c r="DO1961" s="1"/>
      <c r="DP1961" s="1"/>
      <c r="DQ1961" s="1"/>
      <c r="DR1961" s="1"/>
      <c r="DS1961" s="1"/>
      <c r="DT1961" s="1"/>
      <c r="DU1961" s="1"/>
      <c r="DV1961" s="1"/>
      <c r="DW1961" s="1"/>
      <c r="DX1961" s="1"/>
      <c r="DY1961" s="1"/>
      <c r="DZ1961" s="1"/>
      <c r="EA1961" s="1"/>
      <c r="EB1961" s="1"/>
      <c r="EC1961" s="1"/>
      <c r="ED1961" s="1"/>
      <c r="EE1961" s="1"/>
      <c r="EF1961" s="1"/>
      <c r="EG1961" s="1"/>
      <c r="EH1961" s="1"/>
      <c r="EI1961" s="1"/>
      <c r="EJ1961" s="1"/>
      <c r="EK1961" s="1"/>
      <c r="EL1961" s="1"/>
      <c r="EM1961" s="1"/>
      <c r="EN1961" s="1"/>
      <c r="EO1961" s="1"/>
      <c r="EP1961" s="1"/>
      <c r="EQ1961" s="1"/>
      <c r="ER1961" s="1"/>
      <c r="ES1961" s="1"/>
      <c r="ET1961" s="1"/>
      <c r="EU1961" s="1"/>
      <c r="EV1961" s="1"/>
      <c r="EW1961" s="1"/>
      <c r="EX1961" s="1"/>
      <c r="EY1961" s="1"/>
      <c r="EZ1961" s="1"/>
      <c r="FA1961" s="1"/>
      <c r="FB1961" s="1"/>
      <c r="FC1961" s="1"/>
      <c r="FD1961" s="1"/>
      <c r="FE1961" s="1"/>
      <c r="FF1961" s="1"/>
      <c r="FG1961" s="1"/>
      <c r="FH1961" s="1"/>
      <c r="FI1961" s="1"/>
      <c r="FJ1961" s="1"/>
      <c r="FK1961" s="1"/>
      <c r="FL1961" s="1"/>
      <c r="FM1961" s="1"/>
      <c r="FN1961" s="1"/>
      <c r="FO1961" s="1"/>
      <c r="FP1961" s="1"/>
      <c r="FQ1961" s="1"/>
      <c r="FR1961" s="1"/>
      <c r="FS1961" s="1"/>
      <c r="FT1961" s="1"/>
      <c r="FU1961" s="1"/>
      <c r="FV1961" s="1"/>
      <c r="FW1961" s="1"/>
      <c r="FX1961" s="1"/>
      <c r="FY1961" s="1"/>
      <c r="FZ1961" s="1"/>
      <c r="GA1961" s="1"/>
      <c r="GB1961" s="1"/>
      <c r="GC1961" s="1"/>
      <c r="GD1961" s="1"/>
    </row>
    <row r="1962" s="43" customFormat="true" ht="19.5" hidden="false" customHeight="true" outlineLevel="0" collapsed="false">
      <c r="A1962" s="9" t="n">
        <v>1960</v>
      </c>
      <c r="B1962" s="16" t="s">
        <v>1425</v>
      </c>
      <c r="C1962" s="17" t="s">
        <v>1958</v>
      </c>
      <c r="D1962" s="36" t="s">
        <v>1985</v>
      </c>
      <c r="E1962" s="44" t="s">
        <v>11</v>
      </c>
      <c r="F1962" s="32" t="s">
        <v>12</v>
      </c>
      <c r="G1962" s="2" t="n">
        <v>1</v>
      </c>
      <c r="H1962" s="26" t="n">
        <v>434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  <c r="AG1962" s="1"/>
      <c r="AH1962" s="1"/>
      <c r="AI1962" s="1"/>
      <c r="AJ1962" s="1"/>
      <c r="AK1962" s="1"/>
      <c r="AL1962" s="1"/>
      <c r="AM1962" s="1"/>
      <c r="AN1962" s="1"/>
      <c r="AO1962" s="1"/>
      <c r="AP1962" s="1"/>
      <c r="AQ1962" s="1"/>
      <c r="AR1962" s="1"/>
      <c r="AS1962" s="1"/>
      <c r="AT1962" s="1"/>
      <c r="AU1962" s="1"/>
      <c r="AV1962" s="1"/>
      <c r="AW1962" s="1"/>
      <c r="AX1962" s="1"/>
      <c r="AY1962" s="1"/>
      <c r="AZ1962" s="1"/>
      <c r="BA1962" s="1"/>
      <c r="BB1962" s="1"/>
      <c r="BC1962" s="1"/>
      <c r="BD1962" s="1"/>
      <c r="BE1962" s="1"/>
      <c r="BF1962" s="1"/>
      <c r="BG1962" s="1"/>
      <c r="BH1962" s="1"/>
      <c r="BI1962" s="1"/>
      <c r="BJ1962" s="1"/>
      <c r="BK1962" s="1"/>
      <c r="BL1962" s="1"/>
      <c r="BM1962" s="1"/>
      <c r="BN1962" s="1"/>
      <c r="BO1962" s="1"/>
      <c r="BP1962" s="1"/>
      <c r="BQ1962" s="1"/>
      <c r="BR1962" s="1"/>
      <c r="BS1962" s="1"/>
      <c r="BT1962" s="1"/>
      <c r="BU1962" s="1"/>
      <c r="BV1962" s="1"/>
      <c r="BW1962" s="1"/>
      <c r="BX1962" s="1"/>
      <c r="BY1962" s="1"/>
      <c r="BZ1962" s="1"/>
      <c r="CA1962" s="1"/>
      <c r="CB1962" s="1"/>
      <c r="CC1962" s="1"/>
      <c r="CD1962" s="1"/>
      <c r="CE1962" s="1"/>
      <c r="CF1962" s="1"/>
      <c r="CG1962" s="1"/>
      <c r="CH1962" s="1"/>
      <c r="CI1962" s="1"/>
      <c r="CJ1962" s="1"/>
      <c r="CK1962" s="1"/>
      <c r="CL1962" s="1"/>
      <c r="CM1962" s="1"/>
      <c r="CN1962" s="1"/>
      <c r="CO1962" s="1"/>
      <c r="CP1962" s="1"/>
      <c r="CQ1962" s="1"/>
      <c r="CR1962" s="1"/>
      <c r="CS1962" s="1"/>
      <c r="CT1962" s="1"/>
      <c r="CU1962" s="1"/>
      <c r="CV1962" s="1"/>
      <c r="CW1962" s="1"/>
      <c r="CX1962" s="1"/>
      <c r="CY1962" s="1"/>
      <c r="CZ1962" s="1"/>
      <c r="DA1962" s="1"/>
      <c r="DB1962" s="1"/>
      <c r="DC1962" s="1"/>
      <c r="DD1962" s="1"/>
      <c r="DE1962" s="1"/>
      <c r="DF1962" s="1"/>
      <c r="DG1962" s="1"/>
      <c r="DH1962" s="1"/>
      <c r="DI1962" s="1"/>
      <c r="DJ1962" s="1"/>
      <c r="DK1962" s="1"/>
      <c r="DL1962" s="1"/>
      <c r="DM1962" s="1"/>
      <c r="DN1962" s="1"/>
      <c r="DO1962" s="1"/>
      <c r="DP1962" s="1"/>
      <c r="DQ1962" s="1"/>
      <c r="DR1962" s="1"/>
      <c r="DS1962" s="1"/>
      <c r="DT1962" s="1"/>
      <c r="DU1962" s="1"/>
      <c r="DV1962" s="1"/>
      <c r="DW1962" s="1"/>
      <c r="DX1962" s="1"/>
      <c r="DY1962" s="1"/>
      <c r="DZ1962" s="1"/>
      <c r="EA1962" s="1"/>
      <c r="EB1962" s="1"/>
      <c r="EC1962" s="1"/>
      <c r="ED1962" s="1"/>
      <c r="EE1962" s="1"/>
      <c r="EF1962" s="1"/>
      <c r="EG1962" s="1"/>
      <c r="EH1962" s="1"/>
      <c r="EI1962" s="1"/>
      <c r="EJ1962" s="1"/>
      <c r="EK1962" s="1"/>
      <c r="EL1962" s="1"/>
      <c r="EM1962" s="1"/>
      <c r="EN1962" s="1"/>
      <c r="EO1962" s="1"/>
      <c r="EP1962" s="1"/>
      <c r="EQ1962" s="1"/>
      <c r="ER1962" s="1"/>
      <c r="ES1962" s="1"/>
      <c r="ET1962" s="1"/>
      <c r="EU1962" s="1"/>
      <c r="EV1962" s="1"/>
      <c r="EW1962" s="1"/>
      <c r="EX1962" s="1"/>
      <c r="EY1962" s="1"/>
      <c r="EZ1962" s="1"/>
      <c r="FA1962" s="1"/>
      <c r="FB1962" s="1"/>
      <c r="FC1962" s="1"/>
      <c r="FD1962" s="1"/>
      <c r="FE1962" s="1"/>
      <c r="FF1962" s="1"/>
      <c r="FG1962" s="1"/>
      <c r="FH1962" s="1"/>
      <c r="FI1962" s="1"/>
      <c r="FJ1962" s="1"/>
      <c r="FK1962" s="1"/>
      <c r="FL1962" s="1"/>
      <c r="FM1962" s="1"/>
      <c r="FN1962" s="1"/>
      <c r="FO1962" s="1"/>
      <c r="FP1962" s="1"/>
      <c r="FQ1962" s="1"/>
      <c r="FR1962" s="1"/>
      <c r="FS1962" s="1"/>
      <c r="FT1962" s="1"/>
      <c r="FU1962" s="1"/>
      <c r="FV1962" s="1"/>
      <c r="FW1962" s="1"/>
      <c r="FX1962" s="1"/>
      <c r="FY1962" s="1"/>
      <c r="FZ1962" s="1"/>
      <c r="GA1962" s="1"/>
      <c r="GB1962" s="1"/>
      <c r="GC1962" s="1"/>
      <c r="GD1962" s="1"/>
    </row>
    <row r="1963" s="43" customFormat="true" ht="19.5" hidden="false" customHeight="true" outlineLevel="0" collapsed="false">
      <c r="A1963" s="9" t="n">
        <v>1961</v>
      </c>
      <c r="B1963" s="16" t="s">
        <v>1425</v>
      </c>
      <c r="C1963" s="17" t="s">
        <v>1958</v>
      </c>
      <c r="D1963" s="36" t="s">
        <v>1986</v>
      </c>
      <c r="E1963" s="44" t="s">
        <v>11</v>
      </c>
      <c r="F1963" s="32" t="s">
        <v>12</v>
      </c>
      <c r="G1963" s="25" t="n">
        <v>1</v>
      </c>
      <c r="H1963" s="26" t="n">
        <v>795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  <c r="AE1963" s="1"/>
      <c r="AF1963" s="1"/>
      <c r="AG1963" s="1"/>
      <c r="AH1963" s="1"/>
      <c r="AI1963" s="1"/>
      <c r="AJ1963" s="1"/>
      <c r="AK1963" s="1"/>
      <c r="AL1963" s="1"/>
      <c r="AM1963" s="1"/>
      <c r="AN1963" s="1"/>
      <c r="AO1963" s="1"/>
      <c r="AP1963" s="1"/>
      <c r="AQ1963" s="1"/>
      <c r="AR1963" s="1"/>
      <c r="AS1963" s="1"/>
      <c r="AT1963" s="1"/>
      <c r="AU1963" s="1"/>
      <c r="AV1963" s="1"/>
      <c r="AW1963" s="1"/>
      <c r="AX1963" s="1"/>
      <c r="AY1963" s="1"/>
      <c r="AZ1963" s="1"/>
      <c r="BA1963" s="1"/>
      <c r="BB1963" s="1"/>
      <c r="BC1963" s="1"/>
      <c r="BD1963" s="1"/>
      <c r="BE1963" s="1"/>
      <c r="BF1963" s="1"/>
      <c r="BG1963" s="1"/>
      <c r="BH1963" s="1"/>
      <c r="BI1963" s="1"/>
      <c r="BJ1963" s="1"/>
      <c r="BK1963" s="1"/>
      <c r="BL1963" s="1"/>
      <c r="BM1963" s="1"/>
      <c r="BN1963" s="1"/>
      <c r="BO1963" s="1"/>
      <c r="BP1963" s="1"/>
      <c r="BQ1963" s="1"/>
      <c r="BR1963" s="1"/>
      <c r="BS1963" s="1"/>
      <c r="BT1963" s="1"/>
      <c r="BU1963" s="1"/>
      <c r="BV1963" s="1"/>
      <c r="BW1963" s="1"/>
      <c r="BX1963" s="1"/>
      <c r="BY1963" s="1"/>
      <c r="BZ1963" s="1"/>
      <c r="CA1963" s="1"/>
      <c r="CB1963" s="1"/>
      <c r="CC1963" s="1"/>
      <c r="CD1963" s="1"/>
      <c r="CE1963" s="1"/>
      <c r="CF1963" s="1"/>
      <c r="CG1963" s="1"/>
      <c r="CH1963" s="1"/>
      <c r="CI1963" s="1"/>
      <c r="CJ1963" s="1"/>
      <c r="CK1963" s="1"/>
      <c r="CL1963" s="1"/>
      <c r="CM1963" s="1"/>
      <c r="CN1963" s="1"/>
      <c r="CO1963" s="1"/>
      <c r="CP1963" s="1"/>
      <c r="CQ1963" s="1"/>
      <c r="CR1963" s="1"/>
      <c r="CS1963" s="1"/>
      <c r="CT1963" s="1"/>
      <c r="CU1963" s="1"/>
      <c r="CV1963" s="1"/>
      <c r="CW1963" s="1"/>
      <c r="CX1963" s="1"/>
      <c r="CY1963" s="1"/>
      <c r="CZ1963" s="1"/>
      <c r="DA1963" s="1"/>
      <c r="DB1963" s="1"/>
      <c r="DC1963" s="1"/>
      <c r="DD1963" s="1"/>
      <c r="DE1963" s="1"/>
      <c r="DF1963" s="1"/>
      <c r="DG1963" s="1"/>
      <c r="DH1963" s="1"/>
      <c r="DI1963" s="1"/>
      <c r="DJ1963" s="1"/>
      <c r="DK1963" s="1"/>
      <c r="DL1963" s="1"/>
      <c r="DM1963" s="1"/>
      <c r="DN1963" s="1"/>
      <c r="DO1963" s="1"/>
      <c r="DP1963" s="1"/>
      <c r="DQ1963" s="1"/>
      <c r="DR1963" s="1"/>
      <c r="DS1963" s="1"/>
      <c r="DT1963" s="1"/>
      <c r="DU1963" s="1"/>
      <c r="DV1963" s="1"/>
      <c r="DW1963" s="1"/>
      <c r="DX1963" s="1"/>
      <c r="DY1963" s="1"/>
      <c r="DZ1963" s="1"/>
      <c r="EA1963" s="1"/>
      <c r="EB1963" s="1"/>
      <c r="EC1963" s="1"/>
      <c r="ED1963" s="1"/>
      <c r="EE1963" s="1"/>
      <c r="EF1963" s="1"/>
      <c r="EG1963" s="1"/>
      <c r="EH1963" s="1"/>
      <c r="EI1963" s="1"/>
      <c r="EJ1963" s="1"/>
      <c r="EK1963" s="1"/>
      <c r="EL1963" s="1"/>
      <c r="EM1963" s="1"/>
      <c r="EN1963" s="1"/>
      <c r="EO1963" s="1"/>
      <c r="EP1963" s="1"/>
      <c r="EQ1963" s="1"/>
      <c r="ER1963" s="1"/>
      <c r="ES1963" s="1"/>
      <c r="ET1963" s="1"/>
      <c r="EU1963" s="1"/>
      <c r="EV1963" s="1"/>
      <c r="EW1963" s="1"/>
      <c r="EX1963" s="1"/>
      <c r="EY1963" s="1"/>
      <c r="EZ1963" s="1"/>
      <c r="FA1963" s="1"/>
      <c r="FB1963" s="1"/>
      <c r="FC1963" s="1"/>
      <c r="FD1963" s="1"/>
      <c r="FE1963" s="1"/>
      <c r="FF1963" s="1"/>
      <c r="FG1963" s="1"/>
      <c r="FH1963" s="1"/>
      <c r="FI1963" s="1"/>
      <c r="FJ1963" s="1"/>
      <c r="FK1963" s="1"/>
      <c r="FL1963" s="1"/>
      <c r="FM1963" s="1"/>
      <c r="FN1963" s="1"/>
      <c r="FO1963" s="1"/>
      <c r="FP1963" s="1"/>
      <c r="FQ1963" s="1"/>
      <c r="FR1963" s="1"/>
      <c r="FS1963" s="1"/>
      <c r="FT1963" s="1"/>
      <c r="FU1963" s="1"/>
      <c r="FV1963" s="1"/>
      <c r="FW1963" s="1"/>
      <c r="FX1963" s="1"/>
      <c r="FY1963" s="1"/>
      <c r="FZ1963" s="1"/>
      <c r="GA1963" s="1"/>
      <c r="GB1963" s="1"/>
      <c r="GC1963" s="1"/>
      <c r="GD1963" s="1"/>
    </row>
    <row r="1964" s="43" customFormat="true" ht="19.5" hidden="false" customHeight="true" outlineLevel="0" collapsed="false">
      <c r="A1964" s="9" t="n">
        <v>1962</v>
      </c>
      <c r="B1964" s="16" t="s">
        <v>1425</v>
      </c>
      <c r="C1964" s="17" t="s">
        <v>1958</v>
      </c>
      <c r="D1964" s="36" t="s">
        <v>1987</v>
      </c>
      <c r="E1964" s="44" t="s">
        <v>17</v>
      </c>
      <c r="F1964" s="32" t="s">
        <v>12</v>
      </c>
      <c r="G1964" s="2" t="n">
        <v>1</v>
      </c>
      <c r="H1964" s="26" t="n">
        <v>694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/>
      <c r="AJ1964" s="1"/>
      <c r="AK1964" s="1"/>
      <c r="AL1964" s="1"/>
      <c r="AM1964" s="1"/>
      <c r="AN1964" s="1"/>
      <c r="AO1964" s="1"/>
      <c r="AP1964" s="1"/>
      <c r="AQ1964" s="1"/>
      <c r="AR1964" s="1"/>
      <c r="AS1964" s="1"/>
      <c r="AT1964" s="1"/>
      <c r="AU1964" s="1"/>
      <c r="AV1964" s="1"/>
      <c r="AW1964" s="1"/>
      <c r="AX1964" s="1"/>
      <c r="AY1964" s="1"/>
      <c r="AZ1964" s="1"/>
      <c r="BA1964" s="1"/>
      <c r="BB1964" s="1"/>
      <c r="BC1964" s="1"/>
      <c r="BD1964" s="1"/>
      <c r="BE1964" s="1"/>
      <c r="BF1964" s="1"/>
      <c r="BG1964" s="1"/>
      <c r="BH1964" s="1"/>
      <c r="BI1964" s="1"/>
      <c r="BJ1964" s="1"/>
      <c r="BK1964" s="1"/>
      <c r="BL1964" s="1"/>
      <c r="BM1964" s="1"/>
      <c r="BN1964" s="1"/>
      <c r="BO1964" s="1"/>
      <c r="BP1964" s="1"/>
      <c r="BQ1964" s="1"/>
      <c r="BR1964" s="1"/>
      <c r="BS1964" s="1"/>
      <c r="BT1964" s="1"/>
      <c r="BU1964" s="1"/>
      <c r="BV1964" s="1"/>
      <c r="BW1964" s="1"/>
      <c r="BX1964" s="1"/>
      <c r="BY1964" s="1"/>
      <c r="BZ1964" s="1"/>
      <c r="CA1964" s="1"/>
      <c r="CB1964" s="1"/>
      <c r="CC1964" s="1"/>
      <c r="CD1964" s="1"/>
      <c r="CE1964" s="1"/>
      <c r="CF1964" s="1"/>
      <c r="CG1964" s="1"/>
      <c r="CH1964" s="1"/>
      <c r="CI1964" s="1"/>
      <c r="CJ1964" s="1"/>
      <c r="CK1964" s="1"/>
      <c r="CL1964" s="1"/>
      <c r="CM1964" s="1"/>
      <c r="CN1964" s="1"/>
      <c r="CO1964" s="1"/>
      <c r="CP1964" s="1"/>
      <c r="CQ1964" s="1"/>
      <c r="CR1964" s="1"/>
      <c r="CS1964" s="1"/>
      <c r="CT1964" s="1"/>
      <c r="CU1964" s="1"/>
      <c r="CV1964" s="1"/>
      <c r="CW1964" s="1"/>
      <c r="CX1964" s="1"/>
      <c r="CY1964" s="1"/>
      <c r="CZ1964" s="1"/>
      <c r="DA1964" s="1"/>
      <c r="DB1964" s="1"/>
      <c r="DC1964" s="1"/>
      <c r="DD1964" s="1"/>
      <c r="DE1964" s="1"/>
      <c r="DF1964" s="1"/>
      <c r="DG1964" s="1"/>
      <c r="DH1964" s="1"/>
      <c r="DI1964" s="1"/>
      <c r="DJ1964" s="1"/>
      <c r="DK1964" s="1"/>
      <c r="DL1964" s="1"/>
      <c r="DM1964" s="1"/>
      <c r="DN1964" s="1"/>
      <c r="DO1964" s="1"/>
      <c r="DP1964" s="1"/>
      <c r="DQ1964" s="1"/>
      <c r="DR1964" s="1"/>
      <c r="DS1964" s="1"/>
      <c r="DT1964" s="1"/>
      <c r="DU1964" s="1"/>
      <c r="DV1964" s="1"/>
      <c r="DW1964" s="1"/>
      <c r="DX1964" s="1"/>
      <c r="DY1964" s="1"/>
      <c r="DZ1964" s="1"/>
      <c r="EA1964" s="1"/>
      <c r="EB1964" s="1"/>
      <c r="EC1964" s="1"/>
      <c r="ED1964" s="1"/>
      <c r="EE1964" s="1"/>
      <c r="EF1964" s="1"/>
      <c r="EG1964" s="1"/>
      <c r="EH1964" s="1"/>
      <c r="EI1964" s="1"/>
      <c r="EJ1964" s="1"/>
      <c r="EK1964" s="1"/>
      <c r="EL1964" s="1"/>
      <c r="EM1964" s="1"/>
      <c r="EN1964" s="1"/>
      <c r="EO1964" s="1"/>
      <c r="EP1964" s="1"/>
      <c r="EQ1964" s="1"/>
      <c r="ER1964" s="1"/>
      <c r="ES1964" s="1"/>
      <c r="ET1964" s="1"/>
      <c r="EU1964" s="1"/>
      <c r="EV1964" s="1"/>
      <c r="EW1964" s="1"/>
      <c r="EX1964" s="1"/>
      <c r="EY1964" s="1"/>
      <c r="EZ1964" s="1"/>
      <c r="FA1964" s="1"/>
      <c r="FB1964" s="1"/>
      <c r="FC1964" s="1"/>
      <c r="FD1964" s="1"/>
      <c r="FE1964" s="1"/>
      <c r="FF1964" s="1"/>
      <c r="FG1964" s="1"/>
      <c r="FH1964" s="1"/>
      <c r="FI1964" s="1"/>
      <c r="FJ1964" s="1"/>
      <c r="FK1964" s="1"/>
      <c r="FL1964" s="1"/>
      <c r="FM1964" s="1"/>
      <c r="FN1964" s="1"/>
      <c r="FO1964" s="1"/>
      <c r="FP1964" s="1"/>
      <c r="FQ1964" s="1"/>
      <c r="FR1964" s="1"/>
      <c r="FS1964" s="1"/>
      <c r="FT1964" s="1"/>
      <c r="FU1964" s="1"/>
      <c r="FV1964" s="1"/>
      <c r="FW1964" s="1"/>
      <c r="FX1964" s="1"/>
      <c r="FY1964" s="1"/>
      <c r="FZ1964" s="1"/>
      <c r="GA1964" s="1"/>
      <c r="GB1964" s="1"/>
      <c r="GC1964" s="1"/>
      <c r="GD1964" s="1"/>
    </row>
    <row r="1965" s="43" customFormat="true" ht="19.5" hidden="false" customHeight="true" outlineLevel="0" collapsed="false">
      <c r="A1965" s="9" t="n">
        <v>1963</v>
      </c>
      <c r="B1965" s="16" t="s">
        <v>1425</v>
      </c>
      <c r="C1965" s="17" t="s">
        <v>1958</v>
      </c>
      <c r="D1965" s="36" t="s">
        <v>1988</v>
      </c>
      <c r="E1965" s="44" t="s">
        <v>17</v>
      </c>
      <c r="F1965" s="32" t="s">
        <v>12</v>
      </c>
      <c r="G1965" s="2" t="n">
        <v>1</v>
      </c>
      <c r="H1965" s="26" t="n">
        <v>724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  <c r="AG1965" s="1"/>
      <c r="AH1965" s="1"/>
      <c r="AI1965" s="1"/>
      <c r="AJ1965" s="1"/>
      <c r="AK1965" s="1"/>
      <c r="AL1965" s="1"/>
      <c r="AM1965" s="1"/>
      <c r="AN1965" s="1"/>
      <c r="AO1965" s="1"/>
      <c r="AP1965" s="1"/>
      <c r="AQ1965" s="1"/>
      <c r="AR1965" s="1"/>
      <c r="AS1965" s="1"/>
      <c r="AT1965" s="1"/>
      <c r="AU1965" s="1"/>
      <c r="AV1965" s="1"/>
      <c r="AW1965" s="1"/>
      <c r="AX1965" s="1"/>
      <c r="AY1965" s="1"/>
      <c r="AZ1965" s="1"/>
      <c r="BA1965" s="1"/>
      <c r="BB1965" s="1"/>
      <c r="BC1965" s="1"/>
      <c r="BD1965" s="1"/>
      <c r="BE1965" s="1"/>
      <c r="BF1965" s="1"/>
      <c r="BG1965" s="1"/>
      <c r="BH1965" s="1"/>
      <c r="BI1965" s="1"/>
      <c r="BJ1965" s="1"/>
      <c r="BK1965" s="1"/>
      <c r="BL1965" s="1"/>
      <c r="BM1965" s="1"/>
      <c r="BN1965" s="1"/>
      <c r="BO1965" s="1"/>
      <c r="BP1965" s="1"/>
      <c r="BQ1965" s="1"/>
      <c r="BR1965" s="1"/>
      <c r="BS1965" s="1"/>
      <c r="BT1965" s="1"/>
      <c r="BU1965" s="1"/>
      <c r="BV1965" s="1"/>
      <c r="BW1965" s="1"/>
      <c r="BX1965" s="1"/>
      <c r="BY1965" s="1"/>
      <c r="BZ1965" s="1"/>
      <c r="CA1965" s="1"/>
      <c r="CB1965" s="1"/>
      <c r="CC1965" s="1"/>
      <c r="CD1965" s="1"/>
      <c r="CE1965" s="1"/>
      <c r="CF1965" s="1"/>
      <c r="CG1965" s="1"/>
      <c r="CH1965" s="1"/>
      <c r="CI1965" s="1"/>
      <c r="CJ1965" s="1"/>
      <c r="CK1965" s="1"/>
      <c r="CL1965" s="1"/>
      <c r="CM1965" s="1"/>
      <c r="CN1965" s="1"/>
      <c r="CO1965" s="1"/>
      <c r="CP1965" s="1"/>
      <c r="CQ1965" s="1"/>
      <c r="CR1965" s="1"/>
      <c r="CS1965" s="1"/>
      <c r="CT1965" s="1"/>
      <c r="CU1965" s="1"/>
      <c r="CV1965" s="1"/>
      <c r="CW1965" s="1"/>
      <c r="CX1965" s="1"/>
      <c r="CY1965" s="1"/>
      <c r="CZ1965" s="1"/>
      <c r="DA1965" s="1"/>
      <c r="DB1965" s="1"/>
      <c r="DC1965" s="1"/>
      <c r="DD1965" s="1"/>
      <c r="DE1965" s="1"/>
      <c r="DF1965" s="1"/>
      <c r="DG1965" s="1"/>
      <c r="DH1965" s="1"/>
      <c r="DI1965" s="1"/>
      <c r="DJ1965" s="1"/>
      <c r="DK1965" s="1"/>
      <c r="DL1965" s="1"/>
      <c r="DM1965" s="1"/>
      <c r="DN1965" s="1"/>
      <c r="DO1965" s="1"/>
      <c r="DP1965" s="1"/>
      <c r="DQ1965" s="1"/>
      <c r="DR1965" s="1"/>
      <c r="DS1965" s="1"/>
      <c r="DT1965" s="1"/>
      <c r="DU1965" s="1"/>
      <c r="DV1965" s="1"/>
      <c r="DW1965" s="1"/>
      <c r="DX1965" s="1"/>
      <c r="DY1965" s="1"/>
      <c r="DZ1965" s="1"/>
      <c r="EA1965" s="1"/>
      <c r="EB1965" s="1"/>
      <c r="EC1965" s="1"/>
      <c r="ED1965" s="1"/>
      <c r="EE1965" s="1"/>
      <c r="EF1965" s="1"/>
      <c r="EG1965" s="1"/>
      <c r="EH1965" s="1"/>
      <c r="EI1965" s="1"/>
      <c r="EJ1965" s="1"/>
      <c r="EK1965" s="1"/>
      <c r="EL1965" s="1"/>
      <c r="EM1965" s="1"/>
      <c r="EN1965" s="1"/>
      <c r="EO1965" s="1"/>
      <c r="EP1965" s="1"/>
      <c r="EQ1965" s="1"/>
      <c r="ER1965" s="1"/>
      <c r="ES1965" s="1"/>
      <c r="ET1965" s="1"/>
      <c r="EU1965" s="1"/>
      <c r="EV1965" s="1"/>
      <c r="EW1965" s="1"/>
      <c r="EX1965" s="1"/>
      <c r="EY1965" s="1"/>
      <c r="EZ1965" s="1"/>
      <c r="FA1965" s="1"/>
      <c r="FB1965" s="1"/>
      <c r="FC1965" s="1"/>
      <c r="FD1965" s="1"/>
      <c r="FE1965" s="1"/>
      <c r="FF1965" s="1"/>
      <c r="FG1965" s="1"/>
      <c r="FH1965" s="1"/>
      <c r="FI1965" s="1"/>
      <c r="FJ1965" s="1"/>
      <c r="FK1965" s="1"/>
      <c r="FL1965" s="1"/>
      <c r="FM1965" s="1"/>
      <c r="FN1965" s="1"/>
      <c r="FO1965" s="1"/>
      <c r="FP1965" s="1"/>
      <c r="FQ1965" s="1"/>
      <c r="FR1965" s="1"/>
      <c r="FS1965" s="1"/>
      <c r="FT1965" s="1"/>
      <c r="FU1965" s="1"/>
      <c r="FV1965" s="1"/>
      <c r="FW1965" s="1"/>
      <c r="FX1965" s="1"/>
      <c r="FY1965" s="1"/>
      <c r="FZ1965" s="1"/>
      <c r="GA1965" s="1"/>
      <c r="GB1965" s="1"/>
      <c r="GC1965" s="1"/>
      <c r="GD1965" s="1"/>
    </row>
    <row r="1966" s="43" customFormat="true" ht="19.5" hidden="false" customHeight="true" outlineLevel="0" collapsed="false">
      <c r="A1966" s="9" t="n">
        <v>1964</v>
      </c>
      <c r="B1966" s="16" t="s">
        <v>1425</v>
      </c>
      <c r="C1966" s="17" t="s">
        <v>1958</v>
      </c>
      <c r="D1966" s="36" t="s">
        <v>1989</v>
      </c>
      <c r="E1966" s="44" t="s">
        <v>17</v>
      </c>
      <c r="F1966" s="32" t="s">
        <v>12</v>
      </c>
      <c r="G1966" s="2" t="n">
        <v>1</v>
      </c>
      <c r="H1966" s="26" t="n">
        <v>724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  <c r="AG1966" s="1"/>
      <c r="AH1966" s="1"/>
      <c r="AI1966" s="1"/>
      <c r="AJ1966" s="1"/>
      <c r="AK1966" s="1"/>
      <c r="AL1966" s="1"/>
      <c r="AM1966" s="1"/>
      <c r="AN1966" s="1"/>
      <c r="AO1966" s="1"/>
      <c r="AP1966" s="1"/>
      <c r="AQ1966" s="1"/>
      <c r="AR1966" s="1"/>
      <c r="AS1966" s="1"/>
      <c r="AT1966" s="1"/>
      <c r="AU1966" s="1"/>
      <c r="AV1966" s="1"/>
      <c r="AW1966" s="1"/>
      <c r="AX1966" s="1"/>
      <c r="AY1966" s="1"/>
      <c r="AZ1966" s="1"/>
      <c r="BA1966" s="1"/>
      <c r="BB1966" s="1"/>
      <c r="BC1966" s="1"/>
      <c r="BD1966" s="1"/>
      <c r="BE1966" s="1"/>
      <c r="BF1966" s="1"/>
      <c r="BG1966" s="1"/>
      <c r="BH1966" s="1"/>
      <c r="BI1966" s="1"/>
      <c r="BJ1966" s="1"/>
      <c r="BK1966" s="1"/>
      <c r="BL1966" s="1"/>
      <c r="BM1966" s="1"/>
      <c r="BN1966" s="1"/>
      <c r="BO1966" s="1"/>
      <c r="BP1966" s="1"/>
      <c r="BQ1966" s="1"/>
      <c r="BR1966" s="1"/>
      <c r="BS1966" s="1"/>
      <c r="BT1966" s="1"/>
      <c r="BU1966" s="1"/>
      <c r="BV1966" s="1"/>
      <c r="BW1966" s="1"/>
      <c r="BX1966" s="1"/>
      <c r="BY1966" s="1"/>
      <c r="BZ1966" s="1"/>
      <c r="CA1966" s="1"/>
      <c r="CB1966" s="1"/>
      <c r="CC1966" s="1"/>
      <c r="CD1966" s="1"/>
      <c r="CE1966" s="1"/>
      <c r="CF1966" s="1"/>
      <c r="CG1966" s="1"/>
      <c r="CH1966" s="1"/>
      <c r="CI1966" s="1"/>
      <c r="CJ1966" s="1"/>
      <c r="CK1966" s="1"/>
      <c r="CL1966" s="1"/>
      <c r="CM1966" s="1"/>
      <c r="CN1966" s="1"/>
      <c r="CO1966" s="1"/>
      <c r="CP1966" s="1"/>
      <c r="CQ1966" s="1"/>
      <c r="CR1966" s="1"/>
      <c r="CS1966" s="1"/>
      <c r="CT1966" s="1"/>
      <c r="CU1966" s="1"/>
      <c r="CV1966" s="1"/>
      <c r="CW1966" s="1"/>
      <c r="CX1966" s="1"/>
      <c r="CY1966" s="1"/>
      <c r="CZ1966" s="1"/>
      <c r="DA1966" s="1"/>
      <c r="DB1966" s="1"/>
      <c r="DC1966" s="1"/>
      <c r="DD1966" s="1"/>
      <c r="DE1966" s="1"/>
      <c r="DF1966" s="1"/>
      <c r="DG1966" s="1"/>
      <c r="DH1966" s="1"/>
      <c r="DI1966" s="1"/>
      <c r="DJ1966" s="1"/>
      <c r="DK1966" s="1"/>
      <c r="DL1966" s="1"/>
      <c r="DM1966" s="1"/>
      <c r="DN1966" s="1"/>
      <c r="DO1966" s="1"/>
      <c r="DP1966" s="1"/>
      <c r="DQ1966" s="1"/>
      <c r="DR1966" s="1"/>
      <c r="DS1966" s="1"/>
      <c r="DT1966" s="1"/>
      <c r="DU1966" s="1"/>
      <c r="DV1966" s="1"/>
      <c r="DW1966" s="1"/>
      <c r="DX1966" s="1"/>
      <c r="DY1966" s="1"/>
      <c r="DZ1966" s="1"/>
      <c r="EA1966" s="1"/>
      <c r="EB1966" s="1"/>
      <c r="EC1966" s="1"/>
      <c r="ED1966" s="1"/>
      <c r="EE1966" s="1"/>
      <c r="EF1966" s="1"/>
      <c r="EG1966" s="1"/>
      <c r="EH1966" s="1"/>
      <c r="EI1966" s="1"/>
      <c r="EJ1966" s="1"/>
      <c r="EK1966" s="1"/>
      <c r="EL1966" s="1"/>
      <c r="EM1966" s="1"/>
      <c r="EN1966" s="1"/>
      <c r="EO1966" s="1"/>
      <c r="EP1966" s="1"/>
      <c r="EQ1966" s="1"/>
      <c r="ER1966" s="1"/>
      <c r="ES1966" s="1"/>
      <c r="ET1966" s="1"/>
      <c r="EU1966" s="1"/>
      <c r="EV1966" s="1"/>
      <c r="EW1966" s="1"/>
      <c r="EX1966" s="1"/>
      <c r="EY1966" s="1"/>
      <c r="EZ1966" s="1"/>
      <c r="FA1966" s="1"/>
      <c r="FB1966" s="1"/>
      <c r="FC1966" s="1"/>
      <c r="FD1966" s="1"/>
      <c r="FE1966" s="1"/>
      <c r="FF1966" s="1"/>
      <c r="FG1966" s="1"/>
      <c r="FH1966" s="1"/>
      <c r="FI1966" s="1"/>
      <c r="FJ1966" s="1"/>
      <c r="FK1966" s="1"/>
      <c r="FL1966" s="1"/>
      <c r="FM1966" s="1"/>
      <c r="FN1966" s="1"/>
      <c r="FO1966" s="1"/>
      <c r="FP1966" s="1"/>
      <c r="FQ1966" s="1"/>
      <c r="FR1966" s="1"/>
      <c r="FS1966" s="1"/>
      <c r="FT1966" s="1"/>
      <c r="FU1966" s="1"/>
      <c r="FV1966" s="1"/>
      <c r="FW1966" s="1"/>
      <c r="FX1966" s="1"/>
      <c r="FY1966" s="1"/>
      <c r="FZ1966" s="1"/>
      <c r="GA1966" s="1"/>
      <c r="GB1966" s="1"/>
      <c r="GC1966" s="1"/>
      <c r="GD1966" s="1"/>
    </row>
    <row r="1967" s="43" customFormat="true" ht="19.5" hidden="false" customHeight="true" outlineLevel="0" collapsed="false">
      <c r="A1967" s="9" t="n">
        <v>1965</v>
      </c>
      <c r="B1967" s="16" t="s">
        <v>1425</v>
      </c>
      <c r="C1967" s="17" t="s">
        <v>1958</v>
      </c>
      <c r="D1967" s="36" t="s">
        <v>1990</v>
      </c>
      <c r="E1967" s="44" t="s">
        <v>17</v>
      </c>
      <c r="F1967" s="32" t="s">
        <v>12</v>
      </c>
      <c r="G1967" s="2" t="n">
        <v>2</v>
      </c>
      <c r="H1967" s="26" t="n">
        <v>1468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  <c r="AE1967" s="1"/>
      <c r="AF1967" s="1"/>
      <c r="AG1967" s="1"/>
      <c r="AH1967" s="1"/>
      <c r="AI1967" s="1"/>
      <c r="AJ1967" s="1"/>
      <c r="AK1967" s="1"/>
      <c r="AL1967" s="1"/>
      <c r="AM1967" s="1"/>
      <c r="AN1967" s="1"/>
      <c r="AO1967" s="1"/>
      <c r="AP1967" s="1"/>
      <c r="AQ1967" s="1"/>
      <c r="AR1967" s="1"/>
      <c r="AS1967" s="1"/>
      <c r="AT1967" s="1"/>
      <c r="AU1967" s="1"/>
      <c r="AV1967" s="1"/>
      <c r="AW1967" s="1"/>
      <c r="AX1967" s="1"/>
      <c r="AY1967" s="1"/>
      <c r="AZ1967" s="1"/>
      <c r="BA1967" s="1"/>
      <c r="BB1967" s="1"/>
      <c r="BC1967" s="1"/>
      <c r="BD1967" s="1"/>
      <c r="BE1967" s="1"/>
      <c r="BF1967" s="1"/>
      <c r="BG1967" s="1"/>
      <c r="BH1967" s="1"/>
      <c r="BI1967" s="1"/>
      <c r="BJ1967" s="1"/>
      <c r="BK1967" s="1"/>
      <c r="BL1967" s="1"/>
      <c r="BM1967" s="1"/>
      <c r="BN1967" s="1"/>
      <c r="BO1967" s="1"/>
      <c r="BP1967" s="1"/>
      <c r="BQ1967" s="1"/>
      <c r="BR1967" s="1"/>
      <c r="BS1967" s="1"/>
      <c r="BT1967" s="1"/>
      <c r="BU1967" s="1"/>
      <c r="BV1967" s="1"/>
      <c r="BW1967" s="1"/>
      <c r="BX1967" s="1"/>
      <c r="BY1967" s="1"/>
      <c r="BZ1967" s="1"/>
      <c r="CA1967" s="1"/>
      <c r="CB1967" s="1"/>
      <c r="CC1967" s="1"/>
      <c r="CD1967" s="1"/>
      <c r="CE1967" s="1"/>
      <c r="CF1967" s="1"/>
      <c r="CG1967" s="1"/>
      <c r="CH1967" s="1"/>
      <c r="CI1967" s="1"/>
      <c r="CJ1967" s="1"/>
      <c r="CK1967" s="1"/>
      <c r="CL1967" s="1"/>
      <c r="CM1967" s="1"/>
      <c r="CN1967" s="1"/>
      <c r="CO1967" s="1"/>
      <c r="CP1967" s="1"/>
      <c r="CQ1967" s="1"/>
      <c r="CR1967" s="1"/>
      <c r="CS1967" s="1"/>
      <c r="CT1967" s="1"/>
      <c r="CU1967" s="1"/>
      <c r="CV1967" s="1"/>
      <c r="CW1967" s="1"/>
      <c r="CX1967" s="1"/>
      <c r="CY1967" s="1"/>
      <c r="CZ1967" s="1"/>
      <c r="DA1967" s="1"/>
      <c r="DB1967" s="1"/>
      <c r="DC1967" s="1"/>
      <c r="DD1967" s="1"/>
      <c r="DE1967" s="1"/>
      <c r="DF1967" s="1"/>
      <c r="DG1967" s="1"/>
      <c r="DH1967" s="1"/>
      <c r="DI1967" s="1"/>
      <c r="DJ1967" s="1"/>
      <c r="DK1967" s="1"/>
      <c r="DL1967" s="1"/>
      <c r="DM1967" s="1"/>
      <c r="DN1967" s="1"/>
      <c r="DO1967" s="1"/>
      <c r="DP1967" s="1"/>
      <c r="DQ1967" s="1"/>
      <c r="DR1967" s="1"/>
      <c r="DS1967" s="1"/>
      <c r="DT1967" s="1"/>
      <c r="DU1967" s="1"/>
      <c r="DV1967" s="1"/>
      <c r="DW1967" s="1"/>
      <c r="DX1967" s="1"/>
      <c r="DY1967" s="1"/>
      <c r="DZ1967" s="1"/>
      <c r="EA1967" s="1"/>
      <c r="EB1967" s="1"/>
      <c r="EC1967" s="1"/>
      <c r="ED1967" s="1"/>
      <c r="EE1967" s="1"/>
      <c r="EF1967" s="1"/>
      <c r="EG1967" s="1"/>
      <c r="EH1967" s="1"/>
      <c r="EI1967" s="1"/>
      <c r="EJ1967" s="1"/>
      <c r="EK1967" s="1"/>
      <c r="EL1967" s="1"/>
      <c r="EM1967" s="1"/>
      <c r="EN1967" s="1"/>
      <c r="EO1967" s="1"/>
      <c r="EP1967" s="1"/>
      <c r="EQ1967" s="1"/>
      <c r="ER1967" s="1"/>
      <c r="ES1967" s="1"/>
      <c r="ET1967" s="1"/>
      <c r="EU1967" s="1"/>
      <c r="EV1967" s="1"/>
      <c r="EW1967" s="1"/>
      <c r="EX1967" s="1"/>
      <c r="EY1967" s="1"/>
      <c r="EZ1967" s="1"/>
      <c r="FA1967" s="1"/>
      <c r="FB1967" s="1"/>
      <c r="FC1967" s="1"/>
      <c r="FD1967" s="1"/>
      <c r="FE1967" s="1"/>
      <c r="FF1967" s="1"/>
      <c r="FG1967" s="1"/>
      <c r="FH1967" s="1"/>
      <c r="FI1967" s="1"/>
      <c r="FJ1967" s="1"/>
      <c r="FK1967" s="1"/>
      <c r="FL1967" s="1"/>
      <c r="FM1967" s="1"/>
      <c r="FN1967" s="1"/>
      <c r="FO1967" s="1"/>
      <c r="FP1967" s="1"/>
      <c r="FQ1967" s="1"/>
      <c r="FR1967" s="1"/>
      <c r="FS1967" s="1"/>
      <c r="FT1967" s="1"/>
      <c r="FU1967" s="1"/>
      <c r="FV1967" s="1"/>
      <c r="FW1967" s="1"/>
      <c r="FX1967" s="1"/>
      <c r="FY1967" s="1"/>
      <c r="FZ1967" s="1"/>
      <c r="GA1967" s="1"/>
      <c r="GB1967" s="1"/>
      <c r="GC1967" s="1"/>
      <c r="GD1967" s="1"/>
    </row>
    <row r="1968" s="43" customFormat="true" ht="19.5" hidden="false" customHeight="true" outlineLevel="0" collapsed="false">
      <c r="A1968" s="9" t="n">
        <v>1966</v>
      </c>
      <c r="B1968" s="16" t="s">
        <v>1425</v>
      </c>
      <c r="C1968" s="17" t="s">
        <v>1958</v>
      </c>
      <c r="D1968" s="36" t="s">
        <v>1991</v>
      </c>
      <c r="E1968" s="44" t="s">
        <v>11</v>
      </c>
      <c r="F1968" s="32" t="s">
        <v>211</v>
      </c>
      <c r="G1968" s="2"/>
      <c r="H1968" s="26" t="n">
        <v>0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  <c r="AE1968" s="1"/>
      <c r="AF1968" s="1"/>
      <c r="AG1968" s="1"/>
      <c r="AH1968" s="1"/>
      <c r="AI1968" s="1"/>
      <c r="AJ1968" s="1"/>
      <c r="AK1968" s="1"/>
      <c r="AL1968" s="1"/>
      <c r="AM1968" s="1"/>
      <c r="AN1968" s="1"/>
      <c r="AO1968" s="1"/>
      <c r="AP1968" s="1"/>
      <c r="AQ1968" s="1"/>
      <c r="AR1968" s="1"/>
      <c r="AS1968" s="1"/>
      <c r="AT1968" s="1"/>
      <c r="AU1968" s="1"/>
      <c r="AV1968" s="1"/>
      <c r="AW1968" s="1"/>
      <c r="AX1968" s="1"/>
      <c r="AY1968" s="1"/>
      <c r="AZ1968" s="1"/>
      <c r="BA1968" s="1"/>
      <c r="BB1968" s="1"/>
      <c r="BC1968" s="1"/>
      <c r="BD1968" s="1"/>
      <c r="BE1968" s="1"/>
      <c r="BF1968" s="1"/>
      <c r="BG1968" s="1"/>
      <c r="BH1968" s="1"/>
      <c r="BI1968" s="1"/>
      <c r="BJ1968" s="1"/>
      <c r="BK1968" s="1"/>
      <c r="BL1968" s="1"/>
      <c r="BM1968" s="1"/>
      <c r="BN1968" s="1"/>
      <c r="BO1968" s="1"/>
      <c r="BP1968" s="1"/>
      <c r="BQ1968" s="1"/>
      <c r="BR1968" s="1"/>
      <c r="BS1968" s="1"/>
      <c r="BT1968" s="1"/>
      <c r="BU1968" s="1"/>
      <c r="BV1968" s="1"/>
      <c r="BW1968" s="1"/>
      <c r="BX1968" s="1"/>
      <c r="BY1968" s="1"/>
      <c r="BZ1968" s="1"/>
      <c r="CA1968" s="1"/>
      <c r="CB1968" s="1"/>
      <c r="CC1968" s="1"/>
      <c r="CD1968" s="1"/>
      <c r="CE1968" s="1"/>
      <c r="CF1968" s="1"/>
      <c r="CG1968" s="1"/>
      <c r="CH1968" s="1"/>
      <c r="CI1968" s="1"/>
      <c r="CJ1968" s="1"/>
      <c r="CK1968" s="1"/>
      <c r="CL1968" s="1"/>
      <c r="CM1968" s="1"/>
      <c r="CN1968" s="1"/>
      <c r="CO1968" s="1"/>
      <c r="CP1968" s="1"/>
      <c r="CQ1968" s="1"/>
      <c r="CR1968" s="1"/>
      <c r="CS1968" s="1"/>
      <c r="CT1968" s="1"/>
      <c r="CU1968" s="1"/>
      <c r="CV1968" s="1"/>
      <c r="CW1968" s="1"/>
      <c r="CX1968" s="1"/>
      <c r="CY1968" s="1"/>
      <c r="CZ1968" s="1"/>
      <c r="DA1968" s="1"/>
      <c r="DB1968" s="1"/>
      <c r="DC1968" s="1"/>
      <c r="DD1968" s="1"/>
      <c r="DE1968" s="1"/>
      <c r="DF1968" s="1"/>
      <c r="DG1968" s="1"/>
      <c r="DH1968" s="1"/>
      <c r="DI1968" s="1"/>
      <c r="DJ1968" s="1"/>
      <c r="DK1968" s="1"/>
      <c r="DL1968" s="1"/>
      <c r="DM1968" s="1"/>
      <c r="DN1968" s="1"/>
      <c r="DO1968" s="1"/>
      <c r="DP1968" s="1"/>
      <c r="DQ1968" s="1"/>
      <c r="DR1968" s="1"/>
      <c r="DS1968" s="1"/>
      <c r="DT1968" s="1"/>
      <c r="DU1968" s="1"/>
      <c r="DV1968" s="1"/>
      <c r="DW1968" s="1"/>
      <c r="DX1968" s="1"/>
      <c r="DY1968" s="1"/>
      <c r="DZ1968" s="1"/>
      <c r="EA1968" s="1"/>
      <c r="EB1968" s="1"/>
      <c r="EC1968" s="1"/>
      <c r="ED1968" s="1"/>
      <c r="EE1968" s="1"/>
      <c r="EF1968" s="1"/>
      <c r="EG1968" s="1"/>
      <c r="EH1968" s="1"/>
      <c r="EI1968" s="1"/>
      <c r="EJ1968" s="1"/>
      <c r="EK1968" s="1"/>
      <c r="EL1968" s="1"/>
      <c r="EM1968" s="1"/>
      <c r="EN1968" s="1"/>
      <c r="EO1968" s="1"/>
      <c r="EP1968" s="1"/>
      <c r="EQ1968" s="1"/>
      <c r="ER1968" s="1"/>
      <c r="ES1968" s="1"/>
      <c r="ET1968" s="1"/>
      <c r="EU1968" s="1"/>
      <c r="EV1968" s="1"/>
      <c r="EW1968" s="1"/>
      <c r="EX1968" s="1"/>
      <c r="EY1968" s="1"/>
      <c r="EZ1968" s="1"/>
      <c r="FA1968" s="1"/>
      <c r="FB1968" s="1"/>
      <c r="FC1968" s="1"/>
      <c r="FD1968" s="1"/>
      <c r="FE1968" s="1"/>
      <c r="FF1968" s="1"/>
      <c r="FG1968" s="1"/>
      <c r="FH1968" s="1"/>
      <c r="FI1968" s="1"/>
      <c r="FJ1968" s="1"/>
      <c r="FK1968" s="1"/>
      <c r="FL1968" s="1"/>
      <c r="FM1968" s="1"/>
      <c r="FN1968" s="1"/>
      <c r="FO1968" s="1"/>
      <c r="FP1968" s="1"/>
      <c r="FQ1968" s="1"/>
      <c r="FR1968" s="1"/>
      <c r="FS1968" s="1"/>
      <c r="FT1968" s="1"/>
      <c r="FU1968" s="1"/>
      <c r="FV1968" s="1"/>
      <c r="FW1968" s="1"/>
      <c r="FX1968" s="1"/>
      <c r="FY1968" s="1"/>
      <c r="FZ1968" s="1"/>
      <c r="GA1968" s="1"/>
      <c r="GB1968" s="1"/>
      <c r="GC1968" s="1"/>
      <c r="GD1968" s="1"/>
    </row>
    <row r="1969" s="43" customFormat="true" ht="19.5" hidden="false" customHeight="true" outlineLevel="0" collapsed="false">
      <c r="A1969" s="9" t="n">
        <v>1967</v>
      </c>
      <c r="B1969" s="16" t="s">
        <v>1425</v>
      </c>
      <c r="C1969" s="17" t="s">
        <v>1958</v>
      </c>
      <c r="D1969" s="36" t="s">
        <v>1992</v>
      </c>
      <c r="E1969" s="44" t="s">
        <v>11</v>
      </c>
      <c r="F1969" s="32" t="s">
        <v>12</v>
      </c>
      <c r="G1969" s="2" t="n">
        <v>2</v>
      </c>
      <c r="H1969" s="26" t="n">
        <v>1458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  <c r="AE1969" s="1"/>
      <c r="AF1969" s="1"/>
      <c r="AG1969" s="1"/>
      <c r="AH1969" s="1"/>
      <c r="AI1969" s="1"/>
      <c r="AJ1969" s="1"/>
      <c r="AK1969" s="1"/>
      <c r="AL1969" s="1"/>
      <c r="AM1969" s="1"/>
      <c r="AN1969" s="1"/>
      <c r="AO1969" s="1"/>
      <c r="AP1969" s="1"/>
      <c r="AQ1969" s="1"/>
      <c r="AR1969" s="1"/>
      <c r="AS1969" s="1"/>
      <c r="AT1969" s="1"/>
      <c r="AU1969" s="1"/>
      <c r="AV1969" s="1"/>
      <c r="AW1969" s="1"/>
      <c r="AX1969" s="1"/>
      <c r="AY1969" s="1"/>
      <c r="AZ1969" s="1"/>
      <c r="BA1969" s="1"/>
      <c r="BB1969" s="1"/>
      <c r="BC1969" s="1"/>
      <c r="BD1969" s="1"/>
      <c r="BE1969" s="1"/>
      <c r="BF1969" s="1"/>
      <c r="BG1969" s="1"/>
      <c r="BH1969" s="1"/>
      <c r="BI1969" s="1"/>
      <c r="BJ1969" s="1"/>
      <c r="BK1969" s="1"/>
      <c r="BL1969" s="1"/>
      <c r="BM1969" s="1"/>
      <c r="BN1969" s="1"/>
      <c r="BO1969" s="1"/>
      <c r="BP1969" s="1"/>
      <c r="BQ1969" s="1"/>
      <c r="BR1969" s="1"/>
      <c r="BS1969" s="1"/>
      <c r="BT1969" s="1"/>
      <c r="BU1969" s="1"/>
      <c r="BV1969" s="1"/>
      <c r="BW1969" s="1"/>
      <c r="BX1969" s="1"/>
      <c r="BY1969" s="1"/>
      <c r="BZ1969" s="1"/>
      <c r="CA1969" s="1"/>
      <c r="CB1969" s="1"/>
      <c r="CC1969" s="1"/>
      <c r="CD1969" s="1"/>
      <c r="CE1969" s="1"/>
      <c r="CF1969" s="1"/>
      <c r="CG1969" s="1"/>
      <c r="CH1969" s="1"/>
      <c r="CI1969" s="1"/>
      <c r="CJ1969" s="1"/>
      <c r="CK1969" s="1"/>
      <c r="CL1969" s="1"/>
      <c r="CM1969" s="1"/>
      <c r="CN1969" s="1"/>
      <c r="CO1969" s="1"/>
      <c r="CP1969" s="1"/>
      <c r="CQ1969" s="1"/>
      <c r="CR1969" s="1"/>
      <c r="CS1969" s="1"/>
      <c r="CT1969" s="1"/>
      <c r="CU1969" s="1"/>
      <c r="CV1969" s="1"/>
      <c r="CW1969" s="1"/>
      <c r="CX1969" s="1"/>
      <c r="CY1969" s="1"/>
      <c r="CZ1969" s="1"/>
      <c r="DA1969" s="1"/>
      <c r="DB1969" s="1"/>
      <c r="DC1969" s="1"/>
      <c r="DD1969" s="1"/>
      <c r="DE1969" s="1"/>
      <c r="DF1969" s="1"/>
      <c r="DG1969" s="1"/>
      <c r="DH1969" s="1"/>
      <c r="DI1969" s="1"/>
      <c r="DJ1969" s="1"/>
      <c r="DK1969" s="1"/>
      <c r="DL1969" s="1"/>
      <c r="DM1969" s="1"/>
      <c r="DN1969" s="1"/>
      <c r="DO1969" s="1"/>
      <c r="DP1969" s="1"/>
      <c r="DQ1969" s="1"/>
      <c r="DR1969" s="1"/>
      <c r="DS1969" s="1"/>
      <c r="DT1969" s="1"/>
      <c r="DU1969" s="1"/>
      <c r="DV1969" s="1"/>
      <c r="DW1969" s="1"/>
      <c r="DX1969" s="1"/>
      <c r="DY1969" s="1"/>
      <c r="DZ1969" s="1"/>
      <c r="EA1969" s="1"/>
      <c r="EB1969" s="1"/>
      <c r="EC1969" s="1"/>
      <c r="ED1969" s="1"/>
      <c r="EE1969" s="1"/>
      <c r="EF1969" s="1"/>
      <c r="EG1969" s="1"/>
      <c r="EH1969" s="1"/>
      <c r="EI1969" s="1"/>
      <c r="EJ1969" s="1"/>
      <c r="EK1969" s="1"/>
      <c r="EL1969" s="1"/>
      <c r="EM1969" s="1"/>
      <c r="EN1969" s="1"/>
      <c r="EO1969" s="1"/>
      <c r="EP1969" s="1"/>
      <c r="EQ1969" s="1"/>
      <c r="ER1969" s="1"/>
      <c r="ES1969" s="1"/>
      <c r="ET1969" s="1"/>
      <c r="EU1969" s="1"/>
      <c r="EV1969" s="1"/>
      <c r="EW1969" s="1"/>
      <c r="EX1969" s="1"/>
      <c r="EY1969" s="1"/>
      <c r="EZ1969" s="1"/>
      <c r="FA1969" s="1"/>
      <c r="FB1969" s="1"/>
      <c r="FC1969" s="1"/>
      <c r="FD1969" s="1"/>
      <c r="FE1969" s="1"/>
      <c r="FF1969" s="1"/>
      <c r="FG1969" s="1"/>
      <c r="FH1969" s="1"/>
      <c r="FI1969" s="1"/>
      <c r="FJ1969" s="1"/>
      <c r="FK1969" s="1"/>
      <c r="FL1969" s="1"/>
      <c r="FM1969" s="1"/>
      <c r="FN1969" s="1"/>
      <c r="FO1969" s="1"/>
      <c r="FP1969" s="1"/>
      <c r="FQ1969" s="1"/>
      <c r="FR1969" s="1"/>
      <c r="FS1969" s="1"/>
      <c r="FT1969" s="1"/>
      <c r="FU1969" s="1"/>
      <c r="FV1969" s="1"/>
      <c r="FW1969" s="1"/>
      <c r="FX1969" s="1"/>
      <c r="FY1969" s="1"/>
      <c r="FZ1969" s="1"/>
      <c r="GA1969" s="1"/>
      <c r="GB1969" s="1"/>
      <c r="GC1969" s="1"/>
      <c r="GD1969" s="1"/>
    </row>
    <row r="1970" s="43" customFormat="true" ht="19.5" hidden="false" customHeight="true" outlineLevel="0" collapsed="false">
      <c r="A1970" s="9" t="n">
        <v>1968</v>
      </c>
      <c r="B1970" s="16" t="s">
        <v>1425</v>
      </c>
      <c r="C1970" s="17" t="s">
        <v>1958</v>
      </c>
      <c r="D1970" s="36" t="s">
        <v>1059</v>
      </c>
      <c r="E1970" s="44" t="s">
        <v>17</v>
      </c>
      <c r="F1970" s="32" t="s">
        <v>27</v>
      </c>
      <c r="G1970" s="2"/>
      <c r="H1970" s="26" t="n">
        <v>0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  <c r="AE1970" s="1"/>
      <c r="AF1970" s="1"/>
      <c r="AG1970" s="1"/>
      <c r="AH1970" s="1"/>
      <c r="AI1970" s="1"/>
      <c r="AJ1970" s="1"/>
      <c r="AK1970" s="1"/>
      <c r="AL1970" s="1"/>
      <c r="AM1970" s="1"/>
      <c r="AN1970" s="1"/>
      <c r="AO1970" s="1"/>
      <c r="AP1970" s="1"/>
      <c r="AQ1970" s="1"/>
      <c r="AR1970" s="1"/>
      <c r="AS1970" s="1"/>
      <c r="AT1970" s="1"/>
      <c r="AU1970" s="1"/>
      <c r="AV1970" s="1"/>
      <c r="AW1970" s="1"/>
      <c r="AX1970" s="1"/>
      <c r="AY1970" s="1"/>
      <c r="AZ1970" s="1"/>
      <c r="BA1970" s="1"/>
      <c r="BB1970" s="1"/>
      <c r="BC1970" s="1"/>
      <c r="BD1970" s="1"/>
      <c r="BE1970" s="1"/>
      <c r="BF1970" s="1"/>
      <c r="BG1970" s="1"/>
      <c r="BH1970" s="1"/>
      <c r="BI1970" s="1"/>
      <c r="BJ1970" s="1"/>
      <c r="BK1970" s="1"/>
      <c r="BL1970" s="1"/>
      <c r="BM1970" s="1"/>
      <c r="BN1970" s="1"/>
      <c r="BO1970" s="1"/>
      <c r="BP1970" s="1"/>
      <c r="BQ1970" s="1"/>
      <c r="BR1970" s="1"/>
      <c r="BS1970" s="1"/>
      <c r="BT1970" s="1"/>
      <c r="BU1970" s="1"/>
      <c r="BV1970" s="1"/>
      <c r="BW1970" s="1"/>
      <c r="BX1970" s="1"/>
      <c r="BY1970" s="1"/>
      <c r="BZ1970" s="1"/>
      <c r="CA1970" s="1"/>
      <c r="CB1970" s="1"/>
      <c r="CC1970" s="1"/>
      <c r="CD1970" s="1"/>
      <c r="CE1970" s="1"/>
      <c r="CF1970" s="1"/>
      <c r="CG1970" s="1"/>
      <c r="CH1970" s="1"/>
      <c r="CI1970" s="1"/>
      <c r="CJ1970" s="1"/>
      <c r="CK1970" s="1"/>
      <c r="CL1970" s="1"/>
      <c r="CM1970" s="1"/>
      <c r="CN1970" s="1"/>
      <c r="CO1970" s="1"/>
      <c r="CP1970" s="1"/>
      <c r="CQ1970" s="1"/>
      <c r="CR1970" s="1"/>
      <c r="CS1970" s="1"/>
      <c r="CT1970" s="1"/>
      <c r="CU1970" s="1"/>
      <c r="CV1970" s="1"/>
      <c r="CW1970" s="1"/>
      <c r="CX1970" s="1"/>
      <c r="CY1970" s="1"/>
      <c r="CZ1970" s="1"/>
      <c r="DA1970" s="1"/>
      <c r="DB1970" s="1"/>
      <c r="DC1970" s="1"/>
      <c r="DD1970" s="1"/>
      <c r="DE1970" s="1"/>
      <c r="DF1970" s="1"/>
      <c r="DG1970" s="1"/>
      <c r="DH1970" s="1"/>
      <c r="DI1970" s="1"/>
      <c r="DJ1970" s="1"/>
      <c r="DK1970" s="1"/>
      <c r="DL1970" s="1"/>
      <c r="DM1970" s="1"/>
      <c r="DN1970" s="1"/>
      <c r="DO1970" s="1"/>
      <c r="DP1970" s="1"/>
      <c r="DQ1970" s="1"/>
      <c r="DR1970" s="1"/>
      <c r="DS1970" s="1"/>
      <c r="DT1970" s="1"/>
      <c r="DU1970" s="1"/>
      <c r="DV1970" s="1"/>
      <c r="DW1970" s="1"/>
      <c r="DX1970" s="1"/>
      <c r="DY1970" s="1"/>
      <c r="DZ1970" s="1"/>
      <c r="EA1970" s="1"/>
      <c r="EB1970" s="1"/>
      <c r="EC1970" s="1"/>
      <c r="ED1970" s="1"/>
      <c r="EE1970" s="1"/>
      <c r="EF1970" s="1"/>
      <c r="EG1970" s="1"/>
      <c r="EH1970" s="1"/>
      <c r="EI1970" s="1"/>
      <c r="EJ1970" s="1"/>
      <c r="EK1970" s="1"/>
      <c r="EL1970" s="1"/>
      <c r="EM1970" s="1"/>
      <c r="EN1970" s="1"/>
      <c r="EO1970" s="1"/>
      <c r="EP1970" s="1"/>
      <c r="EQ1970" s="1"/>
      <c r="ER1970" s="1"/>
      <c r="ES1970" s="1"/>
      <c r="ET1970" s="1"/>
      <c r="EU1970" s="1"/>
      <c r="EV1970" s="1"/>
      <c r="EW1970" s="1"/>
      <c r="EX1970" s="1"/>
      <c r="EY1970" s="1"/>
      <c r="EZ1970" s="1"/>
      <c r="FA1970" s="1"/>
      <c r="FB1970" s="1"/>
      <c r="FC1970" s="1"/>
      <c r="FD1970" s="1"/>
      <c r="FE1970" s="1"/>
      <c r="FF1970" s="1"/>
      <c r="FG1970" s="1"/>
      <c r="FH1970" s="1"/>
      <c r="FI1970" s="1"/>
      <c r="FJ1970" s="1"/>
      <c r="FK1970" s="1"/>
      <c r="FL1970" s="1"/>
      <c r="FM1970" s="1"/>
      <c r="FN1970" s="1"/>
      <c r="FO1970" s="1"/>
      <c r="FP1970" s="1"/>
      <c r="FQ1970" s="1"/>
      <c r="FR1970" s="1"/>
      <c r="FS1970" s="1"/>
      <c r="FT1970" s="1"/>
      <c r="FU1970" s="1"/>
      <c r="FV1970" s="1"/>
      <c r="FW1970" s="1"/>
      <c r="FX1970" s="1"/>
      <c r="FY1970" s="1"/>
      <c r="FZ1970" s="1"/>
      <c r="GA1970" s="1"/>
      <c r="GB1970" s="1"/>
      <c r="GC1970" s="1"/>
      <c r="GD1970" s="1"/>
    </row>
    <row r="1971" s="43" customFormat="true" ht="19.5" hidden="false" customHeight="true" outlineLevel="0" collapsed="false">
      <c r="A1971" s="9" t="n">
        <v>1969</v>
      </c>
      <c r="B1971" s="16" t="s">
        <v>1425</v>
      </c>
      <c r="C1971" s="17" t="s">
        <v>1958</v>
      </c>
      <c r="D1971" s="36" t="s">
        <v>1993</v>
      </c>
      <c r="E1971" s="44" t="s">
        <v>11</v>
      </c>
      <c r="F1971" s="32" t="s">
        <v>12</v>
      </c>
      <c r="G1971" s="2" t="n">
        <v>2</v>
      </c>
      <c r="H1971" s="26" t="n">
        <v>1268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  <c r="AE1971" s="1"/>
      <c r="AF1971" s="1"/>
      <c r="AG1971" s="1"/>
      <c r="AH1971" s="1"/>
      <c r="AI1971" s="1"/>
      <c r="AJ1971" s="1"/>
      <c r="AK1971" s="1"/>
      <c r="AL1971" s="1"/>
      <c r="AM1971" s="1"/>
      <c r="AN1971" s="1"/>
      <c r="AO1971" s="1"/>
      <c r="AP1971" s="1"/>
      <c r="AQ1971" s="1"/>
      <c r="AR1971" s="1"/>
      <c r="AS1971" s="1"/>
      <c r="AT1971" s="1"/>
      <c r="AU1971" s="1"/>
      <c r="AV1971" s="1"/>
      <c r="AW1971" s="1"/>
      <c r="AX1971" s="1"/>
      <c r="AY1971" s="1"/>
      <c r="AZ1971" s="1"/>
      <c r="BA1971" s="1"/>
      <c r="BB1971" s="1"/>
      <c r="BC1971" s="1"/>
      <c r="BD1971" s="1"/>
      <c r="BE1971" s="1"/>
      <c r="BF1971" s="1"/>
      <c r="BG1971" s="1"/>
      <c r="BH1971" s="1"/>
      <c r="BI1971" s="1"/>
      <c r="BJ1971" s="1"/>
      <c r="BK1971" s="1"/>
      <c r="BL1971" s="1"/>
      <c r="BM1971" s="1"/>
      <c r="BN1971" s="1"/>
      <c r="BO1971" s="1"/>
      <c r="BP1971" s="1"/>
      <c r="BQ1971" s="1"/>
      <c r="BR1971" s="1"/>
      <c r="BS1971" s="1"/>
      <c r="BT1971" s="1"/>
      <c r="BU1971" s="1"/>
      <c r="BV1971" s="1"/>
      <c r="BW1971" s="1"/>
      <c r="BX1971" s="1"/>
      <c r="BY1971" s="1"/>
      <c r="BZ1971" s="1"/>
      <c r="CA1971" s="1"/>
      <c r="CB1971" s="1"/>
      <c r="CC1971" s="1"/>
      <c r="CD1971" s="1"/>
      <c r="CE1971" s="1"/>
      <c r="CF1971" s="1"/>
      <c r="CG1971" s="1"/>
      <c r="CH1971" s="1"/>
      <c r="CI1971" s="1"/>
      <c r="CJ1971" s="1"/>
      <c r="CK1971" s="1"/>
      <c r="CL1971" s="1"/>
      <c r="CM1971" s="1"/>
      <c r="CN1971" s="1"/>
      <c r="CO1971" s="1"/>
      <c r="CP1971" s="1"/>
      <c r="CQ1971" s="1"/>
      <c r="CR1971" s="1"/>
      <c r="CS1971" s="1"/>
      <c r="CT1971" s="1"/>
      <c r="CU1971" s="1"/>
      <c r="CV1971" s="1"/>
      <c r="CW1971" s="1"/>
      <c r="CX1971" s="1"/>
      <c r="CY1971" s="1"/>
      <c r="CZ1971" s="1"/>
      <c r="DA1971" s="1"/>
      <c r="DB1971" s="1"/>
      <c r="DC1971" s="1"/>
      <c r="DD1971" s="1"/>
      <c r="DE1971" s="1"/>
      <c r="DF1971" s="1"/>
      <c r="DG1971" s="1"/>
      <c r="DH1971" s="1"/>
      <c r="DI1971" s="1"/>
      <c r="DJ1971" s="1"/>
      <c r="DK1971" s="1"/>
      <c r="DL1971" s="1"/>
      <c r="DM1971" s="1"/>
      <c r="DN1971" s="1"/>
      <c r="DO1971" s="1"/>
      <c r="DP1971" s="1"/>
      <c r="DQ1971" s="1"/>
      <c r="DR1971" s="1"/>
      <c r="DS1971" s="1"/>
      <c r="DT1971" s="1"/>
      <c r="DU1971" s="1"/>
      <c r="DV1971" s="1"/>
      <c r="DW1971" s="1"/>
      <c r="DX1971" s="1"/>
      <c r="DY1971" s="1"/>
      <c r="DZ1971" s="1"/>
      <c r="EA1971" s="1"/>
      <c r="EB1971" s="1"/>
      <c r="EC1971" s="1"/>
      <c r="ED1971" s="1"/>
      <c r="EE1971" s="1"/>
      <c r="EF1971" s="1"/>
      <c r="EG1971" s="1"/>
      <c r="EH1971" s="1"/>
      <c r="EI1971" s="1"/>
      <c r="EJ1971" s="1"/>
      <c r="EK1971" s="1"/>
      <c r="EL1971" s="1"/>
      <c r="EM1971" s="1"/>
      <c r="EN1971" s="1"/>
      <c r="EO1971" s="1"/>
      <c r="EP1971" s="1"/>
      <c r="EQ1971" s="1"/>
      <c r="ER1971" s="1"/>
      <c r="ES1971" s="1"/>
      <c r="ET1971" s="1"/>
      <c r="EU1971" s="1"/>
      <c r="EV1971" s="1"/>
      <c r="EW1971" s="1"/>
      <c r="EX1971" s="1"/>
      <c r="EY1971" s="1"/>
      <c r="EZ1971" s="1"/>
      <c r="FA1971" s="1"/>
      <c r="FB1971" s="1"/>
      <c r="FC1971" s="1"/>
      <c r="FD1971" s="1"/>
      <c r="FE1971" s="1"/>
      <c r="FF1971" s="1"/>
      <c r="FG1971" s="1"/>
      <c r="FH1971" s="1"/>
      <c r="FI1971" s="1"/>
      <c r="FJ1971" s="1"/>
      <c r="FK1971" s="1"/>
      <c r="FL1971" s="1"/>
      <c r="FM1971" s="1"/>
      <c r="FN1971" s="1"/>
      <c r="FO1971" s="1"/>
      <c r="FP1971" s="1"/>
      <c r="FQ1971" s="1"/>
      <c r="FR1971" s="1"/>
      <c r="FS1971" s="1"/>
      <c r="FT1971" s="1"/>
      <c r="FU1971" s="1"/>
      <c r="FV1971" s="1"/>
      <c r="FW1971" s="1"/>
      <c r="FX1971" s="1"/>
      <c r="FY1971" s="1"/>
      <c r="FZ1971" s="1"/>
      <c r="GA1971" s="1"/>
      <c r="GB1971" s="1"/>
      <c r="GC1971" s="1"/>
      <c r="GD1971" s="1"/>
    </row>
    <row r="1972" s="43" customFormat="true" ht="19.5" hidden="false" customHeight="true" outlineLevel="0" collapsed="false">
      <c r="A1972" s="9" t="n">
        <v>1970</v>
      </c>
      <c r="B1972" s="16" t="s">
        <v>1425</v>
      </c>
      <c r="C1972" s="17" t="s">
        <v>1958</v>
      </c>
      <c r="D1972" s="36" t="s">
        <v>1994</v>
      </c>
      <c r="E1972" s="44" t="s">
        <v>11</v>
      </c>
      <c r="F1972" s="32" t="s">
        <v>264</v>
      </c>
      <c r="G1972" s="2"/>
      <c r="H1972" s="26" t="n">
        <v>0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  <c r="AE1972" s="1"/>
      <c r="AF1972" s="1"/>
      <c r="AG1972" s="1"/>
      <c r="AH1972" s="1"/>
      <c r="AI1972" s="1"/>
      <c r="AJ1972" s="1"/>
      <c r="AK1972" s="1"/>
      <c r="AL1972" s="1"/>
      <c r="AM1972" s="1"/>
      <c r="AN1972" s="1"/>
      <c r="AO1972" s="1"/>
      <c r="AP1972" s="1"/>
      <c r="AQ1972" s="1"/>
      <c r="AR1972" s="1"/>
      <c r="AS1972" s="1"/>
      <c r="AT1972" s="1"/>
      <c r="AU1972" s="1"/>
      <c r="AV1972" s="1"/>
      <c r="AW1972" s="1"/>
      <c r="AX1972" s="1"/>
      <c r="AY1972" s="1"/>
      <c r="AZ1972" s="1"/>
      <c r="BA1972" s="1"/>
      <c r="BB1972" s="1"/>
      <c r="BC1972" s="1"/>
      <c r="BD1972" s="1"/>
      <c r="BE1972" s="1"/>
      <c r="BF1972" s="1"/>
      <c r="BG1972" s="1"/>
      <c r="BH1972" s="1"/>
      <c r="BI1972" s="1"/>
      <c r="BJ1972" s="1"/>
      <c r="BK1972" s="1"/>
      <c r="BL1972" s="1"/>
      <c r="BM1972" s="1"/>
      <c r="BN1972" s="1"/>
      <c r="BO1972" s="1"/>
      <c r="BP1972" s="1"/>
      <c r="BQ1972" s="1"/>
      <c r="BR1972" s="1"/>
      <c r="BS1972" s="1"/>
      <c r="BT1972" s="1"/>
      <c r="BU1972" s="1"/>
      <c r="BV1972" s="1"/>
      <c r="BW1972" s="1"/>
      <c r="BX1972" s="1"/>
      <c r="BY1972" s="1"/>
      <c r="BZ1972" s="1"/>
      <c r="CA1972" s="1"/>
      <c r="CB1972" s="1"/>
      <c r="CC1972" s="1"/>
      <c r="CD1972" s="1"/>
      <c r="CE1972" s="1"/>
      <c r="CF1972" s="1"/>
      <c r="CG1972" s="1"/>
      <c r="CH1972" s="1"/>
      <c r="CI1972" s="1"/>
      <c r="CJ1972" s="1"/>
      <c r="CK1972" s="1"/>
      <c r="CL1972" s="1"/>
      <c r="CM1972" s="1"/>
      <c r="CN1972" s="1"/>
      <c r="CO1972" s="1"/>
      <c r="CP1972" s="1"/>
      <c r="CQ1972" s="1"/>
      <c r="CR1972" s="1"/>
      <c r="CS1972" s="1"/>
      <c r="CT1972" s="1"/>
      <c r="CU1972" s="1"/>
      <c r="CV1972" s="1"/>
      <c r="CW1972" s="1"/>
      <c r="CX1972" s="1"/>
      <c r="CY1972" s="1"/>
      <c r="CZ1972" s="1"/>
      <c r="DA1972" s="1"/>
      <c r="DB1972" s="1"/>
      <c r="DC1972" s="1"/>
      <c r="DD1972" s="1"/>
      <c r="DE1972" s="1"/>
      <c r="DF1972" s="1"/>
      <c r="DG1972" s="1"/>
      <c r="DH1972" s="1"/>
      <c r="DI1972" s="1"/>
      <c r="DJ1972" s="1"/>
      <c r="DK1972" s="1"/>
      <c r="DL1972" s="1"/>
      <c r="DM1972" s="1"/>
      <c r="DN1972" s="1"/>
      <c r="DO1972" s="1"/>
      <c r="DP1972" s="1"/>
      <c r="DQ1972" s="1"/>
      <c r="DR1972" s="1"/>
      <c r="DS1972" s="1"/>
      <c r="DT1972" s="1"/>
      <c r="DU1972" s="1"/>
      <c r="DV1972" s="1"/>
      <c r="DW1972" s="1"/>
      <c r="DX1972" s="1"/>
      <c r="DY1972" s="1"/>
      <c r="DZ1972" s="1"/>
      <c r="EA1972" s="1"/>
      <c r="EB1972" s="1"/>
      <c r="EC1972" s="1"/>
      <c r="ED1972" s="1"/>
      <c r="EE1972" s="1"/>
      <c r="EF1972" s="1"/>
      <c r="EG1972" s="1"/>
      <c r="EH1972" s="1"/>
      <c r="EI1972" s="1"/>
      <c r="EJ1972" s="1"/>
      <c r="EK1972" s="1"/>
      <c r="EL1972" s="1"/>
      <c r="EM1972" s="1"/>
      <c r="EN1972" s="1"/>
      <c r="EO1972" s="1"/>
      <c r="EP1972" s="1"/>
      <c r="EQ1972" s="1"/>
      <c r="ER1972" s="1"/>
      <c r="ES1972" s="1"/>
      <c r="ET1972" s="1"/>
      <c r="EU1972" s="1"/>
      <c r="EV1972" s="1"/>
      <c r="EW1972" s="1"/>
      <c r="EX1972" s="1"/>
      <c r="EY1972" s="1"/>
      <c r="EZ1972" s="1"/>
      <c r="FA1972" s="1"/>
      <c r="FB1972" s="1"/>
      <c r="FC1972" s="1"/>
      <c r="FD1972" s="1"/>
      <c r="FE1972" s="1"/>
      <c r="FF1972" s="1"/>
      <c r="FG1972" s="1"/>
      <c r="FH1972" s="1"/>
      <c r="FI1972" s="1"/>
      <c r="FJ1972" s="1"/>
      <c r="FK1972" s="1"/>
      <c r="FL1972" s="1"/>
      <c r="FM1972" s="1"/>
      <c r="FN1972" s="1"/>
      <c r="FO1972" s="1"/>
      <c r="FP1972" s="1"/>
      <c r="FQ1972" s="1"/>
      <c r="FR1972" s="1"/>
      <c r="FS1972" s="1"/>
      <c r="FT1972" s="1"/>
      <c r="FU1972" s="1"/>
      <c r="FV1972" s="1"/>
      <c r="FW1972" s="1"/>
      <c r="FX1972" s="1"/>
      <c r="FY1972" s="1"/>
      <c r="FZ1972" s="1"/>
      <c r="GA1972" s="1"/>
      <c r="GB1972" s="1"/>
      <c r="GC1972" s="1"/>
      <c r="GD1972" s="1"/>
    </row>
    <row r="1973" s="43" customFormat="true" ht="19.5" hidden="false" customHeight="true" outlineLevel="0" collapsed="false">
      <c r="A1973" s="9" t="n">
        <v>1971</v>
      </c>
      <c r="B1973" s="16" t="s">
        <v>1425</v>
      </c>
      <c r="C1973" s="17" t="s">
        <v>1958</v>
      </c>
      <c r="D1973" s="36" t="s">
        <v>1995</v>
      </c>
      <c r="E1973" s="44" t="s">
        <v>11</v>
      </c>
      <c r="F1973" s="32" t="s">
        <v>12</v>
      </c>
      <c r="G1973" s="2" t="n">
        <v>3</v>
      </c>
      <c r="H1973" s="26" t="n">
        <v>1612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  <c r="AE1973" s="1"/>
      <c r="AF1973" s="1"/>
      <c r="AG1973" s="1"/>
      <c r="AH1973" s="1"/>
      <c r="AI1973" s="1"/>
      <c r="AJ1973" s="1"/>
      <c r="AK1973" s="1"/>
      <c r="AL1973" s="1"/>
      <c r="AM1973" s="1"/>
      <c r="AN1973" s="1"/>
      <c r="AO1973" s="1"/>
      <c r="AP1973" s="1"/>
      <c r="AQ1973" s="1"/>
      <c r="AR1973" s="1"/>
      <c r="AS1973" s="1"/>
      <c r="AT1973" s="1"/>
      <c r="AU1973" s="1"/>
      <c r="AV1973" s="1"/>
      <c r="AW1973" s="1"/>
      <c r="AX1973" s="1"/>
      <c r="AY1973" s="1"/>
      <c r="AZ1973" s="1"/>
      <c r="BA1973" s="1"/>
      <c r="BB1973" s="1"/>
      <c r="BC1973" s="1"/>
      <c r="BD1973" s="1"/>
      <c r="BE1973" s="1"/>
      <c r="BF1973" s="1"/>
      <c r="BG1973" s="1"/>
      <c r="BH1973" s="1"/>
      <c r="BI1973" s="1"/>
      <c r="BJ1973" s="1"/>
      <c r="BK1973" s="1"/>
      <c r="BL1973" s="1"/>
      <c r="BM1973" s="1"/>
      <c r="BN1973" s="1"/>
      <c r="BO1973" s="1"/>
      <c r="BP1973" s="1"/>
      <c r="BQ1973" s="1"/>
      <c r="BR1973" s="1"/>
      <c r="BS1973" s="1"/>
      <c r="BT1973" s="1"/>
      <c r="BU1973" s="1"/>
      <c r="BV1973" s="1"/>
      <c r="BW1973" s="1"/>
      <c r="BX1973" s="1"/>
      <c r="BY1973" s="1"/>
      <c r="BZ1973" s="1"/>
      <c r="CA1973" s="1"/>
      <c r="CB1973" s="1"/>
      <c r="CC1973" s="1"/>
      <c r="CD1973" s="1"/>
      <c r="CE1973" s="1"/>
      <c r="CF1973" s="1"/>
      <c r="CG1973" s="1"/>
      <c r="CH1973" s="1"/>
      <c r="CI1973" s="1"/>
      <c r="CJ1973" s="1"/>
      <c r="CK1973" s="1"/>
      <c r="CL1973" s="1"/>
      <c r="CM1973" s="1"/>
      <c r="CN1973" s="1"/>
      <c r="CO1973" s="1"/>
      <c r="CP1973" s="1"/>
      <c r="CQ1973" s="1"/>
      <c r="CR1973" s="1"/>
      <c r="CS1973" s="1"/>
      <c r="CT1973" s="1"/>
      <c r="CU1973" s="1"/>
      <c r="CV1973" s="1"/>
      <c r="CW1973" s="1"/>
      <c r="CX1973" s="1"/>
      <c r="CY1973" s="1"/>
      <c r="CZ1973" s="1"/>
      <c r="DA1973" s="1"/>
      <c r="DB1973" s="1"/>
      <c r="DC1973" s="1"/>
      <c r="DD1973" s="1"/>
      <c r="DE1973" s="1"/>
      <c r="DF1973" s="1"/>
      <c r="DG1973" s="1"/>
      <c r="DH1973" s="1"/>
      <c r="DI1973" s="1"/>
      <c r="DJ1973" s="1"/>
      <c r="DK1973" s="1"/>
      <c r="DL1973" s="1"/>
      <c r="DM1973" s="1"/>
      <c r="DN1973" s="1"/>
      <c r="DO1973" s="1"/>
      <c r="DP1973" s="1"/>
      <c r="DQ1973" s="1"/>
      <c r="DR1973" s="1"/>
      <c r="DS1973" s="1"/>
      <c r="DT1973" s="1"/>
      <c r="DU1973" s="1"/>
      <c r="DV1973" s="1"/>
      <c r="DW1973" s="1"/>
      <c r="DX1973" s="1"/>
      <c r="DY1973" s="1"/>
      <c r="DZ1973" s="1"/>
      <c r="EA1973" s="1"/>
      <c r="EB1973" s="1"/>
      <c r="EC1973" s="1"/>
      <c r="ED1973" s="1"/>
      <c r="EE1973" s="1"/>
      <c r="EF1973" s="1"/>
      <c r="EG1973" s="1"/>
      <c r="EH1973" s="1"/>
      <c r="EI1973" s="1"/>
      <c r="EJ1973" s="1"/>
      <c r="EK1973" s="1"/>
      <c r="EL1973" s="1"/>
      <c r="EM1973" s="1"/>
      <c r="EN1973" s="1"/>
      <c r="EO1973" s="1"/>
      <c r="EP1973" s="1"/>
      <c r="EQ1973" s="1"/>
      <c r="ER1973" s="1"/>
      <c r="ES1973" s="1"/>
      <c r="ET1973" s="1"/>
      <c r="EU1973" s="1"/>
      <c r="EV1973" s="1"/>
      <c r="EW1973" s="1"/>
      <c r="EX1973" s="1"/>
      <c r="EY1973" s="1"/>
      <c r="EZ1973" s="1"/>
      <c r="FA1973" s="1"/>
      <c r="FB1973" s="1"/>
      <c r="FC1973" s="1"/>
      <c r="FD1973" s="1"/>
      <c r="FE1973" s="1"/>
      <c r="FF1973" s="1"/>
      <c r="FG1973" s="1"/>
      <c r="FH1973" s="1"/>
      <c r="FI1973" s="1"/>
      <c r="FJ1973" s="1"/>
      <c r="FK1973" s="1"/>
      <c r="FL1973" s="1"/>
      <c r="FM1973" s="1"/>
      <c r="FN1973" s="1"/>
      <c r="FO1973" s="1"/>
      <c r="FP1973" s="1"/>
      <c r="FQ1973" s="1"/>
      <c r="FR1973" s="1"/>
      <c r="FS1973" s="1"/>
      <c r="FT1973" s="1"/>
      <c r="FU1973" s="1"/>
      <c r="FV1973" s="1"/>
      <c r="FW1973" s="1"/>
      <c r="FX1973" s="1"/>
      <c r="FY1973" s="1"/>
      <c r="FZ1973" s="1"/>
      <c r="GA1973" s="1"/>
      <c r="GB1973" s="1"/>
      <c r="GC1973" s="1"/>
      <c r="GD1973" s="1"/>
    </row>
    <row r="1974" s="43" customFormat="true" ht="19.5" hidden="false" customHeight="true" outlineLevel="0" collapsed="false">
      <c r="A1974" s="9" t="n">
        <v>1972</v>
      </c>
      <c r="B1974" s="16" t="s">
        <v>1425</v>
      </c>
      <c r="C1974" s="17" t="s">
        <v>1958</v>
      </c>
      <c r="D1974" s="36" t="s">
        <v>1996</v>
      </c>
      <c r="E1974" s="44" t="s">
        <v>17</v>
      </c>
      <c r="F1974" s="32" t="s">
        <v>27</v>
      </c>
      <c r="G1974" s="2"/>
      <c r="H1974" s="26" t="n">
        <v>0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  <c r="AE1974" s="1"/>
      <c r="AF1974" s="1"/>
      <c r="AG1974" s="1"/>
      <c r="AH1974" s="1"/>
      <c r="AI1974" s="1"/>
      <c r="AJ1974" s="1"/>
      <c r="AK1974" s="1"/>
      <c r="AL1974" s="1"/>
      <c r="AM1974" s="1"/>
      <c r="AN1974" s="1"/>
      <c r="AO1974" s="1"/>
      <c r="AP1974" s="1"/>
      <c r="AQ1974" s="1"/>
      <c r="AR1974" s="1"/>
      <c r="AS1974" s="1"/>
      <c r="AT1974" s="1"/>
      <c r="AU1974" s="1"/>
      <c r="AV1974" s="1"/>
      <c r="AW1974" s="1"/>
      <c r="AX1974" s="1"/>
      <c r="AY1974" s="1"/>
      <c r="AZ1974" s="1"/>
      <c r="BA1974" s="1"/>
      <c r="BB1974" s="1"/>
      <c r="BC1974" s="1"/>
      <c r="BD1974" s="1"/>
      <c r="BE1974" s="1"/>
      <c r="BF1974" s="1"/>
      <c r="BG1974" s="1"/>
      <c r="BH1974" s="1"/>
      <c r="BI1974" s="1"/>
      <c r="BJ1974" s="1"/>
      <c r="BK1974" s="1"/>
      <c r="BL1974" s="1"/>
      <c r="BM1974" s="1"/>
      <c r="BN1974" s="1"/>
      <c r="BO1974" s="1"/>
      <c r="BP1974" s="1"/>
      <c r="BQ1974" s="1"/>
      <c r="BR1974" s="1"/>
      <c r="BS1974" s="1"/>
      <c r="BT1974" s="1"/>
      <c r="BU1974" s="1"/>
      <c r="BV1974" s="1"/>
      <c r="BW1974" s="1"/>
      <c r="BX1974" s="1"/>
      <c r="BY1974" s="1"/>
      <c r="BZ1974" s="1"/>
      <c r="CA1974" s="1"/>
      <c r="CB1974" s="1"/>
      <c r="CC1974" s="1"/>
      <c r="CD1974" s="1"/>
      <c r="CE1974" s="1"/>
      <c r="CF1974" s="1"/>
      <c r="CG1974" s="1"/>
      <c r="CH1974" s="1"/>
      <c r="CI1974" s="1"/>
      <c r="CJ1974" s="1"/>
      <c r="CK1974" s="1"/>
      <c r="CL1974" s="1"/>
      <c r="CM1974" s="1"/>
      <c r="CN1974" s="1"/>
      <c r="CO1974" s="1"/>
      <c r="CP1974" s="1"/>
      <c r="CQ1974" s="1"/>
      <c r="CR1974" s="1"/>
      <c r="CS1974" s="1"/>
      <c r="CT1974" s="1"/>
      <c r="CU1974" s="1"/>
      <c r="CV1974" s="1"/>
      <c r="CW1974" s="1"/>
      <c r="CX1974" s="1"/>
      <c r="CY1974" s="1"/>
      <c r="CZ1974" s="1"/>
      <c r="DA1974" s="1"/>
      <c r="DB1974" s="1"/>
      <c r="DC1974" s="1"/>
      <c r="DD1974" s="1"/>
      <c r="DE1974" s="1"/>
      <c r="DF1974" s="1"/>
      <c r="DG1974" s="1"/>
      <c r="DH1974" s="1"/>
      <c r="DI1974" s="1"/>
      <c r="DJ1974" s="1"/>
      <c r="DK1974" s="1"/>
      <c r="DL1974" s="1"/>
      <c r="DM1974" s="1"/>
      <c r="DN1974" s="1"/>
      <c r="DO1974" s="1"/>
      <c r="DP1974" s="1"/>
      <c r="DQ1974" s="1"/>
      <c r="DR1974" s="1"/>
      <c r="DS1974" s="1"/>
      <c r="DT1974" s="1"/>
      <c r="DU1974" s="1"/>
      <c r="DV1974" s="1"/>
      <c r="DW1974" s="1"/>
      <c r="DX1974" s="1"/>
      <c r="DY1974" s="1"/>
      <c r="DZ1974" s="1"/>
      <c r="EA1974" s="1"/>
      <c r="EB1974" s="1"/>
      <c r="EC1974" s="1"/>
      <c r="ED1974" s="1"/>
      <c r="EE1974" s="1"/>
      <c r="EF1974" s="1"/>
      <c r="EG1974" s="1"/>
      <c r="EH1974" s="1"/>
      <c r="EI1974" s="1"/>
      <c r="EJ1974" s="1"/>
      <c r="EK1974" s="1"/>
      <c r="EL1974" s="1"/>
      <c r="EM1974" s="1"/>
      <c r="EN1974" s="1"/>
      <c r="EO1974" s="1"/>
      <c r="EP1974" s="1"/>
      <c r="EQ1974" s="1"/>
      <c r="ER1974" s="1"/>
      <c r="ES1974" s="1"/>
      <c r="ET1974" s="1"/>
      <c r="EU1974" s="1"/>
      <c r="EV1974" s="1"/>
      <c r="EW1974" s="1"/>
      <c r="EX1974" s="1"/>
      <c r="EY1974" s="1"/>
      <c r="EZ1974" s="1"/>
      <c r="FA1974" s="1"/>
      <c r="FB1974" s="1"/>
      <c r="FC1974" s="1"/>
      <c r="FD1974" s="1"/>
      <c r="FE1974" s="1"/>
      <c r="FF1974" s="1"/>
      <c r="FG1974" s="1"/>
      <c r="FH1974" s="1"/>
      <c r="FI1974" s="1"/>
      <c r="FJ1974" s="1"/>
      <c r="FK1974" s="1"/>
      <c r="FL1974" s="1"/>
      <c r="FM1974" s="1"/>
      <c r="FN1974" s="1"/>
      <c r="FO1974" s="1"/>
      <c r="FP1974" s="1"/>
      <c r="FQ1974" s="1"/>
      <c r="FR1974" s="1"/>
      <c r="FS1974" s="1"/>
      <c r="FT1974" s="1"/>
      <c r="FU1974" s="1"/>
      <c r="FV1974" s="1"/>
      <c r="FW1974" s="1"/>
      <c r="FX1974" s="1"/>
      <c r="FY1974" s="1"/>
      <c r="FZ1974" s="1"/>
      <c r="GA1974" s="1"/>
      <c r="GB1974" s="1"/>
      <c r="GC1974" s="1"/>
      <c r="GD1974" s="1"/>
    </row>
    <row r="1975" s="43" customFormat="true" ht="19.5" hidden="false" customHeight="true" outlineLevel="0" collapsed="false">
      <c r="A1975" s="9" t="n">
        <v>1973</v>
      </c>
      <c r="B1975" s="16" t="s">
        <v>1425</v>
      </c>
      <c r="C1975" s="17" t="s">
        <v>1958</v>
      </c>
      <c r="D1975" s="36" t="s">
        <v>1997</v>
      </c>
      <c r="E1975" s="44" t="s">
        <v>11</v>
      </c>
      <c r="F1975" s="32" t="s">
        <v>264</v>
      </c>
      <c r="G1975" s="2"/>
      <c r="H1975" s="26" t="n">
        <v>0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  <c r="AE1975" s="1"/>
      <c r="AF1975" s="1"/>
      <c r="AG1975" s="1"/>
      <c r="AH1975" s="1"/>
      <c r="AI1975" s="1"/>
      <c r="AJ1975" s="1"/>
      <c r="AK1975" s="1"/>
      <c r="AL1975" s="1"/>
      <c r="AM1975" s="1"/>
      <c r="AN1975" s="1"/>
      <c r="AO1975" s="1"/>
      <c r="AP1975" s="1"/>
      <c r="AQ1975" s="1"/>
      <c r="AR1975" s="1"/>
      <c r="AS1975" s="1"/>
      <c r="AT1975" s="1"/>
      <c r="AU1975" s="1"/>
      <c r="AV1975" s="1"/>
      <c r="AW1975" s="1"/>
      <c r="AX1975" s="1"/>
      <c r="AY1975" s="1"/>
      <c r="AZ1975" s="1"/>
      <c r="BA1975" s="1"/>
      <c r="BB1975" s="1"/>
      <c r="BC1975" s="1"/>
      <c r="BD1975" s="1"/>
      <c r="BE1975" s="1"/>
      <c r="BF1975" s="1"/>
      <c r="BG1975" s="1"/>
      <c r="BH1975" s="1"/>
      <c r="BI1975" s="1"/>
      <c r="BJ1975" s="1"/>
      <c r="BK1975" s="1"/>
      <c r="BL1975" s="1"/>
      <c r="BM1975" s="1"/>
      <c r="BN1975" s="1"/>
      <c r="BO1975" s="1"/>
      <c r="BP1975" s="1"/>
      <c r="BQ1975" s="1"/>
      <c r="BR1975" s="1"/>
      <c r="BS1975" s="1"/>
      <c r="BT1975" s="1"/>
      <c r="BU1975" s="1"/>
      <c r="BV1975" s="1"/>
      <c r="BW1975" s="1"/>
      <c r="BX1975" s="1"/>
      <c r="BY1975" s="1"/>
      <c r="BZ1975" s="1"/>
      <c r="CA1975" s="1"/>
      <c r="CB1975" s="1"/>
      <c r="CC1975" s="1"/>
      <c r="CD1975" s="1"/>
      <c r="CE1975" s="1"/>
      <c r="CF1975" s="1"/>
      <c r="CG1975" s="1"/>
      <c r="CH1975" s="1"/>
      <c r="CI1975" s="1"/>
      <c r="CJ1975" s="1"/>
      <c r="CK1975" s="1"/>
      <c r="CL1975" s="1"/>
      <c r="CM1975" s="1"/>
      <c r="CN1975" s="1"/>
      <c r="CO1975" s="1"/>
      <c r="CP1975" s="1"/>
      <c r="CQ1975" s="1"/>
      <c r="CR1975" s="1"/>
      <c r="CS1975" s="1"/>
      <c r="CT1975" s="1"/>
      <c r="CU1975" s="1"/>
      <c r="CV1975" s="1"/>
      <c r="CW1975" s="1"/>
      <c r="CX1975" s="1"/>
      <c r="CY1975" s="1"/>
      <c r="CZ1975" s="1"/>
      <c r="DA1975" s="1"/>
      <c r="DB1975" s="1"/>
      <c r="DC1975" s="1"/>
      <c r="DD1975" s="1"/>
      <c r="DE1975" s="1"/>
      <c r="DF1975" s="1"/>
      <c r="DG1975" s="1"/>
      <c r="DH1975" s="1"/>
      <c r="DI1975" s="1"/>
      <c r="DJ1975" s="1"/>
      <c r="DK1975" s="1"/>
      <c r="DL1975" s="1"/>
      <c r="DM1975" s="1"/>
      <c r="DN1975" s="1"/>
      <c r="DO1975" s="1"/>
      <c r="DP1975" s="1"/>
      <c r="DQ1975" s="1"/>
      <c r="DR1975" s="1"/>
      <c r="DS1975" s="1"/>
      <c r="DT1975" s="1"/>
      <c r="DU1975" s="1"/>
      <c r="DV1975" s="1"/>
      <c r="DW1975" s="1"/>
      <c r="DX1975" s="1"/>
      <c r="DY1975" s="1"/>
      <c r="DZ1975" s="1"/>
      <c r="EA1975" s="1"/>
      <c r="EB1975" s="1"/>
      <c r="EC1975" s="1"/>
      <c r="ED1975" s="1"/>
      <c r="EE1975" s="1"/>
      <c r="EF1975" s="1"/>
      <c r="EG1975" s="1"/>
      <c r="EH1975" s="1"/>
      <c r="EI1975" s="1"/>
      <c r="EJ1975" s="1"/>
      <c r="EK1975" s="1"/>
      <c r="EL1975" s="1"/>
      <c r="EM1975" s="1"/>
      <c r="EN1975" s="1"/>
      <c r="EO1975" s="1"/>
      <c r="EP1975" s="1"/>
      <c r="EQ1975" s="1"/>
      <c r="ER1975" s="1"/>
      <c r="ES1975" s="1"/>
      <c r="ET1975" s="1"/>
      <c r="EU1975" s="1"/>
      <c r="EV1975" s="1"/>
      <c r="EW1975" s="1"/>
      <c r="EX1975" s="1"/>
      <c r="EY1975" s="1"/>
      <c r="EZ1975" s="1"/>
      <c r="FA1975" s="1"/>
      <c r="FB1975" s="1"/>
      <c r="FC1975" s="1"/>
      <c r="FD1975" s="1"/>
      <c r="FE1975" s="1"/>
      <c r="FF1975" s="1"/>
      <c r="FG1975" s="1"/>
      <c r="FH1975" s="1"/>
      <c r="FI1975" s="1"/>
      <c r="FJ1975" s="1"/>
      <c r="FK1975" s="1"/>
      <c r="FL1975" s="1"/>
      <c r="FM1975" s="1"/>
      <c r="FN1975" s="1"/>
      <c r="FO1975" s="1"/>
      <c r="FP1975" s="1"/>
      <c r="FQ1975" s="1"/>
      <c r="FR1975" s="1"/>
      <c r="FS1975" s="1"/>
      <c r="FT1975" s="1"/>
      <c r="FU1975" s="1"/>
      <c r="FV1975" s="1"/>
      <c r="FW1975" s="1"/>
      <c r="FX1975" s="1"/>
      <c r="FY1975" s="1"/>
      <c r="FZ1975" s="1"/>
      <c r="GA1975" s="1"/>
      <c r="GB1975" s="1"/>
      <c r="GC1975" s="1"/>
      <c r="GD1975" s="1"/>
    </row>
    <row r="1976" s="43" customFormat="true" ht="19.5" hidden="false" customHeight="true" outlineLevel="0" collapsed="false">
      <c r="A1976" s="9" t="n">
        <v>1974</v>
      </c>
      <c r="B1976" s="16" t="s">
        <v>1425</v>
      </c>
      <c r="C1976" s="17" t="s">
        <v>1958</v>
      </c>
      <c r="D1976" s="42" t="s">
        <v>1998</v>
      </c>
      <c r="E1976" s="44" t="s">
        <v>11</v>
      </c>
      <c r="F1976" s="17" t="s">
        <v>12</v>
      </c>
      <c r="G1976" s="2" t="n">
        <v>1</v>
      </c>
      <c r="H1976" s="26" t="n">
        <v>795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  <c r="AE1976" s="1"/>
      <c r="AF1976" s="1"/>
      <c r="AG1976" s="1"/>
      <c r="AH1976" s="1"/>
      <c r="AI1976" s="1"/>
      <c r="AJ1976" s="1"/>
      <c r="AK1976" s="1"/>
      <c r="AL1976" s="1"/>
      <c r="AM1976" s="1"/>
      <c r="AN1976" s="1"/>
      <c r="AO1976" s="1"/>
      <c r="AP1976" s="1"/>
      <c r="AQ1976" s="1"/>
      <c r="AR1976" s="1"/>
      <c r="AS1976" s="1"/>
      <c r="AT1976" s="1"/>
      <c r="AU1976" s="1"/>
      <c r="AV1976" s="1"/>
      <c r="AW1976" s="1"/>
      <c r="AX1976" s="1"/>
      <c r="AY1976" s="1"/>
      <c r="AZ1976" s="1"/>
      <c r="BA1976" s="1"/>
      <c r="BB1976" s="1"/>
      <c r="BC1976" s="1"/>
      <c r="BD1976" s="1"/>
      <c r="BE1976" s="1"/>
      <c r="BF1976" s="1"/>
      <c r="BG1976" s="1"/>
      <c r="BH1976" s="1"/>
      <c r="BI1976" s="1"/>
      <c r="BJ1976" s="1"/>
      <c r="BK1976" s="1"/>
      <c r="BL1976" s="1"/>
      <c r="BM1976" s="1"/>
      <c r="BN1976" s="1"/>
      <c r="BO1976" s="1"/>
      <c r="BP1976" s="1"/>
      <c r="BQ1976" s="1"/>
      <c r="BR1976" s="1"/>
      <c r="BS1976" s="1"/>
      <c r="BT1976" s="1"/>
      <c r="BU1976" s="1"/>
      <c r="BV1976" s="1"/>
      <c r="BW1976" s="1"/>
      <c r="BX1976" s="1"/>
      <c r="BY1976" s="1"/>
      <c r="BZ1976" s="1"/>
      <c r="CA1976" s="1"/>
      <c r="CB1976" s="1"/>
      <c r="CC1976" s="1"/>
      <c r="CD1976" s="1"/>
      <c r="CE1976" s="1"/>
      <c r="CF1976" s="1"/>
      <c r="CG1976" s="1"/>
      <c r="CH1976" s="1"/>
      <c r="CI1976" s="1"/>
      <c r="CJ1976" s="1"/>
      <c r="CK1976" s="1"/>
      <c r="CL1976" s="1"/>
      <c r="CM1976" s="1"/>
      <c r="CN1976" s="1"/>
      <c r="CO1976" s="1"/>
      <c r="CP1976" s="1"/>
      <c r="CQ1976" s="1"/>
      <c r="CR1976" s="1"/>
      <c r="CS1976" s="1"/>
      <c r="CT1976" s="1"/>
      <c r="CU1976" s="1"/>
      <c r="CV1976" s="1"/>
      <c r="CW1976" s="1"/>
      <c r="CX1976" s="1"/>
      <c r="CY1976" s="1"/>
      <c r="CZ1976" s="1"/>
      <c r="DA1976" s="1"/>
      <c r="DB1976" s="1"/>
      <c r="DC1976" s="1"/>
      <c r="DD1976" s="1"/>
      <c r="DE1976" s="1"/>
      <c r="DF1976" s="1"/>
      <c r="DG1976" s="1"/>
      <c r="DH1976" s="1"/>
      <c r="DI1976" s="1"/>
      <c r="DJ1976" s="1"/>
      <c r="DK1976" s="1"/>
      <c r="DL1976" s="1"/>
      <c r="DM1976" s="1"/>
      <c r="DN1976" s="1"/>
      <c r="DO1976" s="1"/>
      <c r="DP1976" s="1"/>
      <c r="DQ1976" s="1"/>
      <c r="DR1976" s="1"/>
      <c r="DS1976" s="1"/>
      <c r="DT1976" s="1"/>
      <c r="DU1976" s="1"/>
      <c r="DV1976" s="1"/>
      <c r="DW1976" s="1"/>
      <c r="DX1976" s="1"/>
      <c r="DY1976" s="1"/>
      <c r="DZ1976" s="1"/>
      <c r="EA1976" s="1"/>
      <c r="EB1976" s="1"/>
      <c r="EC1976" s="1"/>
      <c r="ED1976" s="1"/>
      <c r="EE1976" s="1"/>
      <c r="EF1976" s="1"/>
      <c r="EG1976" s="1"/>
      <c r="EH1976" s="1"/>
      <c r="EI1976" s="1"/>
      <c r="EJ1976" s="1"/>
      <c r="EK1976" s="1"/>
      <c r="EL1976" s="1"/>
      <c r="EM1976" s="1"/>
      <c r="EN1976" s="1"/>
      <c r="EO1976" s="1"/>
      <c r="EP1976" s="1"/>
      <c r="EQ1976" s="1"/>
      <c r="ER1976" s="1"/>
      <c r="ES1976" s="1"/>
      <c r="ET1976" s="1"/>
      <c r="EU1976" s="1"/>
      <c r="EV1976" s="1"/>
      <c r="EW1976" s="1"/>
      <c r="EX1976" s="1"/>
      <c r="EY1976" s="1"/>
      <c r="EZ1976" s="1"/>
      <c r="FA1976" s="1"/>
      <c r="FB1976" s="1"/>
      <c r="FC1976" s="1"/>
      <c r="FD1976" s="1"/>
      <c r="FE1976" s="1"/>
      <c r="FF1976" s="1"/>
      <c r="FG1976" s="1"/>
      <c r="FH1976" s="1"/>
      <c r="FI1976" s="1"/>
      <c r="FJ1976" s="1"/>
      <c r="FK1976" s="1"/>
      <c r="FL1976" s="1"/>
      <c r="FM1976" s="1"/>
      <c r="FN1976" s="1"/>
      <c r="FO1976" s="1"/>
      <c r="FP1976" s="1"/>
      <c r="FQ1976" s="1"/>
      <c r="FR1976" s="1"/>
      <c r="FS1976" s="1"/>
      <c r="FT1976" s="1"/>
      <c r="FU1976" s="1"/>
      <c r="FV1976" s="1"/>
      <c r="FW1976" s="1"/>
      <c r="FX1976" s="1"/>
      <c r="FY1976" s="1"/>
      <c r="FZ1976" s="1"/>
      <c r="GA1976" s="1"/>
      <c r="GB1976" s="1"/>
      <c r="GC1976" s="1"/>
      <c r="GD1976" s="1"/>
    </row>
    <row r="1977" s="43" customFormat="true" ht="19.5" hidden="false" customHeight="true" outlineLevel="0" collapsed="false">
      <c r="A1977" s="9" t="n">
        <v>1975</v>
      </c>
      <c r="B1977" s="16" t="s">
        <v>1425</v>
      </c>
      <c r="C1977" s="17" t="s">
        <v>1958</v>
      </c>
      <c r="D1977" s="42" t="s">
        <v>1999</v>
      </c>
      <c r="E1977" s="44" t="s">
        <v>11</v>
      </c>
      <c r="F1977" s="17" t="s">
        <v>12</v>
      </c>
      <c r="G1977" s="2" t="n">
        <v>1</v>
      </c>
      <c r="H1977" s="26" t="n">
        <v>644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  <c r="AE1977" s="1"/>
      <c r="AF1977" s="1"/>
      <c r="AG1977" s="1"/>
      <c r="AH1977" s="1"/>
      <c r="AI1977" s="1"/>
      <c r="AJ1977" s="1"/>
      <c r="AK1977" s="1"/>
      <c r="AL1977" s="1"/>
      <c r="AM1977" s="1"/>
      <c r="AN1977" s="1"/>
      <c r="AO1977" s="1"/>
      <c r="AP1977" s="1"/>
      <c r="AQ1977" s="1"/>
      <c r="AR1977" s="1"/>
      <c r="AS1977" s="1"/>
      <c r="AT1977" s="1"/>
      <c r="AU1977" s="1"/>
      <c r="AV1977" s="1"/>
      <c r="AW1977" s="1"/>
      <c r="AX1977" s="1"/>
      <c r="AY1977" s="1"/>
      <c r="AZ1977" s="1"/>
      <c r="BA1977" s="1"/>
      <c r="BB1977" s="1"/>
      <c r="BC1977" s="1"/>
      <c r="BD1977" s="1"/>
      <c r="BE1977" s="1"/>
      <c r="BF1977" s="1"/>
      <c r="BG1977" s="1"/>
      <c r="BH1977" s="1"/>
      <c r="BI1977" s="1"/>
      <c r="BJ1977" s="1"/>
      <c r="BK1977" s="1"/>
      <c r="BL1977" s="1"/>
      <c r="BM1977" s="1"/>
      <c r="BN1977" s="1"/>
      <c r="BO1977" s="1"/>
      <c r="BP1977" s="1"/>
      <c r="BQ1977" s="1"/>
      <c r="BR1977" s="1"/>
      <c r="BS1977" s="1"/>
      <c r="BT1977" s="1"/>
      <c r="BU1977" s="1"/>
      <c r="BV1977" s="1"/>
      <c r="BW1977" s="1"/>
      <c r="BX1977" s="1"/>
      <c r="BY1977" s="1"/>
      <c r="BZ1977" s="1"/>
      <c r="CA1977" s="1"/>
      <c r="CB1977" s="1"/>
      <c r="CC1977" s="1"/>
      <c r="CD1977" s="1"/>
      <c r="CE1977" s="1"/>
      <c r="CF1977" s="1"/>
      <c r="CG1977" s="1"/>
      <c r="CH1977" s="1"/>
      <c r="CI1977" s="1"/>
      <c r="CJ1977" s="1"/>
      <c r="CK1977" s="1"/>
      <c r="CL1977" s="1"/>
      <c r="CM1977" s="1"/>
      <c r="CN1977" s="1"/>
      <c r="CO1977" s="1"/>
      <c r="CP1977" s="1"/>
      <c r="CQ1977" s="1"/>
      <c r="CR1977" s="1"/>
      <c r="CS1977" s="1"/>
      <c r="CT1977" s="1"/>
      <c r="CU1977" s="1"/>
      <c r="CV1977" s="1"/>
      <c r="CW1977" s="1"/>
      <c r="CX1977" s="1"/>
      <c r="CY1977" s="1"/>
      <c r="CZ1977" s="1"/>
      <c r="DA1977" s="1"/>
      <c r="DB1977" s="1"/>
      <c r="DC1977" s="1"/>
      <c r="DD1977" s="1"/>
      <c r="DE1977" s="1"/>
      <c r="DF1977" s="1"/>
      <c r="DG1977" s="1"/>
      <c r="DH1977" s="1"/>
      <c r="DI1977" s="1"/>
      <c r="DJ1977" s="1"/>
      <c r="DK1977" s="1"/>
      <c r="DL1977" s="1"/>
      <c r="DM1977" s="1"/>
      <c r="DN1977" s="1"/>
      <c r="DO1977" s="1"/>
      <c r="DP1977" s="1"/>
      <c r="DQ1977" s="1"/>
      <c r="DR1977" s="1"/>
      <c r="DS1977" s="1"/>
      <c r="DT1977" s="1"/>
      <c r="DU1977" s="1"/>
      <c r="DV1977" s="1"/>
      <c r="DW1977" s="1"/>
      <c r="DX1977" s="1"/>
      <c r="DY1977" s="1"/>
      <c r="DZ1977" s="1"/>
      <c r="EA1977" s="1"/>
      <c r="EB1977" s="1"/>
      <c r="EC1977" s="1"/>
      <c r="ED1977" s="1"/>
      <c r="EE1977" s="1"/>
      <c r="EF1977" s="1"/>
      <c r="EG1977" s="1"/>
      <c r="EH1977" s="1"/>
      <c r="EI1977" s="1"/>
      <c r="EJ1977" s="1"/>
      <c r="EK1977" s="1"/>
      <c r="EL1977" s="1"/>
      <c r="EM1977" s="1"/>
      <c r="EN1977" s="1"/>
      <c r="EO1977" s="1"/>
      <c r="EP1977" s="1"/>
      <c r="EQ1977" s="1"/>
      <c r="ER1977" s="1"/>
      <c r="ES1977" s="1"/>
      <c r="ET1977" s="1"/>
      <c r="EU1977" s="1"/>
      <c r="EV1977" s="1"/>
      <c r="EW1977" s="1"/>
      <c r="EX1977" s="1"/>
      <c r="EY1977" s="1"/>
      <c r="EZ1977" s="1"/>
      <c r="FA1977" s="1"/>
      <c r="FB1977" s="1"/>
      <c r="FC1977" s="1"/>
      <c r="FD1977" s="1"/>
      <c r="FE1977" s="1"/>
      <c r="FF1977" s="1"/>
      <c r="FG1977" s="1"/>
      <c r="FH1977" s="1"/>
      <c r="FI1977" s="1"/>
      <c r="FJ1977" s="1"/>
      <c r="FK1977" s="1"/>
      <c r="FL1977" s="1"/>
      <c r="FM1977" s="1"/>
      <c r="FN1977" s="1"/>
      <c r="FO1977" s="1"/>
      <c r="FP1977" s="1"/>
      <c r="FQ1977" s="1"/>
      <c r="FR1977" s="1"/>
      <c r="FS1977" s="1"/>
      <c r="FT1977" s="1"/>
      <c r="FU1977" s="1"/>
      <c r="FV1977" s="1"/>
      <c r="FW1977" s="1"/>
      <c r="FX1977" s="1"/>
      <c r="FY1977" s="1"/>
      <c r="FZ1977" s="1"/>
      <c r="GA1977" s="1"/>
      <c r="GB1977" s="1"/>
      <c r="GC1977" s="1"/>
      <c r="GD1977" s="1"/>
    </row>
    <row r="1978" s="43" customFormat="true" ht="19.5" hidden="false" customHeight="true" outlineLevel="0" collapsed="false">
      <c r="A1978" s="9" t="n">
        <v>1976</v>
      </c>
      <c r="B1978" s="16" t="s">
        <v>1425</v>
      </c>
      <c r="C1978" s="17" t="s">
        <v>1958</v>
      </c>
      <c r="D1978" s="17" t="s">
        <v>2000</v>
      </c>
      <c r="E1978" s="17" t="s">
        <v>11</v>
      </c>
      <c r="F1978" s="17" t="s">
        <v>12</v>
      </c>
      <c r="G1978" s="3" t="n">
        <v>1</v>
      </c>
      <c r="H1978" s="26" t="n">
        <v>724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  <c r="AE1978" s="1"/>
      <c r="AF1978" s="1"/>
      <c r="AG1978" s="1"/>
      <c r="AH1978" s="1"/>
      <c r="AI1978" s="1"/>
      <c r="AJ1978" s="1"/>
      <c r="AK1978" s="1"/>
      <c r="AL1978" s="1"/>
      <c r="AM1978" s="1"/>
      <c r="AN1978" s="1"/>
      <c r="AO1978" s="1"/>
      <c r="AP1978" s="1"/>
      <c r="AQ1978" s="1"/>
      <c r="AR1978" s="1"/>
      <c r="AS1978" s="1"/>
      <c r="AT1978" s="1"/>
      <c r="AU1978" s="1"/>
      <c r="AV1978" s="1"/>
      <c r="AW1978" s="1"/>
      <c r="AX1978" s="1"/>
      <c r="AY1978" s="1"/>
      <c r="AZ1978" s="1"/>
      <c r="BA1978" s="1"/>
      <c r="BB1978" s="1"/>
      <c r="BC1978" s="1"/>
      <c r="BD1978" s="1"/>
      <c r="BE1978" s="1"/>
      <c r="BF1978" s="1"/>
      <c r="BG1978" s="1"/>
      <c r="BH1978" s="1"/>
      <c r="BI1978" s="1"/>
      <c r="BJ1978" s="1"/>
      <c r="BK1978" s="1"/>
      <c r="BL1978" s="1"/>
      <c r="BM1978" s="1"/>
      <c r="BN1978" s="1"/>
      <c r="BO1978" s="1"/>
      <c r="BP1978" s="1"/>
      <c r="BQ1978" s="1"/>
      <c r="BR1978" s="1"/>
      <c r="BS1978" s="1"/>
      <c r="BT1978" s="1"/>
      <c r="BU1978" s="1"/>
      <c r="BV1978" s="1"/>
      <c r="BW1978" s="1"/>
      <c r="BX1978" s="1"/>
      <c r="BY1978" s="1"/>
      <c r="BZ1978" s="1"/>
      <c r="CA1978" s="1"/>
      <c r="CB1978" s="1"/>
      <c r="CC1978" s="1"/>
      <c r="CD1978" s="1"/>
      <c r="CE1978" s="1"/>
      <c r="CF1978" s="1"/>
      <c r="CG1978" s="1"/>
      <c r="CH1978" s="1"/>
      <c r="CI1978" s="1"/>
      <c r="CJ1978" s="1"/>
      <c r="CK1978" s="1"/>
      <c r="CL1978" s="1"/>
      <c r="CM1978" s="1"/>
      <c r="CN1978" s="1"/>
      <c r="CO1978" s="1"/>
      <c r="CP1978" s="1"/>
      <c r="CQ1978" s="1"/>
      <c r="CR1978" s="1"/>
      <c r="CS1978" s="1"/>
      <c r="CT1978" s="1"/>
      <c r="CU1978" s="1"/>
      <c r="CV1978" s="1"/>
      <c r="CW1978" s="1"/>
      <c r="CX1978" s="1"/>
      <c r="CY1978" s="1"/>
      <c r="CZ1978" s="1"/>
      <c r="DA1978" s="1"/>
      <c r="DB1978" s="1"/>
      <c r="DC1978" s="1"/>
      <c r="DD1978" s="1"/>
      <c r="DE1978" s="1"/>
      <c r="DF1978" s="1"/>
      <c r="DG1978" s="1"/>
      <c r="DH1978" s="1"/>
      <c r="DI1978" s="1"/>
      <c r="DJ1978" s="1"/>
      <c r="DK1978" s="1"/>
      <c r="DL1978" s="1"/>
      <c r="DM1978" s="1"/>
      <c r="DN1978" s="1"/>
      <c r="DO1978" s="1"/>
      <c r="DP1978" s="1"/>
      <c r="DQ1978" s="1"/>
      <c r="DR1978" s="1"/>
      <c r="DS1978" s="1"/>
      <c r="DT1978" s="1"/>
      <c r="DU1978" s="1"/>
      <c r="DV1978" s="1"/>
      <c r="DW1978" s="1"/>
      <c r="DX1978" s="1"/>
      <c r="DY1978" s="1"/>
      <c r="DZ1978" s="1"/>
      <c r="EA1978" s="1"/>
      <c r="EB1978" s="1"/>
      <c r="EC1978" s="1"/>
      <c r="ED1978" s="1"/>
      <c r="EE1978" s="1"/>
      <c r="EF1978" s="1"/>
      <c r="EG1978" s="1"/>
      <c r="EH1978" s="1"/>
      <c r="EI1978" s="1"/>
      <c r="EJ1978" s="1"/>
      <c r="EK1978" s="1"/>
      <c r="EL1978" s="1"/>
      <c r="EM1978" s="1"/>
      <c r="EN1978" s="1"/>
      <c r="EO1978" s="1"/>
      <c r="EP1978" s="1"/>
      <c r="EQ1978" s="1"/>
      <c r="ER1978" s="1"/>
      <c r="ES1978" s="1"/>
      <c r="ET1978" s="1"/>
      <c r="EU1978" s="1"/>
      <c r="EV1978" s="1"/>
      <c r="EW1978" s="1"/>
      <c r="EX1978" s="1"/>
      <c r="EY1978" s="1"/>
      <c r="EZ1978" s="1"/>
      <c r="FA1978" s="1"/>
      <c r="FB1978" s="1"/>
      <c r="FC1978" s="1"/>
      <c r="FD1978" s="1"/>
      <c r="FE1978" s="1"/>
      <c r="FF1978" s="1"/>
      <c r="FG1978" s="1"/>
      <c r="FH1978" s="1"/>
      <c r="FI1978" s="1"/>
      <c r="FJ1978" s="1"/>
      <c r="FK1978" s="1"/>
      <c r="FL1978" s="1"/>
      <c r="FM1978" s="1"/>
      <c r="FN1978" s="1"/>
      <c r="FO1978" s="1"/>
      <c r="FP1978" s="1"/>
      <c r="FQ1978" s="1"/>
      <c r="FR1978" s="1"/>
      <c r="FS1978" s="1"/>
      <c r="FT1978" s="1"/>
      <c r="FU1978" s="1"/>
      <c r="FV1978" s="1"/>
      <c r="FW1978" s="1"/>
      <c r="FX1978" s="1"/>
      <c r="FY1978" s="1"/>
      <c r="FZ1978" s="1"/>
      <c r="GA1978" s="1"/>
      <c r="GB1978" s="1"/>
      <c r="GC1978" s="1"/>
      <c r="GD1978" s="1"/>
    </row>
    <row r="1979" s="43" customFormat="true" ht="19.5" hidden="false" customHeight="true" outlineLevel="0" collapsed="false">
      <c r="A1979" s="9" t="n">
        <v>1977</v>
      </c>
      <c r="B1979" s="16" t="s">
        <v>1425</v>
      </c>
      <c r="C1979" s="17" t="s">
        <v>1958</v>
      </c>
      <c r="D1979" s="17" t="s">
        <v>2001</v>
      </c>
      <c r="E1979" s="44" t="s">
        <v>17</v>
      </c>
      <c r="F1979" s="17" t="s">
        <v>12</v>
      </c>
      <c r="G1979" s="2" t="n">
        <v>1</v>
      </c>
      <c r="H1979" s="26" t="n">
        <v>794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  <c r="AE1979" s="1"/>
      <c r="AF1979" s="1"/>
      <c r="AG1979" s="1"/>
      <c r="AH1979" s="1"/>
      <c r="AI1979" s="1"/>
      <c r="AJ1979" s="1"/>
      <c r="AK1979" s="1"/>
      <c r="AL1979" s="1"/>
      <c r="AM1979" s="1"/>
      <c r="AN1979" s="1"/>
      <c r="AO1979" s="1"/>
      <c r="AP1979" s="1"/>
      <c r="AQ1979" s="1"/>
      <c r="AR1979" s="1"/>
      <c r="AS1979" s="1"/>
      <c r="AT1979" s="1"/>
      <c r="AU1979" s="1"/>
      <c r="AV1979" s="1"/>
      <c r="AW1979" s="1"/>
      <c r="AX1979" s="1"/>
      <c r="AY1979" s="1"/>
      <c r="AZ1979" s="1"/>
      <c r="BA1979" s="1"/>
      <c r="BB1979" s="1"/>
      <c r="BC1979" s="1"/>
      <c r="BD1979" s="1"/>
      <c r="BE1979" s="1"/>
      <c r="BF1979" s="1"/>
      <c r="BG1979" s="1"/>
      <c r="BH1979" s="1"/>
      <c r="BI1979" s="1"/>
      <c r="BJ1979" s="1"/>
      <c r="BK1979" s="1"/>
      <c r="BL1979" s="1"/>
      <c r="BM1979" s="1"/>
      <c r="BN1979" s="1"/>
      <c r="BO1979" s="1"/>
      <c r="BP1979" s="1"/>
      <c r="BQ1979" s="1"/>
      <c r="BR1979" s="1"/>
      <c r="BS1979" s="1"/>
      <c r="BT1979" s="1"/>
      <c r="BU1979" s="1"/>
      <c r="BV1979" s="1"/>
      <c r="BW1979" s="1"/>
      <c r="BX1979" s="1"/>
      <c r="BY1979" s="1"/>
      <c r="BZ1979" s="1"/>
      <c r="CA1979" s="1"/>
      <c r="CB1979" s="1"/>
      <c r="CC1979" s="1"/>
      <c r="CD1979" s="1"/>
      <c r="CE1979" s="1"/>
      <c r="CF1979" s="1"/>
      <c r="CG1979" s="1"/>
      <c r="CH1979" s="1"/>
      <c r="CI1979" s="1"/>
      <c r="CJ1979" s="1"/>
      <c r="CK1979" s="1"/>
      <c r="CL1979" s="1"/>
      <c r="CM1979" s="1"/>
      <c r="CN1979" s="1"/>
      <c r="CO1979" s="1"/>
      <c r="CP1979" s="1"/>
      <c r="CQ1979" s="1"/>
      <c r="CR1979" s="1"/>
      <c r="CS1979" s="1"/>
      <c r="CT1979" s="1"/>
      <c r="CU1979" s="1"/>
      <c r="CV1979" s="1"/>
      <c r="CW1979" s="1"/>
      <c r="CX1979" s="1"/>
      <c r="CY1979" s="1"/>
      <c r="CZ1979" s="1"/>
      <c r="DA1979" s="1"/>
      <c r="DB1979" s="1"/>
      <c r="DC1979" s="1"/>
      <c r="DD1979" s="1"/>
      <c r="DE1979" s="1"/>
      <c r="DF1979" s="1"/>
      <c r="DG1979" s="1"/>
      <c r="DH1979" s="1"/>
      <c r="DI1979" s="1"/>
      <c r="DJ1979" s="1"/>
      <c r="DK1979" s="1"/>
      <c r="DL1979" s="1"/>
      <c r="DM1979" s="1"/>
      <c r="DN1979" s="1"/>
      <c r="DO1979" s="1"/>
      <c r="DP1979" s="1"/>
      <c r="DQ1979" s="1"/>
      <c r="DR1979" s="1"/>
      <c r="DS1979" s="1"/>
      <c r="DT1979" s="1"/>
      <c r="DU1979" s="1"/>
      <c r="DV1979" s="1"/>
      <c r="DW1979" s="1"/>
      <c r="DX1979" s="1"/>
      <c r="DY1979" s="1"/>
      <c r="DZ1979" s="1"/>
      <c r="EA1979" s="1"/>
      <c r="EB1979" s="1"/>
      <c r="EC1979" s="1"/>
      <c r="ED1979" s="1"/>
      <c r="EE1979" s="1"/>
      <c r="EF1979" s="1"/>
      <c r="EG1979" s="1"/>
      <c r="EH1979" s="1"/>
      <c r="EI1979" s="1"/>
      <c r="EJ1979" s="1"/>
      <c r="EK1979" s="1"/>
      <c r="EL1979" s="1"/>
      <c r="EM1979" s="1"/>
      <c r="EN1979" s="1"/>
      <c r="EO1979" s="1"/>
      <c r="EP1979" s="1"/>
      <c r="EQ1979" s="1"/>
      <c r="ER1979" s="1"/>
      <c r="ES1979" s="1"/>
      <c r="ET1979" s="1"/>
      <c r="EU1979" s="1"/>
      <c r="EV1979" s="1"/>
      <c r="EW1979" s="1"/>
      <c r="EX1979" s="1"/>
      <c r="EY1979" s="1"/>
      <c r="EZ1979" s="1"/>
      <c r="FA1979" s="1"/>
      <c r="FB1979" s="1"/>
      <c r="FC1979" s="1"/>
      <c r="FD1979" s="1"/>
      <c r="FE1979" s="1"/>
      <c r="FF1979" s="1"/>
      <c r="FG1979" s="1"/>
      <c r="FH1979" s="1"/>
      <c r="FI1979" s="1"/>
      <c r="FJ1979" s="1"/>
      <c r="FK1979" s="1"/>
      <c r="FL1979" s="1"/>
      <c r="FM1979" s="1"/>
      <c r="FN1979" s="1"/>
      <c r="FO1979" s="1"/>
      <c r="FP1979" s="1"/>
      <c r="FQ1979" s="1"/>
      <c r="FR1979" s="1"/>
      <c r="FS1979" s="1"/>
      <c r="FT1979" s="1"/>
      <c r="FU1979" s="1"/>
      <c r="FV1979" s="1"/>
      <c r="FW1979" s="1"/>
      <c r="FX1979" s="1"/>
      <c r="FY1979" s="1"/>
      <c r="FZ1979" s="1"/>
      <c r="GA1979" s="1"/>
      <c r="GB1979" s="1"/>
      <c r="GC1979" s="1"/>
      <c r="GD1979" s="1"/>
    </row>
    <row r="1980" s="43" customFormat="true" ht="18" hidden="false" customHeight="true" outlineLevel="0" collapsed="false">
      <c r="A1980" s="9" t="n">
        <v>1978</v>
      </c>
      <c r="B1980" s="16" t="s">
        <v>1425</v>
      </c>
      <c r="C1980" s="17" t="s">
        <v>1958</v>
      </c>
      <c r="D1980" s="17" t="s">
        <v>2002</v>
      </c>
      <c r="E1980" s="17" t="s">
        <v>11</v>
      </c>
      <c r="F1980" s="17" t="s">
        <v>12</v>
      </c>
      <c r="G1980" s="2" t="n">
        <v>2</v>
      </c>
      <c r="H1980" s="31" t="n">
        <v>1298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  <c r="AE1980" s="1"/>
      <c r="AF1980" s="1"/>
      <c r="AG1980" s="1"/>
      <c r="AH1980" s="1"/>
      <c r="AI1980" s="1"/>
      <c r="AJ1980" s="1"/>
      <c r="AK1980" s="1"/>
      <c r="AL1980" s="1"/>
      <c r="AM1980" s="1"/>
      <c r="AN1980" s="1"/>
      <c r="AO1980" s="1"/>
      <c r="AP1980" s="1"/>
      <c r="AQ1980" s="1"/>
      <c r="AR1980" s="1"/>
      <c r="AS1980" s="1"/>
      <c r="AT1980" s="1"/>
      <c r="AU1980" s="1"/>
      <c r="AV1980" s="1"/>
      <c r="AW1980" s="1"/>
      <c r="AX1980" s="1"/>
      <c r="AY1980" s="1"/>
      <c r="AZ1980" s="1"/>
      <c r="BA1980" s="1"/>
      <c r="BB1980" s="1"/>
      <c r="BC1980" s="1"/>
      <c r="BD1980" s="1"/>
      <c r="BE1980" s="1"/>
      <c r="BF1980" s="1"/>
      <c r="BG1980" s="1"/>
      <c r="BH1980" s="1"/>
      <c r="BI1980" s="1"/>
      <c r="BJ1980" s="1"/>
      <c r="BK1980" s="1"/>
      <c r="BL1980" s="1"/>
      <c r="BM1980" s="1"/>
      <c r="BN1980" s="1"/>
      <c r="BO1980" s="1"/>
      <c r="BP1980" s="1"/>
      <c r="BQ1980" s="1"/>
      <c r="BR1980" s="1"/>
      <c r="BS1980" s="1"/>
      <c r="BT1980" s="1"/>
      <c r="BU1980" s="1"/>
      <c r="BV1980" s="1"/>
      <c r="BW1980" s="1"/>
      <c r="BX1980" s="1"/>
      <c r="BY1980" s="1"/>
      <c r="BZ1980" s="1"/>
      <c r="CA1980" s="1"/>
      <c r="CB1980" s="1"/>
      <c r="CC1980" s="1"/>
      <c r="CD1980" s="1"/>
      <c r="CE1980" s="1"/>
      <c r="CF1980" s="1"/>
      <c r="CG1980" s="1"/>
      <c r="CH1980" s="1"/>
      <c r="CI1980" s="1"/>
      <c r="CJ1980" s="1"/>
      <c r="CK1980" s="1"/>
      <c r="CL1980" s="1"/>
      <c r="CM1980" s="1"/>
      <c r="CN1980" s="1"/>
      <c r="CO1980" s="1"/>
      <c r="CP1980" s="1"/>
      <c r="CQ1980" s="1"/>
      <c r="CR1980" s="1"/>
      <c r="CS1980" s="1"/>
      <c r="CT1980" s="1"/>
      <c r="CU1980" s="1"/>
      <c r="CV1980" s="1"/>
      <c r="CW1980" s="1"/>
      <c r="CX1980" s="1"/>
      <c r="CY1980" s="1"/>
      <c r="CZ1980" s="1"/>
      <c r="DA1980" s="1"/>
      <c r="DB1980" s="1"/>
      <c r="DC1980" s="1"/>
      <c r="DD1980" s="1"/>
      <c r="DE1980" s="1"/>
      <c r="DF1980" s="1"/>
      <c r="DG1980" s="1"/>
      <c r="DH1980" s="1"/>
      <c r="DI1980" s="1"/>
      <c r="DJ1980" s="1"/>
      <c r="DK1980" s="1"/>
      <c r="DL1980" s="1"/>
      <c r="DM1980" s="1"/>
      <c r="DN1980" s="1"/>
      <c r="DO1980" s="1"/>
      <c r="DP1980" s="1"/>
      <c r="DQ1980" s="1"/>
      <c r="DR1980" s="1"/>
      <c r="DS1980" s="1"/>
      <c r="DT1980" s="1"/>
      <c r="DU1980" s="1"/>
      <c r="DV1980" s="1"/>
      <c r="DW1980" s="1"/>
      <c r="DX1980" s="1"/>
      <c r="DY1980" s="1"/>
      <c r="DZ1980" s="1"/>
      <c r="EA1980" s="1"/>
      <c r="EB1980" s="1"/>
      <c r="EC1980" s="1"/>
      <c r="ED1980" s="1"/>
      <c r="EE1980" s="1"/>
      <c r="EF1980" s="1"/>
      <c r="EG1980" s="1"/>
      <c r="EH1980" s="1"/>
      <c r="EI1980" s="1"/>
      <c r="EJ1980" s="1"/>
      <c r="EK1980" s="1"/>
      <c r="EL1980" s="1"/>
      <c r="EM1980" s="1"/>
      <c r="EN1980" s="1"/>
      <c r="EO1980" s="1"/>
      <c r="EP1980" s="1"/>
      <c r="EQ1980" s="1"/>
      <c r="ER1980" s="1"/>
      <c r="ES1980" s="1"/>
      <c r="ET1980" s="1"/>
      <c r="EU1980" s="1"/>
      <c r="EV1980" s="1"/>
      <c r="EW1980" s="1"/>
      <c r="EX1980" s="1"/>
      <c r="EY1980" s="1"/>
      <c r="EZ1980" s="1"/>
      <c r="FA1980" s="1"/>
      <c r="FB1980" s="1"/>
      <c r="FC1980" s="1"/>
      <c r="FD1980" s="1"/>
      <c r="FE1980" s="1"/>
      <c r="FF1980" s="1"/>
      <c r="FG1980" s="1"/>
      <c r="FH1980" s="1"/>
      <c r="FI1980" s="1"/>
      <c r="FJ1980" s="1"/>
      <c r="FK1980" s="1"/>
      <c r="FL1980" s="1"/>
      <c r="FM1980" s="1"/>
      <c r="FN1980" s="1"/>
      <c r="FO1980" s="1"/>
      <c r="FP1980" s="1"/>
      <c r="FQ1980" s="1"/>
      <c r="FR1980" s="1"/>
      <c r="FS1980" s="1"/>
      <c r="FT1980" s="1"/>
      <c r="FU1980" s="1"/>
      <c r="FV1980" s="1"/>
      <c r="FW1980" s="1"/>
      <c r="FX1980" s="1"/>
      <c r="FY1980" s="1"/>
      <c r="FZ1980" s="1"/>
      <c r="GA1980" s="1"/>
      <c r="GB1980" s="1"/>
      <c r="GC1980" s="1"/>
      <c r="GD1980" s="1"/>
    </row>
    <row r="1981" s="43" customFormat="true" ht="18" hidden="false" customHeight="true" outlineLevel="0" collapsed="false">
      <c r="A1981" s="9" t="n">
        <v>1979</v>
      </c>
      <c r="B1981" s="16" t="s">
        <v>1425</v>
      </c>
      <c r="C1981" s="17" t="s">
        <v>1958</v>
      </c>
      <c r="D1981" s="17" t="s">
        <v>2003</v>
      </c>
      <c r="E1981" s="17" t="s">
        <v>17</v>
      </c>
      <c r="F1981" s="17" t="s">
        <v>27</v>
      </c>
      <c r="G1981" s="2"/>
      <c r="H1981" s="26" t="n">
        <v>0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  <c r="AE1981" s="1"/>
      <c r="AF1981" s="1"/>
      <c r="AG1981" s="1"/>
      <c r="AH1981" s="1"/>
      <c r="AI1981" s="1"/>
      <c r="AJ1981" s="1"/>
      <c r="AK1981" s="1"/>
      <c r="AL1981" s="1"/>
      <c r="AM1981" s="1"/>
      <c r="AN1981" s="1"/>
      <c r="AO1981" s="1"/>
      <c r="AP1981" s="1"/>
      <c r="AQ1981" s="1"/>
      <c r="AR1981" s="1"/>
      <c r="AS1981" s="1"/>
      <c r="AT1981" s="1"/>
      <c r="AU1981" s="1"/>
      <c r="AV1981" s="1"/>
      <c r="AW1981" s="1"/>
      <c r="AX1981" s="1"/>
      <c r="AY1981" s="1"/>
      <c r="AZ1981" s="1"/>
      <c r="BA1981" s="1"/>
      <c r="BB1981" s="1"/>
      <c r="BC1981" s="1"/>
      <c r="BD1981" s="1"/>
      <c r="BE1981" s="1"/>
      <c r="BF1981" s="1"/>
      <c r="BG1981" s="1"/>
      <c r="BH1981" s="1"/>
      <c r="BI1981" s="1"/>
      <c r="BJ1981" s="1"/>
      <c r="BK1981" s="1"/>
      <c r="BL1981" s="1"/>
      <c r="BM1981" s="1"/>
      <c r="BN1981" s="1"/>
      <c r="BO1981" s="1"/>
      <c r="BP1981" s="1"/>
      <c r="BQ1981" s="1"/>
      <c r="BR1981" s="1"/>
      <c r="BS1981" s="1"/>
      <c r="BT1981" s="1"/>
      <c r="BU1981" s="1"/>
      <c r="BV1981" s="1"/>
      <c r="BW1981" s="1"/>
      <c r="BX1981" s="1"/>
      <c r="BY1981" s="1"/>
      <c r="BZ1981" s="1"/>
      <c r="CA1981" s="1"/>
      <c r="CB1981" s="1"/>
      <c r="CC1981" s="1"/>
      <c r="CD1981" s="1"/>
      <c r="CE1981" s="1"/>
      <c r="CF1981" s="1"/>
      <c r="CG1981" s="1"/>
      <c r="CH1981" s="1"/>
      <c r="CI1981" s="1"/>
      <c r="CJ1981" s="1"/>
      <c r="CK1981" s="1"/>
      <c r="CL1981" s="1"/>
      <c r="CM1981" s="1"/>
      <c r="CN1981" s="1"/>
      <c r="CO1981" s="1"/>
      <c r="CP1981" s="1"/>
      <c r="CQ1981" s="1"/>
      <c r="CR1981" s="1"/>
      <c r="CS1981" s="1"/>
      <c r="CT1981" s="1"/>
      <c r="CU1981" s="1"/>
      <c r="CV1981" s="1"/>
      <c r="CW1981" s="1"/>
      <c r="CX1981" s="1"/>
      <c r="CY1981" s="1"/>
      <c r="CZ1981" s="1"/>
      <c r="DA1981" s="1"/>
      <c r="DB1981" s="1"/>
      <c r="DC1981" s="1"/>
      <c r="DD1981" s="1"/>
      <c r="DE1981" s="1"/>
      <c r="DF1981" s="1"/>
      <c r="DG1981" s="1"/>
      <c r="DH1981" s="1"/>
      <c r="DI1981" s="1"/>
      <c r="DJ1981" s="1"/>
      <c r="DK1981" s="1"/>
      <c r="DL1981" s="1"/>
      <c r="DM1981" s="1"/>
      <c r="DN1981" s="1"/>
      <c r="DO1981" s="1"/>
      <c r="DP1981" s="1"/>
      <c r="DQ1981" s="1"/>
      <c r="DR1981" s="1"/>
      <c r="DS1981" s="1"/>
      <c r="DT1981" s="1"/>
      <c r="DU1981" s="1"/>
      <c r="DV1981" s="1"/>
      <c r="DW1981" s="1"/>
      <c r="DX1981" s="1"/>
      <c r="DY1981" s="1"/>
      <c r="DZ1981" s="1"/>
      <c r="EA1981" s="1"/>
      <c r="EB1981" s="1"/>
      <c r="EC1981" s="1"/>
      <c r="ED1981" s="1"/>
      <c r="EE1981" s="1"/>
      <c r="EF1981" s="1"/>
      <c r="EG1981" s="1"/>
      <c r="EH1981" s="1"/>
      <c r="EI1981" s="1"/>
      <c r="EJ1981" s="1"/>
      <c r="EK1981" s="1"/>
      <c r="EL1981" s="1"/>
      <c r="EM1981" s="1"/>
      <c r="EN1981" s="1"/>
      <c r="EO1981" s="1"/>
      <c r="EP1981" s="1"/>
      <c r="EQ1981" s="1"/>
      <c r="ER1981" s="1"/>
      <c r="ES1981" s="1"/>
      <c r="ET1981" s="1"/>
      <c r="EU1981" s="1"/>
      <c r="EV1981" s="1"/>
      <c r="EW1981" s="1"/>
      <c r="EX1981" s="1"/>
      <c r="EY1981" s="1"/>
      <c r="EZ1981" s="1"/>
      <c r="FA1981" s="1"/>
      <c r="FB1981" s="1"/>
      <c r="FC1981" s="1"/>
      <c r="FD1981" s="1"/>
      <c r="FE1981" s="1"/>
      <c r="FF1981" s="1"/>
      <c r="FG1981" s="1"/>
      <c r="FH1981" s="1"/>
      <c r="FI1981" s="1"/>
      <c r="FJ1981" s="1"/>
      <c r="FK1981" s="1"/>
      <c r="FL1981" s="1"/>
      <c r="FM1981" s="1"/>
      <c r="FN1981" s="1"/>
      <c r="FO1981" s="1"/>
      <c r="FP1981" s="1"/>
      <c r="FQ1981" s="1"/>
      <c r="FR1981" s="1"/>
      <c r="FS1981" s="1"/>
      <c r="FT1981" s="1"/>
      <c r="FU1981" s="1"/>
      <c r="FV1981" s="1"/>
      <c r="FW1981" s="1"/>
      <c r="FX1981" s="1"/>
      <c r="FY1981" s="1"/>
      <c r="FZ1981" s="1"/>
      <c r="GA1981" s="1"/>
      <c r="GB1981" s="1"/>
      <c r="GC1981" s="1"/>
      <c r="GD1981" s="1"/>
    </row>
    <row r="1982" s="43" customFormat="true" ht="21" hidden="false" customHeight="true" outlineLevel="0" collapsed="false">
      <c r="A1982" s="9" t="n">
        <v>1980</v>
      </c>
      <c r="B1982" s="16" t="s">
        <v>1425</v>
      </c>
      <c r="C1982" s="17" t="s">
        <v>1958</v>
      </c>
      <c r="D1982" s="17" t="s">
        <v>2004</v>
      </c>
      <c r="E1982" s="17" t="s">
        <v>17</v>
      </c>
      <c r="F1982" s="17" t="s">
        <v>12</v>
      </c>
      <c r="G1982" s="2" t="n">
        <v>1</v>
      </c>
      <c r="H1982" s="26" t="n">
        <v>564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  <c r="AG1982" s="1"/>
      <c r="AH1982" s="1"/>
      <c r="AI1982" s="1"/>
      <c r="AJ1982" s="1"/>
      <c r="AK1982" s="1"/>
      <c r="AL1982" s="1"/>
      <c r="AM1982" s="1"/>
      <c r="AN1982" s="1"/>
      <c r="AO1982" s="1"/>
      <c r="AP1982" s="1"/>
      <c r="AQ1982" s="1"/>
      <c r="AR1982" s="1"/>
      <c r="AS1982" s="1"/>
      <c r="AT1982" s="1"/>
      <c r="AU1982" s="1"/>
      <c r="AV1982" s="1"/>
      <c r="AW1982" s="1"/>
      <c r="AX1982" s="1"/>
      <c r="AY1982" s="1"/>
      <c r="AZ1982" s="1"/>
      <c r="BA1982" s="1"/>
      <c r="BB1982" s="1"/>
      <c r="BC1982" s="1"/>
      <c r="BD1982" s="1"/>
      <c r="BE1982" s="1"/>
      <c r="BF1982" s="1"/>
      <c r="BG1982" s="1"/>
      <c r="BH1982" s="1"/>
      <c r="BI1982" s="1"/>
      <c r="BJ1982" s="1"/>
      <c r="BK1982" s="1"/>
      <c r="BL1982" s="1"/>
      <c r="BM1982" s="1"/>
      <c r="BN1982" s="1"/>
      <c r="BO1982" s="1"/>
      <c r="BP1982" s="1"/>
      <c r="BQ1982" s="1"/>
      <c r="BR1982" s="1"/>
      <c r="BS1982" s="1"/>
      <c r="BT1982" s="1"/>
      <c r="BU1982" s="1"/>
      <c r="BV1982" s="1"/>
      <c r="BW1982" s="1"/>
      <c r="BX1982" s="1"/>
      <c r="BY1982" s="1"/>
      <c r="BZ1982" s="1"/>
      <c r="CA1982" s="1"/>
      <c r="CB1982" s="1"/>
      <c r="CC1982" s="1"/>
      <c r="CD1982" s="1"/>
      <c r="CE1982" s="1"/>
      <c r="CF1982" s="1"/>
      <c r="CG1982" s="1"/>
      <c r="CH1982" s="1"/>
      <c r="CI1982" s="1"/>
      <c r="CJ1982" s="1"/>
      <c r="CK1982" s="1"/>
      <c r="CL1982" s="1"/>
      <c r="CM1982" s="1"/>
      <c r="CN1982" s="1"/>
      <c r="CO1982" s="1"/>
      <c r="CP1982" s="1"/>
      <c r="CQ1982" s="1"/>
      <c r="CR1982" s="1"/>
      <c r="CS1982" s="1"/>
      <c r="CT1982" s="1"/>
      <c r="CU1982" s="1"/>
      <c r="CV1982" s="1"/>
      <c r="CW1982" s="1"/>
      <c r="CX1982" s="1"/>
      <c r="CY1982" s="1"/>
      <c r="CZ1982" s="1"/>
      <c r="DA1982" s="1"/>
      <c r="DB1982" s="1"/>
      <c r="DC1982" s="1"/>
      <c r="DD1982" s="1"/>
      <c r="DE1982" s="1"/>
      <c r="DF1982" s="1"/>
      <c r="DG1982" s="1"/>
      <c r="DH1982" s="1"/>
      <c r="DI1982" s="1"/>
      <c r="DJ1982" s="1"/>
      <c r="DK1982" s="1"/>
      <c r="DL1982" s="1"/>
      <c r="DM1982" s="1"/>
      <c r="DN1982" s="1"/>
      <c r="DO1982" s="1"/>
      <c r="DP1982" s="1"/>
      <c r="DQ1982" s="1"/>
      <c r="DR1982" s="1"/>
      <c r="DS1982" s="1"/>
      <c r="DT1982" s="1"/>
      <c r="DU1982" s="1"/>
      <c r="DV1982" s="1"/>
      <c r="DW1982" s="1"/>
      <c r="DX1982" s="1"/>
      <c r="DY1982" s="1"/>
      <c r="DZ1982" s="1"/>
      <c r="EA1982" s="1"/>
      <c r="EB1982" s="1"/>
      <c r="EC1982" s="1"/>
      <c r="ED1982" s="1"/>
      <c r="EE1982" s="1"/>
      <c r="EF1982" s="1"/>
      <c r="EG1982" s="1"/>
      <c r="EH1982" s="1"/>
      <c r="EI1982" s="1"/>
      <c r="EJ1982" s="1"/>
      <c r="EK1982" s="1"/>
      <c r="EL1982" s="1"/>
      <c r="EM1982" s="1"/>
      <c r="EN1982" s="1"/>
      <c r="EO1982" s="1"/>
      <c r="EP1982" s="1"/>
      <c r="EQ1982" s="1"/>
      <c r="ER1982" s="1"/>
      <c r="ES1982" s="1"/>
      <c r="ET1982" s="1"/>
      <c r="EU1982" s="1"/>
      <c r="EV1982" s="1"/>
      <c r="EW1982" s="1"/>
      <c r="EX1982" s="1"/>
      <c r="EY1982" s="1"/>
      <c r="EZ1982" s="1"/>
      <c r="FA1982" s="1"/>
      <c r="FB1982" s="1"/>
      <c r="FC1982" s="1"/>
      <c r="FD1982" s="1"/>
      <c r="FE1982" s="1"/>
      <c r="FF1982" s="1"/>
      <c r="FG1982" s="1"/>
      <c r="FH1982" s="1"/>
      <c r="FI1982" s="1"/>
      <c r="FJ1982" s="1"/>
      <c r="FK1982" s="1"/>
      <c r="FL1982" s="1"/>
      <c r="FM1982" s="1"/>
      <c r="FN1982" s="1"/>
      <c r="FO1982" s="1"/>
      <c r="FP1982" s="1"/>
      <c r="FQ1982" s="1"/>
      <c r="FR1982" s="1"/>
      <c r="FS1982" s="1"/>
      <c r="FT1982" s="1"/>
      <c r="FU1982" s="1"/>
      <c r="FV1982" s="1"/>
      <c r="FW1982" s="1"/>
      <c r="FX1982" s="1"/>
      <c r="FY1982" s="1"/>
      <c r="FZ1982" s="1"/>
      <c r="GA1982" s="1"/>
      <c r="GB1982" s="1"/>
      <c r="GC1982" s="1"/>
      <c r="GD1982" s="1"/>
    </row>
    <row r="1983" s="43" customFormat="true" ht="21" hidden="false" customHeight="true" outlineLevel="0" collapsed="false">
      <c r="A1983" s="9" t="n">
        <v>1981</v>
      </c>
      <c r="B1983" s="16" t="s">
        <v>1425</v>
      </c>
      <c r="C1983" s="17" t="s">
        <v>1958</v>
      </c>
      <c r="D1983" s="17" t="s">
        <v>2005</v>
      </c>
      <c r="E1983" s="17" t="s">
        <v>17</v>
      </c>
      <c r="F1983" s="17" t="s">
        <v>12</v>
      </c>
      <c r="G1983" s="2" t="n">
        <v>1</v>
      </c>
      <c r="H1983" s="31" t="n">
        <v>774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  <c r="AE1983" s="1"/>
      <c r="AF1983" s="1"/>
      <c r="AG1983" s="1"/>
      <c r="AH1983" s="1"/>
      <c r="AI1983" s="1"/>
      <c r="AJ1983" s="1"/>
      <c r="AK1983" s="1"/>
      <c r="AL1983" s="1"/>
      <c r="AM1983" s="1"/>
      <c r="AN1983" s="1"/>
      <c r="AO1983" s="1"/>
      <c r="AP1983" s="1"/>
      <c r="AQ1983" s="1"/>
      <c r="AR1983" s="1"/>
      <c r="AS1983" s="1"/>
      <c r="AT1983" s="1"/>
      <c r="AU1983" s="1"/>
      <c r="AV1983" s="1"/>
      <c r="AW1983" s="1"/>
      <c r="AX1983" s="1"/>
      <c r="AY1983" s="1"/>
      <c r="AZ1983" s="1"/>
      <c r="BA1983" s="1"/>
      <c r="BB1983" s="1"/>
      <c r="BC1983" s="1"/>
      <c r="BD1983" s="1"/>
      <c r="BE1983" s="1"/>
      <c r="BF1983" s="1"/>
      <c r="BG1983" s="1"/>
      <c r="BH1983" s="1"/>
      <c r="BI1983" s="1"/>
      <c r="BJ1983" s="1"/>
      <c r="BK1983" s="1"/>
      <c r="BL1983" s="1"/>
      <c r="BM1983" s="1"/>
      <c r="BN1983" s="1"/>
      <c r="BO1983" s="1"/>
      <c r="BP1983" s="1"/>
      <c r="BQ1983" s="1"/>
      <c r="BR1983" s="1"/>
      <c r="BS1983" s="1"/>
      <c r="BT1983" s="1"/>
      <c r="BU1983" s="1"/>
      <c r="BV1983" s="1"/>
      <c r="BW1983" s="1"/>
      <c r="BX1983" s="1"/>
      <c r="BY1983" s="1"/>
      <c r="BZ1983" s="1"/>
      <c r="CA1983" s="1"/>
      <c r="CB1983" s="1"/>
      <c r="CC1983" s="1"/>
      <c r="CD1983" s="1"/>
      <c r="CE1983" s="1"/>
      <c r="CF1983" s="1"/>
      <c r="CG1983" s="1"/>
      <c r="CH1983" s="1"/>
      <c r="CI1983" s="1"/>
      <c r="CJ1983" s="1"/>
      <c r="CK1983" s="1"/>
      <c r="CL1983" s="1"/>
      <c r="CM1983" s="1"/>
      <c r="CN1983" s="1"/>
      <c r="CO1983" s="1"/>
      <c r="CP1983" s="1"/>
      <c r="CQ1983" s="1"/>
      <c r="CR1983" s="1"/>
      <c r="CS1983" s="1"/>
      <c r="CT1983" s="1"/>
      <c r="CU1983" s="1"/>
      <c r="CV1983" s="1"/>
      <c r="CW1983" s="1"/>
      <c r="CX1983" s="1"/>
      <c r="CY1983" s="1"/>
      <c r="CZ1983" s="1"/>
      <c r="DA1983" s="1"/>
      <c r="DB1983" s="1"/>
      <c r="DC1983" s="1"/>
      <c r="DD1983" s="1"/>
      <c r="DE1983" s="1"/>
      <c r="DF1983" s="1"/>
      <c r="DG1983" s="1"/>
      <c r="DH1983" s="1"/>
      <c r="DI1983" s="1"/>
      <c r="DJ1983" s="1"/>
      <c r="DK1983" s="1"/>
      <c r="DL1983" s="1"/>
      <c r="DM1983" s="1"/>
      <c r="DN1983" s="1"/>
      <c r="DO1983" s="1"/>
      <c r="DP1983" s="1"/>
      <c r="DQ1983" s="1"/>
      <c r="DR1983" s="1"/>
      <c r="DS1983" s="1"/>
      <c r="DT1983" s="1"/>
      <c r="DU1983" s="1"/>
      <c r="DV1983" s="1"/>
      <c r="DW1983" s="1"/>
      <c r="DX1983" s="1"/>
      <c r="DY1983" s="1"/>
      <c r="DZ1983" s="1"/>
      <c r="EA1983" s="1"/>
      <c r="EB1983" s="1"/>
      <c r="EC1983" s="1"/>
      <c r="ED1983" s="1"/>
      <c r="EE1983" s="1"/>
      <c r="EF1983" s="1"/>
      <c r="EG1983" s="1"/>
      <c r="EH1983" s="1"/>
      <c r="EI1983" s="1"/>
      <c r="EJ1983" s="1"/>
      <c r="EK1983" s="1"/>
      <c r="EL1983" s="1"/>
      <c r="EM1983" s="1"/>
      <c r="EN1983" s="1"/>
      <c r="EO1983" s="1"/>
      <c r="EP1983" s="1"/>
      <c r="EQ1983" s="1"/>
      <c r="ER1983" s="1"/>
      <c r="ES1983" s="1"/>
      <c r="ET1983" s="1"/>
      <c r="EU1983" s="1"/>
      <c r="EV1983" s="1"/>
      <c r="EW1983" s="1"/>
      <c r="EX1983" s="1"/>
      <c r="EY1983" s="1"/>
      <c r="EZ1983" s="1"/>
      <c r="FA1983" s="1"/>
      <c r="FB1983" s="1"/>
      <c r="FC1983" s="1"/>
      <c r="FD1983" s="1"/>
      <c r="FE1983" s="1"/>
      <c r="FF1983" s="1"/>
      <c r="FG1983" s="1"/>
      <c r="FH1983" s="1"/>
      <c r="FI1983" s="1"/>
      <c r="FJ1983" s="1"/>
      <c r="FK1983" s="1"/>
      <c r="FL1983" s="1"/>
      <c r="FM1983" s="1"/>
      <c r="FN1983" s="1"/>
      <c r="FO1983" s="1"/>
      <c r="FP1983" s="1"/>
      <c r="FQ1983" s="1"/>
      <c r="FR1983" s="1"/>
      <c r="FS1983" s="1"/>
      <c r="FT1983" s="1"/>
      <c r="FU1983" s="1"/>
      <c r="FV1983" s="1"/>
      <c r="FW1983" s="1"/>
      <c r="FX1983" s="1"/>
      <c r="FY1983" s="1"/>
      <c r="FZ1983" s="1"/>
      <c r="GA1983" s="1"/>
      <c r="GB1983" s="1"/>
      <c r="GC1983" s="1"/>
      <c r="GD1983" s="1"/>
    </row>
    <row r="1984" s="43" customFormat="true" ht="21" hidden="false" customHeight="true" outlineLevel="0" collapsed="false">
      <c r="A1984" s="9" t="n">
        <v>1982</v>
      </c>
      <c r="B1984" s="16" t="s">
        <v>1425</v>
      </c>
      <c r="C1984" s="17" t="s">
        <v>1958</v>
      </c>
      <c r="D1984" s="17" t="s">
        <v>2006</v>
      </c>
      <c r="E1984" s="17" t="s">
        <v>2007</v>
      </c>
      <c r="F1984" s="17" t="s">
        <v>12</v>
      </c>
      <c r="G1984" s="2" t="n">
        <v>1</v>
      </c>
      <c r="H1984" s="26" t="n">
        <v>694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  <c r="AE1984" s="1"/>
      <c r="AF1984" s="1"/>
      <c r="AG1984" s="1"/>
      <c r="AH1984" s="1"/>
      <c r="AI1984" s="1"/>
      <c r="AJ1984" s="1"/>
      <c r="AK1984" s="1"/>
      <c r="AL1984" s="1"/>
      <c r="AM1984" s="1"/>
      <c r="AN1984" s="1"/>
      <c r="AO1984" s="1"/>
      <c r="AP1984" s="1"/>
      <c r="AQ1984" s="1"/>
      <c r="AR1984" s="1"/>
      <c r="AS1984" s="1"/>
      <c r="AT1984" s="1"/>
      <c r="AU1984" s="1"/>
      <c r="AV1984" s="1"/>
      <c r="AW1984" s="1"/>
      <c r="AX1984" s="1"/>
      <c r="AY1984" s="1"/>
      <c r="AZ1984" s="1"/>
      <c r="BA1984" s="1"/>
      <c r="BB1984" s="1"/>
      <c r="BC1984" s="1"/>
      <c r="BD1984" s="1"/>
      <c r="BE1984" s="1"/>
      <c r="BF1984" s="1"/>
      <c r="BG1984" s="1"/>
      <c r="BH1984" s="1"/>
      <c r="BI1984" s="1"/>
      <c r="BJ1984" s="1"/>
      <c r="BK1984" s="1"/>
      <c r="BL1984" s="1"/>
      <c r="BM1984" s="1"/>
      <c r="BN1984" s="1"/>
      <c r="BO1984" s="1"/>
      <c r="BP1984" s="1"/>
      <c r="BQ1984" s="1"/>
      <c r="BR1984" s="1"/>
      <c r="BS1984" s="1"/>
      <c r="BT1984" s="1"/>
      <c r="BU1984" s="1"/>
      <c r="BV1984" s="1"/>
      <c r="BW1984" s="1"/>
      <c r="BX1984" s="1"/>
      <c r="BY1984" s="1"/>
      <c r="BZ1984" s="1"/>
      <c r="CA1984" s="1"/>
      <c r="CB1984" s="1"/>
      <c r="CC1984" s="1"/>
      <c r="CD1984" s="1"/>
      <c r="CE1984" s="1"/>
      <c r="CF1984" s="1"/>
      <c r="CG1984" s="1"/>
      <c r="CH1984" s="1"/>
      <c r="CI1984" s="1"/>
      <c r="CJ1984" s="1"/>
      <c r="CK1984" s="1"/>
      <c r="CL1984" s="1"/>
      <c r="CM1984" s="1"/>
      <c r="CN1984" s="1"/>
      <c r="CO1984" s="1"/>
      <c r="CP1984" s="1"/>
      <c r="CQ1984" s="1"/>
      <c r="CR1984" s="1"/>
      <c r="CS1984" s="1"/>
      <c r="CT1984" s="1"/>
      <c r="CU1984" s="1"/>
      <c r="CV1984" s="1"/>
      <c r="CW1984" s="1"/>
      <c r="CX1984" s="1"/>
      <c r="CY1984" s="1"/>
      <c r="CZ1984" s="1"/>
      <c r="DA1984" s="1"/>
      <c r="DB1984" s="1"/>
      <c r="DC1984" s="1"/>
      <c r="DD1984" s="1"/>
      <c r="DE1984" s="1"/>
      <c r="DF1984" s="1"/>
      <c r="DG1984" s="1"/>
      <c r="DH1984" s="1"/>
      <c r="DI1984" s="1"/>
      <c r="DJ1984" s="1"/>
      <c r="DK1984" s="1"/>
      <c r="DL1984" s="1"/>
      <c r="DM1984" s="1"/>
      <c r="DN1984" s="1"/>
      <c r="DO1984" s="1"/>
      <c r="DP1984" s="1"/>
      <c r="DQ1984" s="1"/>
      <c r="DR1984" s="1"/>
      <c r="DS1984" s="1"/>
      <c r="DT1984" s="1"/>
      <c r="DU1984" s="1"/>
      <c r="DV1984" s="1"/>
      <c r="DW1984" s="1"/>
      <c r="DX1984" s="1"/>
      <c r="DY1984" s="1"/>
      <c r="DZ1984" s="1"/>
      <c r="EA1984" s="1"/>
      <c r="EB1984" s="1"/>
      <c r="EC1984" s="1"/>
      <c r="ED1984" s="1"/>
      <c r="EE1984" s="1"/>
      <c r="EF1984" s="1"/>
      <c r="EG1984" s="1"/>
      <c r="EH1984" s="1"/>
      <c r="EI1984" s="1"/>
      <c r="EJ1984" s="1"/>
      <c r="EK1984" s="1"/>
      <c r="EL1984" s="1"/>
      <c r="EM1984" s="1"/>
      <c r="EN1984" s="1"/>
      <c r="EO1984" s="1"/>
      <c r="EP1984" s="1"/>
      <c r="EQ1984" s="1"/>
      <c r="ER1984" s="1"/>
      <c r="ES1984" s="1"/>
      <c r="ET1984" s="1"/>
      <c r="EU1984" s="1"/>
      <c r="EV1984" s="1"/>
      <c r="EW1984" s="1"/>
      <c r="EX1984" s="1"/>
      <c r="EY1984" s="1"/>
      <c r="EZ1984" s="1"/>
      <c r="FA1984" s="1"/>
      <c r="FB1984" s="1"/>
      <c r="FC1984" s="1"/>
      <c r="FD1984" s="1"/>
      <c r="FE1984" s="1"/>
      <c r="FF1984" s="1"/>
      <c r="FG1984" s="1"/>
      <c r="FH1984" s="1"/>
      <c r="FI1984" s="1"/>
      <c r="FJ1984" s="1"/>
      <c r="FK1984" s="1"/>
      <c r="FL1984" s="1"/>
      <c r="FM1984" s="1"/>
      <c r="FN1984" s="1"/>
      <c r="FO1984" s="1"/>
      <c r="FP1984" s="1"/>
      <c r="FQ1984" s="1"/>
      <c r="FR1984" s="1"/>
      <c r="FS1984" s="1"/>
      <c r="FT1984" s="1"/>
      <c r="FU1984" s="1"/>
      <c r="FV1984" s="1"/>
      <c r="FW1984" s="1"/>
      <c r="FX1984" s="1"/>
      <c r="FY1984" s="1"/>
      <c r="FZ1984" s="1"/>
      <c r="GA1984" s="1"/>
      <c r="GB1984" s="1"/>
      <c r="GC1984" s="1"/>
      <c r="GD1984" s="1"/>
    </row>
    <row r="1985" s="43" customFormat="true" ht="21" hidden="false" customHeight="true" outlineLevel="0" collapsed="false">
      <c r="A1985" s="9" t="n">
        <v>1983</v>
      </c>
      <c r="B1985" s="16" t="s">
        <v>1425</v>
      </c>
      <c r="C1985" s="17" t="s">
        <v>1958</v>
      </c>
      <c r="D1985" s="17" t="s">
        <v>2008</v>
      </c>
      <c r="E1985" s="17" t="s">
        <v>17</v>
      </c>
      <c r="F1985" s="17" t="s">
        <v>12</v>
      </c>
      <c r="G1985" s="2" t="n">
        <v>1</v>
      </c>
      <c r="H1985" s="26" t="n">
        <v>744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  <c r="AG1985" s="1"/>
      <c r="AH1985" s="1"/>
      <c r="AI1985" s="1"/>
      <c r="AJ1985" s="1"/>
      <c r="AK1985" s="1"/>
      <c r="AL1985" s="1"/>
      <c r="AM1985" s="1"/>
      <c r="AN1985" s="1"/>
      <c r="AO1985" s="1"/>
      <c r="AP1985" s="1"/>
      <c r="AQ1985" s="1"/>
      <c r="AR1985" s="1"/>
      <c r="AS1985" s="1"/>
      <c r="AT1985" s="1"/>
      <c r="AU1985" s="1"/>
      <c r="AV1985" s="1"/>
      <c r="AW1985" s="1"/>
      <c r="AX1985" s="1"/>
      <c r="AY1985" s="1"/>
      <c r="AZ1985" s="1"/>
      <c r="BA1985" s="1"/>
      <c r="BB1985" s="1"/>
      <c r="BC1985" s="1"/>
      <c r="BD1985" s="1"/>
      <c r="BE1985" s="1"/>
      <c r="BF1985" s="1"/>
      <c r="BG1985" s="1"/>
      <c r="BH1985" s="1"/>
      <c r="BI1985" s="1"/>
      <c r="BJ1985" s="1"/>
      <c r="BK1985" s="1"/>
      <c r="BL1985" s="1"/>
      <c r="BM1985" s="1"/>
      <c r="BN1985" s="1"/>
      <c r="BO1985" s="1"/>
      <c r="BP1985" s="1"/>
      <c r="BQ1985" s="1"/>
      <c r="BR1985" s="1"/>
      <c r="BS1985" s="1"/>
      <c r="BT1985" s="1"/>
      <c r="BU1985" s="1"/>
      <c r="BV1985" s="1"/>
      <c r="BW1985" s="1"/>
      <c r="BX1985" s="1"/>
      <c r="BY1985" s="1"/>
      <c r="BZ1985" s="1"/>
      <c r="CA1985" s="1"/>
      <c r="CB1985" s="1"/>
      <c r="CC1985" s="1"/>
      <c r="CD1985" s="1"/>
      <c r="CE1985" s="1"/>
      <c r="CF1985" s="1"/>
      <c r="CG1985" s="1"/>
      <c r="CH1985" s="1"/>
      <c r="CI1985" s="1"/>
      <c r="CJ1985" s="1"/>
      <c r="CK1985" s="1"/>
      <c r="CL1985" s="1"/>
      <c r="CM1985" s="1"/>
      <c r="CN1985" s="1"/>
      <c r="CO1985" s="1"/>
      <c r="CP1985" s="1"/>
      <c r="CQ1985" s="1"/>
      <c r="CR1985" s="1"/>
      <c r="CS1985" s="1"/>
      <c r="CT1985" s="1"/>
      <c r="CU1985" s="1"/>
      <c r="CV1985" s="1"/>
      <c r="CW1985" s="1"/>
      <c r="CX1985" s="1"/>
      <c r="CY1985" s="1"/>
      <c r="CZ1985" s="1"/>
      <c r="DA1985" s="1"/>
      <c r="DB1985" s="1"/>
      <c r="DC1985" s="1"/>
      <c r="DD1985" s="1"/>
      <c r="DE1985" s="1"/>
      <c r="DF1985" s="1"/>
      <c r="DG1985" s="1"/>
      <c r="DH1985" s="1"/>
      <c r="DI1985" s="1"/>
      <c r="DJ1985" s="1"/>
      <c r="DK1985" s="1"/>
      <c r="DL1985" s="1"/>
      <c r="DM1985" s="1"/>
      <c r="DN1985" s="1"/>
      <c r="DO1985" s="1"/>
      <c r="DP1985" s="1"/>
      <c r="DQ1985" s="1"/>
      <c r="DR1985" s="1"/>
      <c r="DS1985" s="1"/>
      <c r="DT1985" s="1"/>
      <c r="DU1985" s="1"/>
      <c r="DV1985" s="1"/>
      <c r="DW1985" s="1"/>
      <c r="DX1985" s="1"/>
      <c r="DY1985" s="1"/>
      <c r="DZ1985" s="1"/>
      <c r="EA1985" s="1"/>
      <c r="EB1985" s="1"/>
      <c r="EC1985" s="1"/>
      <c r="ED1985" s="1"/>
      <c r="EE1985" s="1"/>
      <c r="EF1985" s="1"/>
      <c r="EG1985" s="1"/>
      <c r="EH1985" s="1"/>
      <c r="EI1985" s="1"/>
      <c r="EJ1985" s="1"/>
      <c r="EK1985" s="1"/>
      <c r="EL1985" s="1"/>
      <c r="EM1985" s="1"/>
      <c r="EN1985" s="1"/>
      <c r="EO1985" s="1"/>
      <c r="EP1985" s="1"/>
      <c r="EQ1985" s="1"/>
      <c r="ER1985" s="1"/>
      <c r="ES1985" s="1"/>
      <c r="ET1985" s="1"/>
      <c r="EU1985" s="1"/>
      <c r="EV1985" s="1"/>
      <c r="EW1985" s="1"/>
      <c r="EX1985" s="1"/>
      <c r="EY1985" s="1"/>
      <c r="EZ1985" s="1"/>
      <c r="FA1985" s="1"/>
      <c r="FB1985" s="1"/>
      <c r="FC1985" s="1"/>
      <c r="FD1985" s="1"/>
      <c r="FE1985" s="1"/>
      <c r="FF1985" s="1"/>
      <c r="FG1985" s="1"/>
      <c r="FH1985" s="1"/>
      <c r="FI1985" s="1"/>
      <c r="FJ1985" s="1"/>
      <c r="FK1985" s="1"/>
      <c r="FL1985" s="1"/>
      <c r="FM1985" s="1"/>
      <c r="FN1985" s="1"/>
      <c r="FO1985" s="1"/>
      <c r="FP1985" s="1"/>
      <c r="FQ1985" s="1"/>
      <c r="FR1985" s="1"/>
      <c r="FS1985" s="1"/>
      <c r="FT1985" s="1"/>
      <c r="FU1985" s="1"/>
      <c r="FV1985" s="1"/>
      <c r="FW1985" s="1"/>
      <c r="FX1985" s="1"/>
      <c r="FY1985" s="1"/>
      <c r="FZ1985" s="1"/>
      <c r="GA1985" s="1"/>
      <c r="GB1985" s="1"/>
      <c r="GC1985" s="1"/>
      <c r="GD1985" s="1"/>
    </row>
    <row r="1986" s="43" customFormat="true" ht="19.5" hidden="false" customHeight="true" outlineLevel="0" collapsed="false">
      <c r="A1986" s="9" t="n">
        <v>1984</v>
      </c>
      <c r="B1986" s="16" t="s">
        <v>1425</v>
      </c>
      <c r="C1986" s="17" t="s">
        <v>1958</v>
      </c>
      <c r="D1986" s="36" t="s">
        <v>2009</v>
      </c>
      <c r="E1986" s="44" t="s">
        <v>17</v>
      </c>
      <c r="F1986" s="32" t="s">
        <v>12</v>
      </c>
      <c r="G1986" s="3" t="n">
        <v>1</v>
      </c>
      <c r="H1986" s="31" t="n">
        <v>744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  <c r="AE1986" s="1"/>
      <c r="AF1986" s="1"/>
      <c r="AG1986" s="1"/>
      <c r="AH1986" s="1"/>
      <c r="AI1986" s="1"/>
      <c r="AJ1986" s="1"/>
      <c r="AK1986" s="1"/>
      <c r="AL1986" s="1"/>
      <c r="AM1986" s="1"/>
      <c r="AN1986" s="1"/>
      <c r="AO1986" s="1"/>
      <c r="AP1986" s="1"/>
      <c r="AQ1986" s="1"/>
      <c r="AR1986" s="1"/>
      <c r="AS1986" s="1"/>
      <c r="AT1986" s="1"/>
      <c r="AU1986" s="1"/>
      <c r="AV1986" s="1"/>
      <c r="AW1986" s="1"/>
      <c r="AX1986" s="1"/>
      <c r="AY1986" s="1"/>
      <c r="AZ1986" s="1"/>
      <c r="BA1986" s="1"/>
      <c r="BB1986" s="1"/>
      <c r="BC1986" s="1"/>
      <c r="BD1986" s="1"/>
      <c r="BE1986" s="1"/>
      <c r="BF1986" s="1"/>
      <c r="BG1986" s="1"/>
      <c r="BH1986" s="1"/>
      <c r="BI1986" s="1"/>
      <c r="BJ1986" s="1"/>
      <c r="BK1986" s="1"/>
      <c r="BL1986" s="1"/>
      <c r="BM1986" s="1"/>
      <c r="BN1986" s="1"/>
      <c r="BO1986" s="1"/>
      <c r="BP1986" s="1"/>
      <c r="BQ1986" s="1"/>
      <c r="BR1986" s="1"/>
      <c r="BS1986" s="1"/>
      <c r="BT1986" s="1"/>
      <c r="BU1986" s="1"/>
      <c r="BV1986" s="1"/>
      <c r="BW1986" s="1"/>
      <c r="BX1986" s="1"/>
      <c r="BY1986" s="1"/>
      <c r="BZ1986" s="1"/>
      <c r="CA1986" s="1"/>
      <c r="CB1986" s="1"/>
      <c r="CC1986" s="1"/>
      <c r="CD1986" s="1"/>
      <c r="CE1986" s="1"/>
      <c r="CF1986" s="1"/>
      <c r="CG1986" s="1"/>
      <c r="CH1986" s="1"/>
      <c r="CI1986" s="1"/>
      <c r="CJ1986" s="1"/>
      <c r="CK1986" s="1"/>
      <c r="CL1986" s="1"/>
      <c r="CM1986" s="1"/>
      <c r="CN1986" s="1"/>
      <c r="CO1986" s="1"/>
      <c r="CP1986" s="1"/>
      <c r="CQ1986" s="1"/>
      <c r="CR1986" s="1"/>
      <c r="CS1986" s="1"/>
      <c r="CT1986" s="1"/>
      <c r="CU1986" s="1"/>
      <c r="CV1986" s="1"/>
      <c r="CW1986" s="1"/>
      <c r="CX1986" s="1"/>
      <c r="CY1986" s="1"/>
      <c r="CZ1986" s="1"/>
      <c r="DA1986" s="1"/>
      <c r="DB1986" s="1"/>
      <c r="DC1986" s="1"/>
      <c r="DD1986" s="1"/>
      <c r="DE1986" s="1"/>
      <c r="DF1986" s="1"/>
      <c r="DG1986" s="1"/>
      <c r="DH1986" s="1"/>
      <c r="DI1986" s="1"/>
      <c r="DJ1986" s="1"/>
      <c r="DK1986" s="1"/>
      <c r="DL1986" s="1"/>
      <c r="DM1986" s="1"/>
      <c r="DN1986" s="1"/>
      <c r="DO1986" s="1"/>
      <c r="DP1986" s="1"/>
      <c r="DQ1986" s="1"/>
      <c r="DR1986" s="1"/>
      <c r="DS1986" s="1"/>
      <c r="DT1986" s="1"/>
      <c r="DU1986" s="1"/>
      <c r="DV1986" s="1"/>
      <c r="DW1986" s="1"/>
      <c r="DX1986" s="1"/>
      <c r="DY1986" s="1"/>
      <c r="DZ1986" s="1"/>
      <c r="EA1986" s="1"/>
      <c r="EB1986" s="1"/>
      <c r="EC1986" s="1"/>
      <c r="ED1986" s="1"/>
      <c r="EE1986" s="1"/>
      <c r="EF1986" s="1"/>
      <c r="EG1986" s="1"/>
      <c r="EH1986" s="1"/>
      <c r="EI1986" s="1"/>
      <c r="EJ1986" s="1"/>
      <c r="EK1986" s="1"/>
      <c r="EL1986" s="1"/>
      <c r="EM1986" s="1"/>
      <c r="EN1986" s="1"/>
      <c r="EO1986" s="1"/>
      <c r="EP1986" s="1"/>
      <c r="EQ1986" s="1"/>
      <c r="ER1986" s="1"/>
      <c r="ES1986" s="1"/>
      <c r="ET1986" s="1"/>
      <c r="EU1986" s="1"/>
      <c r="EV1986" s="1"/>
      <c r="EW1986" s="1"/>
      <c r="EX1986" s="1"/>
      <c r="EY1986" s="1"/>
      <c r="EZ1986" s="1"/>
      <c r="FA1986" s="1"/>
      <c r="FB1986" s="1"/>
      <c r="FC1986" s="1"/>
      <c r="FD1986" s="1"/>
      <c r="FE1986" s="1"/>
      <c r="FF1986" s="1"/>
      <c r="FG1986" s="1"/>
      <c r="FH1986" s="1"/>
      <c r="FI1986" s="1"/>
      <c r="FJ1986" s="1"/>
      <c r="FK1986" s="1"/>
      <c r="FL1986" s="1"/>
      <c r="FM1986" s="1"/>
      <c r="FN1986" s="1"/>
      <c r="FO1986" s="1"/>
      <c r="FP1986" s="1"/>
      <c r="FQ1986" s="1"/>
      <c r="FR1986" s="1"/>
      <c r="FS1986" s="1"/>
      <c r="FT1986" s="1"/>
      <c r="FU1986" s="1"/>
      <c r="FV1986" s="1"/>
      <c r="FW1986" s="1"/>
      <c r="FX1986" s="1"/>
      <c r="FY1986" s="1"/>
      <c r="FZ1986" s="1"/>
      <c r="GA1986" s="1"/>
      <c r="GB1986" s="1"/>
      <c r="GC1986" s="1"/>
      <c r="GD1986" s="1"/>
    </row>
    <row r="1987" customFormat="false" ht="21" hidden="false" customHeight="true" outlineLevel="0" collapsed="false">
      <c r="A1987" s="9" t="n">
        <v>1985</v>
      </c>
      <c r="B1987" s="16" t="s">
        <v>1425</v>
      </c>
      <c r="C1987" s="17" t="s">
        <v>1958</v>
      </c>
      <c r="D1987" s="17" t="s">
        <v>2010</v>
      </c>
      <c r="E1987" s="17" t="s">
        <v>17</v>
      </c>
      <c r="F1987" s="17" t="s">
        <v>12</v>
      </c>
      <c r="G1987" s="50" t="n">
        <v>2</v>
      </c>
      <c r="H1987" s="26" t="n">
        <v>1518</v>
      </c>
    </row>
    <row r="1988" customFormat="false" ht="21" hidden="false" customHeight="true" outlineLevel="0" collapsed="false">
      <c r="A1988" s="9" t="n">
        <v>1986</v>
      </c>
      <c r="B1988" s="16" t="s">
        <v>1425</v>
      </c>
      <c r="C1988" s="17" t="s">
        <v>1958</v>
      </c>
      <c r="D1988" s="32" t="s">
        <v>2011</v>
      </c>
      <c r="E1988" s="32" t="s">
        <v>11</v>
      </c>
      <c r="F1988" s="17" t="s">
        <v>211</v>
      </c>
      <c r="G1988" s="41"/>
      <c r="H1988" s="26" t="n">
        <v>0</v>
      </c>
    </row>
    <row r="1989" s="43" customFormat="true" ht="19.5" hidden="false" customHeight="true" outlineLevel="0" collapsed="false">
      <c r="A1989" s="9" t="n">
        <v>1987</v>
      </c>
      <c r="B1989" s="16" t="s">
        <v>1425</v>
      </c>
      <c r="C1989" s="17" t="s">
        <v>1958</v>
      </c>
      <c r="D1989" s="44" t="s">
        <v>2012</v>
      </c>
      <c r="E1989" s="44" t="s">
        <v>11</v>
      </c>
      <c r="F1989" s="32" t="s">
        <v>12</v>
      </c>
      <c r="G1989" s="2" t="n">
        <v>1</v>
      </c>
      <c r="H1989" s="26" t="n">
        <v>614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  <c r="AE1989" s="1"/>
      <c r="AF1989" s="1"/>
      <c r="AG1989" s="1"/>
      <c r="AH1989" s="1"/>
      <c r="AI1989" s="1"/>
      <c r="AJ1989" s="1"/>
      <c r="AK1989" s="1"/>
      <c r="AL1989" s="1"/>
      <c r="AM1989" s="1"/>
      <c r="AN1989" s="1"/>
      <c r="AO1989" s="1"/>
      <c r="AP1989" s="1"/>
      <c r="AQ1989" s="1"/>
      <c r="AR1989" s="1"/>
      <c r="AS1989" s="1"/>
      <c r="AT1989" s="1"/>
      <c r="AU1989" s="1"/>
      <c r="AV1989" s="1"/>
      <c r="AW1989" s="1"/>
      <c r="AX1989" s="1"/>
      <c r="AY1989" s="1"/>
      <c r="AZ1989" s="1"/>
      <c r="BA1989" s="1"/>
      <c r="BB1989" s="1"/>
      <c r="BC1989" s="1"/>
      <c r="BD1989" s="1"/>
      <c r="BE1989" s="1"/>
      <c r="BF1989" s="1"/>
      <c r="BG1989" s="1"/>
      <c r="BH1989" s="1"/>
      <c r="BI1989" s="1"/>
      <c r="BJ1989" s="1"/>
      <c r="BK1989" s="1"/>
      <c r="BL1989" s="1"/>
      <c r="BM1989" s="1"/>
      <c r="BN1989" s="1"/>
      <c r="BO1989" s="1"/>
      <c r="BP1989" s="1"/>
      <c r="BQ1989" s="1"/>
      <c r="BR1989" s="1"/>
      <c r="BS1989" s="1"/>
      <c r="BT1989" s="1"/>
      <c r="BU1989" s="1"/>
      <c r="BV1989" s="1"/>
      <c r="BW1989" s="1"/>
      <c r="BX1989" s="1"/>
      <c r="BY1989" s="1"/>
      <c r="BZ1989" s="1"/>
      <c r="CA1989" s="1"/>
      <c r="CB1989" s="1"/>
      <c r="CC1989" s="1"/>
      <c r="CD1989" s="1"/>
      <c r="CE1989" s="1"/>
      <c r="CF1989" s="1"/>
      <c r="CG1989" s="1"/>
      <c r="CH1989" s="1"/>
      <c r="CI1989" s="1"/>
      <c r="CJ1989" s="1"/>
      <c r="CK1989" s="1"/>
      <c r="CL1989" s="1"/>
      <c r="CM1989" s="1"/>
      <c r="CN1989" s="1"/>
      <c r="CO1989" s="1"/>
      <c r="CP1989" s="1"/>
      <c r="CQ1989" s="1"/>
      <c r="CR1989" s="1"/>
      <c r="CS1989" s="1"/>
      <c r="CT1989" s="1"/>
      <c r="CU1989" s="1"/>
      <c r="CV1989" s="1"/>
      <c r="CW1989" s="1"/>
      <c r="CX1989" s="1"/>
      <c r="CY1989" s="1"/>
      <c r="CZ1989" s="1"/>
      <c r="DA1989" s="1"/>
      <c r="DB1989" s="1"/>
      <c r="DC1989" s="1"/>
      <c r="DD1989" s="1"/>
      <c r="DE1989" s="1"/>
      <c r="DF1989" s="1"/>
      <c r="DG1989" s="1"/>
      <c r="DH1989" s="1"/>
      <c r="DI1989" s="1"/>
      <c r="DJ1989" s="1"/>
      <c r="DK1989" s="1"/>
      <c r="DL1989" s="1"/>
      <c r="DM1989" s="1"/>
      <c r="DN1989" s="1"/>
      <c r="DO1989" s="1"/>
      <c r="DP1989" s="1"/>
      <c r="DQ1989" s="1"/>
      <c r="DR1989" s="1"/>
      <c r="DS1989" s="1"/>
      <c r="DT1989" s="1"/>
      <c r="DU1989" s="1"/>
      <c r="DV1989" s="1"/>
      <c r="DW1989" s="1"/>
      <c r="DX1989" s="1"/>
      <c r="DY1989" s="1"/>
      <c r="DZ1989" s="1"/>
      <c r="EA1989" s="1"/>
      <c r="EB1989" s="1"/>
      <c r="EC1989" s="1"/>
      <c r="ED1989" s="1"/>
      <c r="EE1989" s="1"/>
      <c r="EF1989" s="1"/>
      <c r="EG1989" s="1"/>
      <c r="EH1989" s="1"/>
      <c r="EI1989" s="1"/>
      <c r="EJ1989" s="1"/>
      <c r="EK1989" s="1"/>
      <c r="EL1989" s="1"/>
      <c r="EM1989" s="1"/>
      <c r="EN1989" s="1"/>
      <c r="EO1989" s="1"/>
      <c r="EP1989" s="1"/>
      <c r="EQ1989" s="1"/>
      <c r="ER1989" s="1"/>
      <c r="ES1989" s="1"/>
      <c r="ET1989" s="1"/>
      <c r="EU1989" s="1"/>
      <c r="EV1989" s="1"/>
      <c r="EW1989" s="1"/>
      <c r="EX1989" s="1"/>
      <c r="EY1989" s="1"/>
      <c r="EZ1989" s="1"/>
      <c r="FA1989" s="1"/>
      <c r="FB1989" s="1"/>
      <c r="FC1989" s="1"/>
      <c r="FD1989" s="1"/>
      <c r="FE1989" s="1"/>
      <c r="FF1989" s="1"/>
      <c r="FG1989" s="1"/>
      <c r="FH1989" s="1"/>
      <c r="FI1989" s="1"/>
      <c r="FJ1989" s="1"/>
      <c r="FK1989" s="1"/>
      <c r="FL1989" s="1"/>
      <c r="FM1989" s="1"/>
      <c r="FN1989" s="1"/>
      <c r="FO1989" s="1"/>
      <c r="FP1989" s="1"/>
      <c r="FQ1989" s="1"/>
      <c r="FR1989" s="1"/>
      <c r="FS1989" s="1"/>
      <c r="FT1989" s="1"/>
      <c r="FU1989" s="1"/>
      <c r="FV1989" s="1"/>
      <c r="FW1989" s="1"/>
      <c r="FX1989" s="1"/>
      <c r="FY1989" s="1"/>
      <c r="FZ1989" s="1"/>
      <c r="GA1989" s="1"/>
      <c r="GB1989" s="1"/>
      <c r="GC1989" s="1"/>
      <c r="GD1989" s="1"/>
    </row>
    <row r="1990" s="43" customFormat="true" ht="23.25" hidden="false" customHeight="true" outlineLevel="0" collapsed="false">
      <c r="A1990" s="9" t="n">
        <v>1988</v>
      </c>
      <c r="B1990" s="16" t="s">
        <v>1425</v>
      </c>
      <c r="C1990" s="17" t="s">
        <v>1958</v>
      </c>
      <c r="D1990" s="32" t="s">
        <v>2013</v>
      </c>
      <c r="E1990" s="44" t="s">
        <v>11</v>
      </c>
      <c r="F1990" s="32" t="s">
        <v>12</v>
      </c>
      <c r="G1990" s="2" t="n">
        <v>2</v>
      </c>
      <c r="H1990" s="26" t="n">
        <v>1498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  <c r="AD1990" s="1"/>
      <c r="AE1990" s="1"/>
      <c r="AF1990" s="1"/>
      <c r="AG1990" s="1"/>
      <c r="AH1990" s="1"/>
      <c r="AI1990" s="1"/>
      <c r="AJ1990" s="1"/>
      <c r="AK1990" s="1"/>
      <c r="AL1990" s="1"/>
      <c r="AM1990" s="1"/>
      <c r="AN1990" s="1"/>
      <c r="AO1990" s="1"/>
      <c r="AP1990" s="1"/>
      <c r="AQ1990" s="1"/>
      <c r="AR1990" s="1"/>
      <c r="AS1990" s="1"/>
      <c r="AT1990" s="1"/>
      <c r="AU1990" s="1"/>
      <c r="AV1990" s="1"/>
      <c r="AW1990" s="1"/>
      <c r="AX1990" s="1"/>
      <c r="AY1990" s="1"/>
      <c r="AZ1990" s="1"/>
      <c r="BA1990" s="1"/>
      <c r="BB1990" s="1"/>
      <c r="BC1990" s="1"/>
      <c r="BD1990" s="1"/>
      <c r="BE1990" s="1"/>
      <c r="BF1990" s="1"/>
      <c r="BG1990" s="1"/>
      <c r="BH1990" s="1"/>
      <c r="BI1990" s="1"/>
      <c r="BJ1990" s="1"/>
      <c r="BK1990" s="1"/>
      <c r="BL1990" s="1"/>
      <c r="BM1990" s="1"/>
      <c r="BN1990" s="1"/>
      <c r="BO1990" s="1"/>
      <c r="BP1990" s="1"/>
      <c r="BQ1990" s="1"/>
      <c r="BR1990" s="1"/>
      <c r="BS1990" s="1"/>
      <c r="BT1990" s="1"/>
      <c r="BU1990" s="1"/>
      <c r="BV1990" s="1"/>
      <c r="BW1990" s="1"/>
      <c r="BX1990" s="1"/>
      <c r="BY1990" s="1"/>
      <c r="BZ1990" s="1"/>
      <c r="CA1990" s="1"/>
      <c r="CB1990" s="1"/>
      <c r="CC1990" s="1"/>
      <c r="CD1990" s="1"/>
      <c r="CE1990" s="1"/>
      <c r="CF1990" s="1"/>
      <c r="CG1990" s="1"/>
      <c r="CH1990" s="1"/>
      <c r="CI1990" s="1"/>
      <c r="CJ1990" s="1"/>
      <c r="CK1990" s="1"/>
      <c r="CL1990" s="1"/>
      <c r="CM1990" s="1"/>
      <c r="CN1990" s="1"/>
      <c r="CO1990" s="1"/>
      <c r="CP1990" s="1"/>
      <c r="CQ1990" s="1"/>
      <c r="CR1990" s="1"/>
      <c r="CS1990" s="1"/>
      <c r="CT1990" s="1"/>
      <c r="CU1990" s="1"/>
      <c r="CV1990" s="1"/>
      <c r="CW1990" s="1"/>
      <c r="CX1990" s="1"/>
      <c r="CY1990" s="1"/>
      <c r="CZ1990" s="1"/>
      <c r="DA1990" s="1"/>
      <c r="DB1990" s="1"/>
      <c r="DC1990" s="1"/>
      <c r="DD1990" s="1"/>
      <c r="DE1990" s="1"/>
      <c r="DF1990" s="1"/>
      <c r="DG1990" s="1"/>
      <c r="DH1990" s="1"/>
      <c r="DI1990" s="1"/>
      <c r="DJ1990" s="1"/>
      <c r="DK1990" s="1"/>
      <c r="DL1990" s="1"/>
      <c r="DM1990" s="1"/>
      <c r="DN1990" s="1"/>
      <c r="DO1990" s="1"/>
      <c r="DP1990" s="1"/>
      <c r="DQ1990" s="1"/>
      <c r="DR1990" s="1"/>
      <c r="DS1990" s="1"/>
      <c r="DT1990" s="1"/>
      <c r="DU1990" s="1"/>
      <c r="DV1990" s="1"/>
      <c r="DW1990" s="1"/>
      <c r="DX1990" s="1"/>
      <c r="DY1990" s="1"/>
      <c r="DZ1990" s="1"/>
      <c r="EA1990" s="1"/>
      <c r="EB1990" s="1"/>
      <c r="EC1990" s="1"/>
      <c r="ED1990" s="1"/>
      <c r="EE1990" s="1"/>
      <c r="EF1990" s="1"/>
      <c r="EG1990" s="1"/>
      <c r="EH1990" s="1"/>
      <c r="EI1990" s="1"/>
      <c r="EJ1990" s="1"/>
      <c r="EK1990" s="1"/>
      <c r="EL1990" s="1"/>
      <c r="EM1990" s="1"/>
      <c r="EN1990" s="1"/>
      <c r="EO1990" s="1"/>
      <c r="EP1990" s="1"/>
      <c r="EQ1990" s="1"/>
      <c r="ER1990" s="1"/>
      <c r="ES1990" s="1"/>
      <c r="ET1990" s="1"/>
      <c r="EU1990" s="1"/>
      <c r="EV1990" s="1"/>
      <c r="EW1990" s="1"/>
      <c r="EX1990" s="1"/>
      <c r="EY1990" s="1"/>
      <c r="EZ1990" s="1"/>
      <c r="FA1990" s="1"/>
      <c r="FB1990" s="1"/>
      <c r="FC1990" s="1"/>
      <c r="FD1990" s="1"/>
      <c r="FE1990" s="1"/>
      <c r="FF1990" s="1"/>
      <c r="FG1990" s="1"/>
      <c r="FH1990" s="1"/>
      <c r="FI1990" s="1"/>
      <c r="FJ1990" s="1"/>
      <c r="FK1990" s="1"/>
      <c r="FL1990" s="1"/>
      <c r="FM1990" s="1"/>
      <c r="FN1990" s="1"/>
      <c r="FO1990" s="1"/>
      <c r="FP1990" s="1"/>
      <c r="FQ1990" s="1"/>
      <c r="FR1990" s="1"/>
      <c r="FS1990" s="1"/>
      <c r="FT1990" s="1"/>
      <c r="FU1990" s="1"/>
      <c r="FV1990" s="1"/>
      <c r="FW1990" s="1"/>
      <c r="FX1990" s="1"/>
      <c r="FY1990" s="1"/>
      <c r="FZ1990" s="1"/>
      <c r="GA1990" s="1"/>
      <c r="GB1990" s="1"/>
      <c r="GC1990" s="1"/>
      <c r="GD1990" s="1"/>
    </row>
    <row r="1991" s="43" customFormat="true" ht="23.25" hidden="false" customHeight="true" outlineLevel="0" collapsed="false">
      <c r="A1991" s="9" t="n">
        <v>1989</v>
      </c>
      <c r="B1991" s="16" t="s">
        <v>1425</v>
      </c>
      <c r="C1991" s="17" t="s">
        <v>1958</v>
      </c>
      <c r="D1991" s="36" t="s">
        <v>2014</v>
      </c>
      <c r="E1991" s="44" t="s">
        <v>11</v>
      </c>
      <c r="F1991" s="32" t="s">
        <v>459</v>
      </c>
      <c r="G1991" s="2"/>
      <c r="H1991" s="26" t="n">
        <v>0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  <c r="AD1991" s="1"/>
      <c r="AE1991" s="1"/>
      <c r="AF1991" s="1"/>
      <c r="AG1991" s="1"/>
      <c r="AH1991" s="1"/>
      <c r="AI1991" s="1"/>
      <c r="AJ1991" s="1"/>
      <c r="AK1991" s="1"/>
      <c r="AL1991" s="1"/>
      <c r="AM1991" s="1"/>
      <c r="AN1991" s="1"/>
      <c r="AO1991" s="1"/>
      <c r="AP1991" s="1"/>
      <c r="AQ1991" s="1"/>
      <c r="AR1991" s="1"/>
      <c r="AS1991" s="1"/>
      <c r="AT1991" s="1"/>
      <c r="AU1991" s="1"/>
      <c r="AV1991" s="1"/>
      <c r="AW1991" s="1"/>
      <c r="AX1991" s="1"/>
      <c r="AY1991" s="1"/>
      <c r="AZ1991" s="1"/>
      <c r="BA1991" s="1"/>
      <c r="BB1991" s="1"/>
      <c r="BC1991" s="1"/>
      <c r="BD1991" s="1"/>
      <c r="BE1991" s="1"/>
      <c r="BF1991" s="1"/>
      <c r="BG1991" s="1"/>
      <c r="BH1991" s="1"/>
      <c r="BI1991" s="1"/>
      <c r="BJ1991" s="1"/>
      <c r="BK1991" s="1"/>
      <c r="BL1991" s="1"/>
      <c r="BM1991" s="1"/>
      <c r="BN1991" s="1"/>
      <c r="BO1991" s="1"/>
      <c r="BP1991" s="1"/>
      <c r="BQ1991" s="1"/>
      <c r="BR1991" s="1"/>
      <c r="BS1991" s="1"/>
      <c r="BT1991" s="1"/>
      <c r="BU1991" s="1"/>
      <c r="BV1991" s="1"/>
      <c r="BW1991" s="1"/>
      <c r="BX1991" s="1"/>
      <c r="BY1991" s="1"/>
      <c r="BZ1991" s="1"/>
      <c r="CA1991" s="1"/>
      <c r="CB1991" s="1"/>
      <c r="CC1991" s="1"/>
      <c r="CD1991" s="1"/>
      <c r="CE1991" s="1"/>
      <c r="CF1991" s="1"/>
      <c r="CG1991" s="1"/>
      <c r="CH1991" s="1"/>
      <c r="CI1991" s="1"/>
      <c r="CJ1991" s="1"/>
      <c r="CK1991" s="1"/>
      <c r="CL1991" s="1"/>
      <c r="CM1991" s="1"/>
      <c r="CN1991" s="1"/>
      <c r="CO1991" s="1"/>
      <c r="CP1991" s="1"/>
      <c r="CQ1991" s="1"/>
      <c r="CR1991" s="1"/>
      <c r="CS1991" s="1"/>
      <c r="CT1991" s="1"/>
      <c r="CU1991" s="1"/>
      <c r="CV1991" s="1"/>
      <c r="CW1991" s="1"/>
      <c r="CX1991" s="1"/>
      <c r="CY1991" s="1"/>
      <c r="CZ1991" s="1"/>
      <c r="DA1991" s="1"/>
      <c r="DB1991" s="1"/>
      <c r="DC1991" s="1"/>
      <c r="DD1991" s="1"/>
      <c r="DE1991" s="1"/>
      <c r="DF1991" s="1"/>
      <c r="DG1991" s="1"/>
      <c r="DH1991" s="1"/>
      <c r="DI1991" s="1"/>
      <c r="DJ1991" s="1"/>
      <c r="DK1991" s="1"/>
      <c r="DL1991" s="1"/>
      <c r="DM1991" s="1"/>
      <c r="DN1991" s="1"/>
      <c r="DO1991" s="1"/>
      <c r="DP1991" s="1"/>
      <c r="DQ1991" s="1"/>
      <c r="DR1991" s="1"/>
      <c r="DS1991" s="1"/>
      <c r="DT1991" s="1"/>
      <c r="DU1991" s="1"/>
      <c r="DV1991" s="1"/>
      <c r="DW1991" s="1"/>
      <c r="DX1991" s="1"/>
      <c r="DY1991" s="1"/>
      <c r="DZ1991" s="1"/>
      <c r="EA1991" s="1"/>
      <c r="EB1991" s="1"/>
      <c r="EC1991" s="1"/>
      <c r="ED1991" s="1"/>
      <c r="EE1991" s="1"/>
      <c r="EF1991" s="1"/>
      <c r="EG1991" s="1"/>
      <c r="EH1991" s="1"/>
      <c r="EI1991" s="1"/>
      <c r="EJ1991" s="1"/>
      <c r="EK1991" s="1"/>
      <c r="EL1991" s="1"/>
      <c r="EM1991" s="1"/>
      <c r="EN1991" s="1"/>
      <c r="EO1991" s="1"/>
      <c r="EP1991" s="1"/>
      <c r="EQ1991" s="1"/>
      <c r="ER1991" s="1"/>
      <c r="ES1991" s="1"/>
      <c r="ET1991" s="1"/>
      <c r="EU1991" s="1"/>
      <c r="EV1991" s="1"/>
      <c r="EW1991" s="1"/>
      <c r="EX1991" s="1"/>
      <c r="EY1991" s="1"/>
      <c r="EZ1991" s="1"/>
      <c r="FA1991" s="1"/>
      <c r="FB1991" s="1"/>
      <c r="FC1991" s="1"/>
      <c r="FD1991" s="1"/>
      <c r="FE1991" s="1"/>
      <c r="FF1991" s="1"/>
      <c r="FG1991" s="1"/>
      <c r="FH1991" s="1"/>
      <c r="FI1991" s="1"/>
      <c r="FJ1991" s="1"/>
      <c r="FK1991" s="1"/>
      <c r="FL1991" s="1"/>
      <c r="FM1991" s="1"/>
      <c r="FN1991" s="1"/>
      <c r="FO1991" s="1"/>
      <c r="FP1991" s="1"/>
      <c r="FQ1991" s="1"/>
      <c r="FR1991" s="1"/>
      <c r="FS1991" s="1"/>
      <c r="FT1991" s="1"/>
      <c r="FU1991" s="1"/>
      <c r="FV1991" s="1"/>
      <c r="FW1991" s="1"/>
      <c r="FX1991" s="1"/>
      <c r="FY1991" s="1"/>
      <c r="FZ1991" s="1"/>
      <c r="GA1991" s="1"/>
      <c r="GB1991" s="1"/>
      <c r="GC1991" s="1"/>
      <c r="GD1991" s="1"/>
    </row>
    <row r="1992" customFormat="false" ht="23.25" hidden="false" customHeight="true" outlineLevel="0" collapsed="false">
      <c r="A1992" s="9" t="n">
        <v>1990</v>
      </c>
      <c r="B1992" s="16" t="s">
        <v>1425</v>
      </c>
      <c r="C1992" s="17" t="s">
        <v>1958</v>
      </c>
      <c r="D1992" s="17" t="s">
        <v>2015</v>
      </c>
      <c r="E1992" s="32" t="s">
        <v>11</v>
      </c>
      <c r="F1992" s="17" t="s">
        <v>12</v>
      </c>
      <c r="G1992" s="25" t="n">
        <v>2</v>
      </c>
      <c r="H1992" s="26" t="n">
        <v>1158</v>
      </c>
    </row>
    <row r="1993" customFormat="false" ht="23.25" hidden="false" customHeight="true" outlineLevel="0" collapsed="false">
      <c r="A1993" s="9" t="n">
        <v>1991</v>
      </c>
      <c r="B1993" s="16" t="s">
        <v>1425</v>
      </c>
      <c r="C1993" s="17" t="s">
        <v>1958</v>
      </c>
      <c r="D1993" s="17" t="s">
        <v>2016</v>
      </c>
      <c r="E1993" s="32" t="s">
        <v>17</v>
      </c>
      <c r="F1993" s="17" t="s">
        <v>311</v>
      </c>
      <c r="G1993" s="25"/>
      <c r="H1993" s="26" t="n">
        <v>0</v>
      </c>
    </row>
    <row r="1994" customFormat="false" ht="23.25" hidden="false" customHeight="true" outlineLevel="0" collapsed="false">
      <c r="A1994" s="9" t="n">
        <v>1992</v>
      </c>
      <c r="B1994" s="16" t="s">
        <v>1425</v>
      </c>
      <c r="C1994" s="17" t="s">
        <v>1958</v>
      </c>
      <c r="D1994" s="17" t="s">
        <v>2017</v>
      </c>
      <c r="E1994" s="17" t="s">
        <v>17</v>
      </c>
      <c r="F1994" s="17" t="s">
        <v>12</v>
      </c>
      <c r="G1994" s="2" t="n">
        <v>1</v>
      </c>
      <c r="H1994" s="26" t="n">
        <v>694</v>
      </c>
    </row>
    <row r="1995" customFormat="false" ht="23.25" hidden="false" customHeight="true" outlineLevel="0" collapsed="false">
      <c r="A1995" s="9" t="n">
        <v>1993</v>
      </c>
      <c r="B1995" s="16" t="s">
        <v>1425</v>
      </c>
      <c r="C1995" s="17" t="s">
        <v>1958</v>
      </c>
      <c r="D1995" s="32" t="s">
        <v>2018</v>
      </c>
      <c r="E1995" s="32" t="s">
        <v>17</v>
      </c>
      <c r="F1995" s="32" t="s">
        <v>12</v>
      </c>
      <c r="G1995" s="25" t="n">
        <v>1</v>
      </c>
      <c r="H1995" s="26" t="n">
        <v>694</v>
      </c>
    </row>
    <row r="1996" customFormat="false" ht="23.25" hidden="false" customHeight="true" outlineLevel="0" collapsed="false">
      <c r="A1996" s="9" t="n">
        <v>1994</v>
      </c>
      <c r="B1996" s="16" t="s">
        <v>1425</v>
      </c>
      <c r="C1996" s="17" t="s">
        <v>1958</v>
      </c>
      <c r="D1996" s="32" t="s">
        <v>2019</v>
      </c>
      <c r="E1996" s="32" t="s">
        <v>11</v>
      </c>
      <c r="F1996" s="32" t="s">
        <v>12</v>
      </c>
      <c r="G1996" s="25" t="n">
        <v>1</v>
      </c>
      <c r="H1996" s="26" t="n">
        <v>694</v>
      </c>
    </row>
    <row r="1997" s="43" customFormat="true" ht="23.25" hidden="false" customHeight="true" outlineLevel="0" collapsed="false">
      <c r="A1997" s="9" t="n">
        <v>1995</v>
      </c>
      <c r="B1997" s="16" t="s">
        <v>1425</v>
      </c>
      <c r="C1997" s="17" t="s">
        <v>1958</v>
      </c>
      <c r="D1997" s="32" t="s">
        <v>2020</v>
      </c>
      <c r="E1997" s="32" t="s">
        <v>11</v>
      </c>
      <c r="F1997" s="32" t="s">
        <v>12</v>
      </c>
      <c r="G1997" s="25" t="n">
        <v>2</v>
      </c>
      <c r="H1997" s="26" t="n">
        <v>1252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  <c r="AG1997" s="1"/>
      <c r="AH1997" s="1"/>
      <c r="AI1997" s="1"/>
      <c r="AJ1997" s="1"/>
      <c r="AK1997" s="1"/>
      <c r="AL1997" s="1"/>
      <c r="AM1997" s="1"/>
      <c r="AN1997" s="1"/>
      <c r="AO1997" s="1"/>
      <c r="AP1997" s="1"/>
      <c r="AQ1997" s="1"/>
      <c r="AR1997" s="1"/>
      <c r="AS1997" s="1"/>
      <c r="AT1997" s="1"/>
      <c r="AU1997" s="1"/>
      <c r="AV1997" s="1"/>
      <c r="AW1997" s="1"/>
      <c r="AX1997" s="1"/>
      <c r="AY1997" s="1"/>
      <c r="AZ1997" s="1"/>
      <c r="BA1997" s="1"/>
      <c r="BB1997" s="1"/>
      <c r="BC1997" s="1"/>
      <c r="BD1997" s="1"/>
      <c r="BE1997" s="1"/>
      <c r="BF1997" s="1"/>
      <c r="BG1997" s="1"/>
      <c r="BH1997" s="1"/>
      <c r="BI1997" s="1"/>
      <c r="BJ1997" s="1"/>
      <c r="BK1997" s="1"/>
      <c r="BL1997" s="1"/>
      <c r="BM1997" s="1"/>
      <c r="BN1997" s="1"/>
      <c r="BO1997" s="1"/>
      <c r="BP1997" s="1"/>
      <c r="BQ1997" s="1"/>
      <c r="BR1997" s="1"/>
      <c r="BS1997" s="1"/>
      <c r="BT1997" s="1"/>
      <c r="BU1997" s="1"/>
      <c r="BV1997" s="1"/>
      <c r="BW1997" s="1"/>
      <c r="BX1997" s="1"/>
      <c r="BY1997" s="1"/>
      <c r="BZ1997" s="1"/>
      <c r="CA1997" s="1"/>
      <c r="CB1997" s="1"/>
      <c r="CC1997" s="1"/>
      <c r="CD1997" s="1"/>
      <c r="CE1997" s="1"/>
      <c r="CF1997" s="1"/>
      <c r="CG1997" s="1"/>
      <c r="CH1997" s="1"/>
      <c r="CI1997" s="1"/>
      <c r="CJ1997" s="1"/>
      <c r="CK1997" s="1"/>
      <c r="CL1997" s="1"/>
      <c r="CM1997" s="1"/>
      <c r="CN1997" s="1"/>
      <c r="CO1997" s="1"/>
      <c r="CP1997" s="1"/>
      <c r="CQ1997" s="1"/>
      <c r="CR1997" s="1"/>
      <c r="CS1997" s="1"/>
      <c r="CT1997" s="1"/>
      <c r="CU1997" s="1"/>
      <c r="CV1997" s="1"/>
      <c r="CW1997" s="1"/>
      <c r="CX1997" s="1"/>
      <c r="CY1997" s="1"/>
      <c r="CZ1997" s="1"/>
      <c r="DA1997" s="1"/>
      <c r="DB1997" s="1"/>
      <c r="DC1997" s="1"/>
      <c r="DD1997" s="1"/>
      <c r="DE1997" s="1"/>
      <c r="DF1997" s="1"/>
      <c r="DG1997" s="1"/>
      <c r="DH1997" s="1"/>
      <c r="DI1997" s="1"/>
      <c r="DJ1997" s="1"/>
      <c r="DK1997" s="1"/>
      <c r="DL1997" s="1"/>
      <c r="DM1997" s="1"/>
      <c r="DN1997" s="1"/>
      <c r="DO1997" s="1"/>
      <c r="DP1997" s="1"/>
      <c r="DQ1997" s="1"/>
      <c r="DR1997" s="1"/>
      <c r="DS1997" s="1"/>
      <c r="DT1997" s="1"/>
      <c r="DU1997" s="1"/>
      <c r="DV1997" s="1"/>
      <c r="DW1997" s="1"/>
      <c r="DX1997" s="1"/>
      <c r="DY1997" s="1"/>
      <c r="DZ1997" s="1"/>
      <c r="EA1997" s="1"/>
      <c r="EB1997" s="1"/>
      <c r="EC1997" s="1"/>
      <c r="ED1997" s="1"/>
      <c r="EE1997" s="1"/>
      <c r="EF1997" s="1"/>
      <c r="EG1997" s="1"/>
      <c r="EH1997" s="1"/>
      <c r="EI1997" s="1"/>
      <c r="EJ1997" s="1"/>
      <c r="EK1997" s="1"/>
      <c r="EL1997" s="1"/>
      <c r="EM1997" s="1"/>
      <c r="EN1997" s="1"/>
      <c r="EO1997" s="1"/>
      <c r="EP1997" s="1"/>
      <c r="EQ1997" s="1"/>
      <c r="ER1997" s="1"/>
      <c r="ES1997" s="1"/>
      <c r="ET1997" s="1"/>
      <c r="EU1997" s="1"/>
      <c r="EV1997" s="1"/>
      <c r="EW1997" s="1"/>
      <c r="EX1997" s="1"/>
      <c r="EY1997" s="1"/>
      <c r="EZ1997" s="1"/>
      <c r="FA1997" s="1"/>
      <c r="FB1997" s="1"/>
      <c r="FC1997" s="1"/>
      <c r="FD1997" s="1"/>
      <c r="FE1997" s="1"/>
      <c r="FF1997" s="1"/>
      <c r="FG1997" s="1"/>
      <c r="FH1997" s="1"/>
      <c r="FI1997" s="1"/>
      <c r="FJ1997" s="1"/>
      <c r="FK1997" s="1"/>
      <c r="FL1997" s="1"/>
      <c r="FM1997" s="1"/>
      <c r="FN1997" s="1"/>
      <c r="FO1997" s="1"/>
      <c r="FP1997" s="1"/>
      <c r="FQ1997" s="1"/>
      <c r="FR1997" s="1"/>
      <c r="FS1997" s="1"/>
      <c r="FT1997" s="1"/>
      <c r="FU1997" s="1"/>
      <c r="FV1997" s="1"/>
      <c r="FW1997" s="1"/>
      <c r="FX1997" s="1"/>
      <c r="FY1997" s="1"/>
      <c r="FZ1997" s="1"/>
      <c r="GA1997" s="1"/>
      <c r="GB1997" s="1"/>
      <c r="GC1997" s="1"/>
      <c r="GD1997" s="1"/>
    </row>
    <row r="1998" s="43" customFormat="true" ht="23.25" hidden="false" customHeight="true" outlineLevel="0" collapsed="false">
      <c r="A1998" s="9" t="n">
        <v>1996</v>
      </c>
      <c r="B1998" s="16" t="s">
        <v>1425</v>
      </c>
      <c r="C1998" s="17" t="s">
        <v>1958</v>
      </c>
      <c r="D1998" s="32" t="s">
        <v>2021</v>
      </c>
      <c r="E1998" s="32" t="s">
        <v>11</v>
      </c>
      <c r="F1998" s="32" t="s">
        <v>264</v>
      </c>
      <c r="G1998" s="25"/>
      <c r="H1998" s="26" t="n">
        <v>0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  <c r="AE1998" s="1"/>
      <c r="AF1998" s="1"/>
      <c r="AG1998" s="1"/>
      <c r="AH1998" s="1"/>
      <c r="AI1998" s="1"/>
      <c r="AJ1998" s="1"/>
      <c r="AK1998" s="1"/>
      <c r="AL1998" s="1"/>
      <c r="AM1998" s="1"/>
      <c r="AN1998" s="1"/>
      <c r="AO1998" s="1"/>
      <c r="AP1998" s="1"/>
      <c r="AQ1998" s="1"/>
      <c r="AR1998" s="1"/>
      <c r="AS1998" s="1"/>
      <c r="AT1998" s="1"/>
      <c r="AU1998" s="1"/>
      <c r="AV1998" s="1"/>
      <c r="AW1998" s="1"/>
      <c r="AX1998" s="1"/>
      <c r="AY1998" s="1"/>
      <c r="AZ1998" s="1"/>
      <c r="BA1998" s="1"/>
      <c r="BB1998" s="1"/>
      <c r="BC1998" s="1"/>
      <c r="BD1998" s="1"/>
      <c r="BE1998" s="1"/>
      <c r="BF1998" s="1"/>
      <c r="BG1998" s="1"/>
      <c r="BH1998" s="1"/>
      <c r="BI1998" s="1"/>
      <c r="BJ1998" s="1"/>
      <c r="BK1998" s="1"/>
      <c r="BL1998" s="1"/>
      <c r="BM1998" s="1"/>
      <c r="BN1998" s="1"/>
      <c r="BO1998" s="1"/>
      <c r="BP1998" s="1"/>
      <c r="BQ1998" s="1"/>
      <c r="BR1998" s="1"/>
      <c r="BS1998" s="1"/>
      <c r="BT1998" s="1"/>
      <c r="BU1998" s="1"/>
      <c r="BV1998" s="1"/>
      <c r="BW1998" s="1"/>
      <c r="BX1998" s="1"/>
      <c r="BY1998" s="1"/>
      <c r="BZ1998" s="1"/>
      <c r="CA1998" s="1"/>
      <c r="CB1998" s="1"/>
      <c r="CC1998" s="1"/>
      <c r="CD1998" s="1"/>
      <c r="CE1998" s="1"/>
      <c r="CF1998" s="1"/>
      <c r="CG1998" s="1"/>
      <c r="CH1998" s="1"/>
      <c r="CI1998" s="1"/>
      <c r="CJ1998" s="1"/>
      <c r="CK1998" s="1"/>
      <c r="CL1998" s="1"/>
      <c r="CM1998" s="1"/>
      <c r="CN1998" s="1"/>
      <c r="CO1998" s="1"/>
      <c r="CP1998" s="1"/>
      <c r="CQ1998" s="1"/>
      <c r="CR1998" s="1"/>
      <c r="CS1998" s="1"/>
      <c r="CT1998" s="1"/>
      <c r="CU1998" s="1"/>
      <c r="CV1998" s="1"/>
      <c r="CW1998" s="1"/>
      <c r="CX1998" s="1"/>
      <c r="CY1998" s="1"/>
      <c r="CZ1998" s="1"/>
      <c r="DA1998" s="1"/>
      <c r="DB1998" s="1"/>
      <c r="DC1998" s="1"/>
      <c r="DD1998" s="1"/>
      <c r="DE1998" s="1"/>
      <c r="DF1998" s="1"/>
      <c r="DG1998" s="1"/>
      <c r="DH1998" s="1"/>
      <c r="DI1998" s="1"/>
      <c r="DJ1998" s="1"/>
      <c r="DK1998" s="1"/>
      <c r="DL1998" s="1"/>
      <c r="DM1998" s="1"/>
      <c r="DN1998" s="1"/>
      <c r="DO1998" s="1"/>
      <c r="DP1998" s="1"/>
      <c r="DQ1998" s="1"/>
      <c r="DR1998" s="1"/>
      <c r="DS1998" s="1"/>
      <c r="DT1998" s="1"/>
      <c r="DU1998" s="1"/>
      <c r="DV1998" s="1"/>
      <c r="DW1998" s="1"/>
      <c r="DX1998" s="1"/>
      <c r="DY1998" s="1"/>
      <c r="DZ1998" s="1"/>
      <c r="EA1998" s="1"/>
      <c r="EB1998" s="1"/>
      <c r="EC1998" s="1"/>
      <c r="ED1998" s="1"/>
      <c r="EE1998" s="1"/>
      <c r="EF1998" s="1"/>
      <c r="EG1998" s="1"/>
      <c r="EH1998" s="1"/>
      <c r="EI1998" s="1"/>
      <c r="EJ1998" s="1"/>
      <c r="EK1998" s="1"/>
      <c r="EL1998" s="1"/>
      <c r="EM1998" s="1"/>
      <c r="EN1998" s="1"/>
      <c r="EO1998" s="1"/>
      <c r="EP1998" s="1"/>
      <c r="EQ1998" s="1"/>
      <c r="ER1998" s="1"/>
      <c r="ES1998" s="1"/>
      <c r="ET1998" s="1"/>
      <c r="EU1998" s="1"/>
      <c r="EV1998" s="1"/>
      <c r="EW1998" s="1"/>
      <c r="EX1998" s="1"/>
      <c r="EY1998" s="1"/>
      <c r="EZ1998" s="1"/>
      <c r="FA1998" s="1"/>
      <c r="FB1998" s="1"/>
      <c r="FC1998" s="1"/>
      <c r="FD1998" s="1"/>
      <c r="FE1998" s="1"/>
      <c r="FF1998" s="1"/>
      <c r="FG1998" s="1"/>
      <c r="FH1998" s="1"/>
      <c r="FI1998" s="1"/>
      <c r="FJ1998" s="1"/>
      <c r="FK1998" s="1"/>
      <c r="FL1998" s="1"/>
      <c r="FM1998" s="1"/>
      <c r="FN1998" s="1"/>
      <c r="FO1998" s="1"/>
      <c r="FP1998" s="1"/>
      <c r="FQ1998" s="1"/>
      <c r="FR1998" s="1"/>
      <c r="FS1998" s="1"/>
      <c r="FT1998" s="1"/>
      <c r="FU1998" s="1"/>
      <c r="FV1998" s="1"/>
      <c r="FW1998" s="1"/>
      <c r="FX1998" s="1"/>
      <c r="FY1998" s="1"/>
      <c r="FZ1998" s="1"/>
      <c r="GA1998" s="1"/>
      <c r="GB1998" s="1"/>
      <c r="GC1998" s="1"/>
      <c r="GD1998" s="1"/>
    </row>
    <row r="1999" customFormat="false" ht="21" hidden="false" customHeight="true" outlineLevel="0" collapsed="false">
      <c r="A1999" s="9" t="n">
        <v>1997</v>
      </c>
      <c r="B1999" s="16" t="s">
        <v>1425</v>
      </c>
      <c r="C1999" s="32" t="s">
        <v>1958</v>
      </c>
      <c r="D1999" s="32" t="s">
        <v>2022</v>
      </c>
      <c r="E1999" s="32" t="s">
        <v>11</v>
      </c>
      <c r="F1999" s="32" t="s">
        <v>12</v>
      </c>
      <c r="G1999" s="2" t="n">
        <v>1</v>
      </c>
      <c r="H1999" s="26" t="n">
        <v>398</v>
      </c>
    </row>
    <row r="2000" customFormat="false" ht="21" hidden="false" customHeight="true" outlineLevel="0" collapsed="false">
      <c r="A2000" s="9" t="n">
        <v>1998</v>
      </c>
      <c r="B2000" s="16" t="s">
        <v>1425</v>
      </c>
      <c r="C2000" s="32" t="s">
        <v>1958</v>
      </c>
      <c r="D2000" s="32" t="s">
        <v>2023</v>
      </c>
      <c r="E2000" s="32" t="s">
        <v>17</v>
      </c>
      <c r="F2000" s="32" t="s">
        <v>12</v>
      </c>
      <c r="G2000" s="3" t="n">
        <v>1</v>
      </c>
      <c r="H2000" s="26" t="n">
        <v>544</v>
      </c>
    </row>
    <row r="2001" customFormat="false" ht="21" hidden="false" customHeight="true" outlineLevel="0" collapsed="false">
      <c r="A2001" s="9" t="n">
        <v>1999</v>
      </c>
      <c r="B2001" s="16" t="s">
        <v>1425</v>
      </c>
      <c r="C2001" s="32" t="s">
        <v>1958</v>
      </c>
      <c r="D2001" s="32" t="s">
        <v>2024</v>
      </c>
      <c r="E2001" s="32" t="s">
        <v>17</v>
      </c>
      <c r="F2001" s="32" t="s">
        <v>12</v>
      </c>
      <c r="G2001" s="3" t="n">
        <v>2</v>
      </c>
      <c r="H2001" s="26" t="n">
        <v>1098</v>
      </c>
    </row>
    <row r="2002" customFormat="false" ht="21" hidden="false" customHeight="true" outlineLevel="0" collapsed="false">
      <c r="A2002" s="9" t="n">
        <v>2000</v>
      </c>
      <c r="B2002" s="16" t="s">
        <v>1425</v>
      </c>
      <c r="C2002" s="32" t="s">
        <v>1958</v>
      </c>
      <c r="D2002" s="32" t="s">
        <v>2025</v>
      </c>
      <c r="E2002" s="32" t="s">
        <v>17</v>
      </c>
      <c r="F2002" s="32" t="s">
        <v>311</v>
      </c>
      <c r="H2002" s="26" t="n">
        <v>0</v>
      </c>
    </row>
    <row r="2003" customFormat="false" ht="21" hidden="false" customHeight="true" outlineLevel="0" collapsed="false">
      <c r="A2003" s="9" t="n">
        <v>2001</v>
      </c>
      <c r="B2003" s="16" t="s">
        <v>1425</v>
      </c>
      <c r="C2003" s="32" t="s">
        <v>1958</v>
      </c>
      <c r="D2003" s="32" t="s">
        <v>2026</v>
      </c>
      <c r="E2003" s="32" t="s">
        <v>17</v>
      </c>
      <c r="F2003" s="32" t="s">
        <v>12</v>
      </c>
      <c r="G2003" s="3" t="n">
        <v>1</v>
      </c>
      <c r="H2003" s="26" t="n">
        <v>544</v>
      </c>
    </row>
    <row r="2004" customFormat="false" ht="21" hidden="false" customHeight="true" outlineLevel="0" collapsed="false">
      <c r="A2004" s="9" t="n">
        <v>2002</v>
      </c>
      <c r="B2004" s="16" t="s">
        <v>1425</v>
      </c>
      <c r="C2004" s="32" t="s">
        <v>1958</v>
      </c>
      <c r="D2004" s="32" t="s">
        <v>2027</v>
      </c>
      <c r="E2004" s="32" t="s">
        <v>17</v>
      </c>
      <c r="F2004" s="32" t="s">
        <v>12</v>
      </c>
      <c r="G2004" s="3" t="n">
        <v>2</v>
      </c>
      <c r="H2004" s="26" t="n">
        <v>938</v>
      </c>
    </row>
    <row r="2005" customFormat="false" ht="21" hidden="false" customHeight="true" outlineLevel="0" collapsed="false">
      <c r="A2005" s="9" t="n">
        <v>2003</v>
      </c>
      <c r="B2005" s="16" t="s">
        <v>1425</v>
      </c>
      <c r="C2005" s="32" t="s">
        <v>1958</v>
      </c>
      <c r="D2005" s="32" t="s">
        <v>2028</v>
      </c>
      <c r="E2005" s="32" t="s">
        <v>11</v>
      </c>
      <c r="F2005" s="32" t="s">
        <v>264</v>
      </c>
      <c r="H2005" s="26" t="n">
        <v>0</v>
      </c>
    </row>
    <row r="2006" customFormat="false" ht="21" hidden="false" customHeight="true" outlineLevel="0" collapsed="false">
      <c r="A2006" s="9" t="n">
        <v>2004</v>
      </c>
      <c r="B2006" s="16" t="s">
        <v>1425</v>
      </c>
      <c r="C2006" s="32" t="s">
        <v>1958</v>
      </c>
      <c r="D2006" s="17" t="s">
        <v>2029</v>
      </c>
      <c r="E2006" s="32" t="s">
        <v>11</v>
      </c>
      <c r="F2006" s="32" t="s">
        <v>12</v>
      </c>
      <c r="G2006" s="3" t="n">
        <v>1</v>
      </c>
      <c r="H2006" s="26" t="n">
        <v>398</v>
      </c>
    </row>
    <row r="2007" customFormat="false" ht="19.5" hidden="false" customHeight="true" outlineLevel="0" collapsed="false">
      <c r="A2007" s="9" t="n">
        <v>2005</v>
      </c>
      <c r="B2007" s="16" t="s">
        <v>1425</v>
      </c>
      <c r="C2007" s="32" t="s">
        <v>1958</v>
      </c>
      <c r="D2007" s="17" t="s">
        <v>2030</v>
      </c>
      <c r="E2007" s="17" t="s">
        <v>11</v>
      </c>
      <c r="F2007" s="17" t="s">
        <v>12</v>
      </c>
      <c r="G2007" s="3" t="n">
        <v>1</v>
      </c>
      <c r="H2007" s="31" t="n">
        <v>774</v>
      </c>
    </row>
    <row r="2008" customFormat="false" ht="19.5" hidden="false" customHeight="true" outlineLevel="0" collapsed="false">
      <c r="A2008" s="9" t="n">
        <v>2006</v>
      </c>
      <c r="B2008" s="16" t="s">
        <v>1425</v>
      </c>
      <c r="C2008" s="32" t="s">
        <v>1958</v>
      </c>
      <c r="D2008" s="32" t="s">
        <v>2031</v>
      </c>
      <c r="E2008" s="32" t="s">
        <v>11</v>
      </c>
      <c r="F2008" s="17" t="s">
        <v>12</v>
      </c>
      <c r="G2008" s="2" t="n">
        <v>1</v>
      </c>
      <c r="H2008" s="31" t="n">
        <v>586</v>
      </c>
    </row>
    <row r="2009" customFormat="false" ht="19.5" hidden="false" customHeight="true" outlineLevel="0" collapsed="false">
      <c r="A2009" s="9" t="n">
        <v>2007</v>
      </c>
      <c r="B2009" s="16" t="s">
        <v>1425</v>
      </c>
      <c r="C2009" s="32" t="s">
        <v>1958</v>
      </c>
      <c r="D2009" s="17" t="s">
        <v>2032</v>
      </c>
      <c r="E2009" s="32" t="s">
        <v>11</v>
      </c>
      <c r="F2009" s="17" t="s">
        <v>12</v>
      </c>
      <c r="G2009" s="2" t="n">
        <v>1</v>
      </c>
      <c r="H2009" s="31" t="n">
        <v>774</v>
      </c>
    </row>
    <row r="2010" customFormat="false" ht="19.5" hidden="false" customHeight="true" outlineLevel="0" collapsed="false">
      <c r="A2010" s="9" t="n">
        <v>2008</v>
      </c>
      <c r="B2010" s="16" t="s">
        <v>1425</v>
      </c>
      <c r="C2010" s="32" t="s">
        <v>1958</v>
      </c>
      <c r="D2010" s="17" t="s">
        <v>2033</v>
      </c>
      <c r="E2010" s="32" t="s">
        <v>17</v>
      </c>
      <c r="F2010" s="17" t="s">
        <v>12</v>
      </c>
      <c r="G2010" s="2" t="n">
        <v>1</v>
      </c>
      <c r="H2010" s="31" t="n">
        <v>744</v>
      </c>
    </row>
    <row r="2011" customFormat="false" ht="19.5" hidden="false" customHeight="true" outlineLevel="0" collapsed="false">
      <c r="A2011" s="9" t="n">
        <v>2009</v>
      </c>
      <c r="B2011" s="16" t="s">
        <v>1425</v>
      </c>
      <c r="C2011" s="32" t="s">
        <v>1958</v>
      </c>
      <c r="D2011" s="17" t="s">
        <v>2034</v>
      </c>
      <c r="E2011" s="32" t="s">
        <v>11</v>
      </c>
      <c r="F2011" s="17" t="s">
        <v>12</v>
      </c>
      <c r="G2011" s="2" t="n">
        <v>1</v>
      </c>
      <c r="H2011" s="31" t="n">
        <v>744</v>
      </c>
    </row>
    <row r="2012" customFormat="false" ht="19.5" hidden="false" customHeight="true" outlineLevel="0" collapsed="false">
      <c r="A2012" s="9" t="n">
        <v>2010</v>
      </c>
      <c r="B2012" s="16" t="s">
        <v>1425</v>
      </c>
      <c r="C2012" s="32" t="s">
        <v>1958</v>
      </c>
      <c r="D2012" s="17" t="s">
        <v>2035</v>
      </c>
      <c r="E2012" s="32" t="s">
        <v>11</v>
      </c>
      <c r="F2012" s="17" t="s">
        <v>12</v>
      </c>
      <c r="G2012" s="2" t="n">
        <v>1</v>
      </c>
      <c r="H2012" s="31" t="n">
        <v>824</v>
      </c>
    </row>
    <row r="2013" customFormat="false" ht="19.5" hidden="false" customHeight="true" outlineLevel="0" collapsed="false">
      <c r="A2013" s="9" t="n">
        <v>2011</v>
      </c>
      <c r="B2013" s="16" t="s">
        <v>1425</v>
      </c>
      <c r="C2013" s="17" t="s">
        <v>2036</v>
      </c>
      <c r="D2013" s="38" t="s">
        <v>2037</v>
      </c>
      <c r="E2013" s="17" t="s">
        <v>17</v>
      </c>
      <c r="F2013" s="32" t="s">
        <v>12</v>
      </c>
      <c r="G2013" s="2" t="n">
        <v>1</v>
      </c>
      <c r="H2013" s="31" t="n">
        <v>694</v>
      </c>
    </row>
    <row r="2014" customFormat="false" ht="19.5" hidden="false" customHeight="true" outlineLevel="0" collapsed="false">
      <c r="A2014" s="9" t="n">
        <v>2012</v>
      </c>
      <c r="B2014" s="16" t="s">
        <v>1425</v>
      </c>
      <c r="C2014" s="17" t="s">
        <v>2036</v>
      </c>
      <c r="D2014" s="38" t="s">
        <v>2038</v>
      </c>
      <c r="E2014" s="17" t="s">
        <v>17</v>
      </c>
      <c r="F2014" s="32" t="s">
        <v>12</v>
      </c>
      <c r="G2014" s="2" t="n">
        <v>1</v>
      </c>
      <c r="H2014" s="26" t="n">
        <v>644</v>
      </c>
    </row>
    <row r="2015" customFormat="false" ht="19.5" hidden="false" customHeight="true" outlineLevel="0" collapsed="false">
      <c r="A2015" s="9" t="n">
        <v>2013</v>
      </c>
      <c r="B2015" s="16" t="s">
        <v>1425</v>
      </c>
      <c r="C2015" s="17" t="s">
        <v>2036</v>
      </c>
      <c r="D2015" s="17" t="s">
        <v>2039</v>
      </c>
      <c r="E2015" s="17" t="s">
        <v>11</v>
      </c>
      <c r="F2015" s="32" t="s">
        <v>12</v>
      </c>
      <c r="G2015" s="2" t="n">
        <v>1</v>
      </c>
      <c r="H2015" s="26" t="n">
        <v>694</v>
      </c>
    </row>
    <row r="2016" customFormat="false" ht="19.5" hidden="false" customHeight="true" outlineLevel="0" collapsed="false">
      <c r="A2016" s="9" t="n">
        <v>2014</v>
      </c>
      <c r="B2016" s="16" t="s">
        <v>1425</v>
      </c>
      <c r="C2016" s="17" t="s">
        <v>2036</v>
      </c>
      <c r="D2016" s="17" t="s">
        <v>1227</v>
      </c>
      <c r="E2016" s="17" t="s">
        <v>11</v>
      </c>
      <c r="F2016" s="32" t="s">
        <v>12</v>
      </c>
      <c r="G2016" s="2" t="n">
        <v>1</v>
      </c>
      <c r="H2016" s="26" t="n">
        <v>404</v>
      </c>
    </row>
    <row r="2017" customFormat="false" ht="19.5" hidden="false" customHeight="true" outlineLevel="0" collapsed="false">
      <c r="A2017" s="9" t="n">
        <v>2015</v>
      </c>
      <c r="B2017" s="16" t="s">
        <v>1425</v>
      </c>
      <c r="C2017" s="17" t="s">
        <v>2036</v>
      </c>
      <c r="D2017" s="32" t="s">
        <v>2040</v>
      </c>
      <c r="E2017" s="32" t="s">
        <v>11</v>
      </c>
      <c r="F2017" s="17" t="s">
        <v>12</v>
      </c>
      <c r="G2017" s="2" t="n">
        <v>1</v>
      </c>
      <c r="H2017" s="26" t="n">
        <v>514</v>
      </c>
    </row>
    <row r="2018" customFormat="false" ht="19.5" hidden="false" customHeight="true" outlineLevel="0" collapsed="false">
      <c r="A2018" s="9" t="n">
        <v>2016</v>
      </c>
      <c r="B2018" s="16" t="s">
        <v>1425</v>
      </c>
      <c r="C2018" s="17" t="s">
        <v>2036</v>
      </c>
      <c r="D2018" s="32" t="s">
        <v>2041</v>
      </c>
      <c r="E2018" s="32" t="s">
        <v>11</v>
      </c>
      <c r="F2018" s="17" t="s">
        <v>12</v>
      </c>
      <c r="G2018" s="2" t="n">
        <v>3</v>
      </c>
      <c r="H2018" s="31" t="n">
        <v>1432</v>
      </c>
    </row>
    <row r="2019" customFormat="false" ht="19.5" hidden="false" customHeight="true" outlineLevel="0" collapsed="false">
      <c r="A2019" s="9" t="n">
        <v>2017</v>
      </c>
      <c r="B2019" s="16" t="s">
        <v>1425</v>
      </c>
      <c r="C2019" s="17" t="s">
        <v>2036</v>
      </c>
      <c r="D2019" s="17" t="s">
        <v>2042</v>
      </c>
      <c r="E2019" s="17" t="s">
        <v>17</v>
      </c>
      <c r="F2019" s="17" t="s">
        <v>448</v>
      </c>
      <c r="H2019" s="26" t="n">
        <v>0</v>
      </c>
    </row>
    <row r="2020" customFormat="false" ht="19.5" hidden="false" customHeight="true" outlineLevel="0" collapsed="false">
      <c r="A2020" s="9" t="n">
        <v>2018</v>
      </c>
      <c r="B2020" s="16" t="s">
        <v>1425</v>
      </c>
      <c r="C2020" s="17" t="s">
        <v>2036</v>
      </c>
      <c r="D2020" s="17" t="s">
        <v>2043</v>
      </c>
      <c r="E2020" s="17" t="s">
        <v>17</v>
      </c>
      <c r="F2020" s="17" t="s">
        <v>48</v>
      </c>
      <c r="H2020" s="26" t="n">
        <v>0</v>
      </c>
    </row>
    <row r="2021" s="43" customFormat="true" ht="19.5" hidden="false" customHeight="true" outlineLevel="0" collapsed="false">
      <c r="A2021" s="9" t="n">
        <v>2019</v>
      </c>
      <c r="B2021" s="16" t="s">
        <v>1425</v>
      </c>
      <c r="C2021" s="17" t="s">
        <v>2036</v>
      </c>
      <c r="D2021" s="32" t="s">
        <v>2044</v>
      </c>
      <c r="E2021" s="32" t="s">
        <v>17</v>
      </c>
      <c r="F2021" s="32" t="s">
        <v>12</v>
      </c>
      <c r="G2021" s="2" t="n">
        <v>1</v>
      </c>
      <c r="H2021" s="26" t="n">
        <v>694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  <c r="AE2021" s="1"/>
      <c r="AF2021" s="1"/>
      <c r="AG2021" s="1"/>
      <c r="AH2021" s="1"/>
      <c r="AI2021" s="1"/>
      <c r="AJ2021" s="1"/>
      <c r="AK2021" s="1"/>
      <c r="AL2021" s="1"/>
      <c r="AM2021" s="1"/>
      <c r="AN2021" s="1"/>
      <c r="AO2021" s="1"/>
      <c r="AP2021" s="1"/>
      <c r="AQ2021" s="1"/>
      <c r="AR2021" s="1"/>
      <c r="AS2021" s="1"/>
      <c r="AT2021" s="1"/>
      <c r="AU2021" s="1"/>
      <c r="AV2021" s="1"/>
      <c r="AW2021" s="1"/>
      <c r="AX2021" s="1"/>
      <c r="AY2021" s="1"/>
      <c r="AZ2021" s="1"/>
      <c r="BA2021" s="1"/>
      <c r="BB2021" s="1"/>
      <c r="BC2021" s="1"/>
      <c r="BD2021" s="1"/>
      <c r="BE2021" s="1"/>
      <c r="BF2021" s="1"/>
      <c r="BG2021" s="1"/>
      <c r="BH2021" s="1"/>
      <c r="BI2021" s="1"/>
      <c r="BJ2021" s="1"/>
      <c r="BK2021" s="1"/>
      <c r="BL2021" s="1"/>
      <c r="BM2021" s="1"/>
      <c r="BN2021" s="1"/>
      <c r="BO2021" s="1"/>
      <c r="BP2021" s="1"/>
      <c r="BQ2021" s="1"/>
      <c r="BR2021" s="1"/>
      <c r="BS2021" s="1"/>
      <c r="BT2021" s="1"/>
      <c r="BU2021" s="1"/>
      <c r="BV2021" s="1"/>
      <c r="BW2021" s="1"/>
      <c r="BX2021" s="1"/>
      <c r="BY2021" s="1"/>
      <c r="BZ2021" s="1"/>
      <c r="CA2021" s="1"/>
      <c r="CB2021" s="1"/>
      <c r="CC2021" s="1"/>
      <c r="CD2021" s="1"/>
      <c r="CE2021" s="1"/>
      <c r="CF2021" s="1"/>
      <c r="CG2021" s="1"/>
      <c r="CH2021" s="1"/>
      <c r="CI2021" s="1"/>
      <c r="CJ2021" s="1"/>
      <c r="CK2021" s="1"/>
      <c r="CL2021" s="1"/>
      <c r="CM2021" s="1"/>
      <c r="CN2021" s="1"/>
      <c r="CO2021" s="1"/>
      <c r="CP2021" s="1"/>
      <c r="CQ2021" s="1"/>
      <c r="CR2021" s="1"/>
      <c r="CS2021" s="1"/>
      <c r="CT2021" s="1"/>
      <c r="CU2021" s="1"/>
      <c r="CV2021" s="1"/>
      <c r="CW2021" s="1"/>
      <c r="CX2021" s="1"/>
      <c r="CY2021" s="1"/>
      <c r="CZ2021" s="1"/>
      <c r="DA2021" s="1"/>
      <c r="DB2021" s="1"/>
      <c r="DC2021" s="1"/>
      <c r="DD2021" s="1"/>
      <c r="DE2021" s="1"/>
      <c r="DF2021" s="1"/>
      <c r="DG2021" s="1"/>
      <c r="DH2021" s="1"/>
      <c r="DI2021" s="1"/>
      <c r="DJ2021" s="1"/>
      <c r="DK2021" s="1"/>
      <c r="DL2021" s="1"/>
      <c r="DM2021" s="1"/>
      <c r="DN2021" s="1"/>
      <c r="DO2021" s="1"/>
      <c r="DP2021" s="1"/>
      <c r="DQ2021" s="1"/>
      <c r="DR2021" s="1"/>
      <c r="DS2021" s="1"/>
      <c r="DT2021" s="1"/>
      <c r="DU2021" s="1"/>
      <c r="DV2021" s="1"/>
      <c r="DW2021" s="1"/>
      <c r="DX2021" s="1"/>
      <c r="DY2021" s="1"/>
      <c r="DZ2021" s="1"/>
      <c r="EA2021" s="1"/>
      <c r="EB2021" s="1"/>
      <c r="EC2021" s="1"/>
      <c r="ED2021" s="1"/>
      <c r="EE2021" s="1"/>
      <c r="EF2021" s="1"/>
      <c r="EG2021" s="1"/>
      <c r="EH2021" s="1"/>
      <c r="EI2021" s="1"/>
      <c r="EJ2021" s="1"/>
      <c r="EK2021" s="1"/>
      <c r="EL2021" s="1"/>
      <c r="EM2021" s="1"/>
      <c r="EN2021" s="1"/>
      <c r="EO2021" s="1"/>
      <c r="EP2021" s="1"/>
      <c r="EQ2021" s="1"/>
      <c r="ER2021" s="1"/>
      <c r="ES2021" s="1"/>
      <c r="ET2021" s="1"/>
      <c r="EU2021" s="1"/>
      <c r="EV2021" s="1"/>
      <c r="EW2021" s="1"/>
      <c r="EX2021" s="1"/>
      <c r="EY2021" s="1"/>
      <c r="EZ2021" s="1"/>
      <c r="FA2021" s="1"/>
      <c r="FB2021" s="1"/>
      <c r="FC2021" s="1"/>
      <c r="FD2021" s="1"/>
      <c r="FE2021" s="1"/>
      <c r="FF2021" s="1"/>
      <c r="FG2021" s="1"/>
      <c r="FH2021" s="1"/>
      <c r="FI2021" s="1"/>
      <c r="FJ2021" s="1"/>
      <c r="FK2021" s="1"/>
      <c r="FL2021" s="1"/>
      <c r="FM2021" s="1"/>
      <c r="FN2021" s="1"/>
      <c r="FO2021" s="1"/>
      <c r="FP2021" s="1"/>
      <c r="FQ2021" s="1"/>
      <c r="FR2021" s="1"/>
      <c r="FS2021" s="1"/>
      <c r="FT2021" s="1"/>
      <c r="FU2021" s="1"/>
      <c r="FV2021" s="1"/>
      <c r="FW2021" s="1"/>
      <c r="FX2021" s="1"/>
      <c r="FY2021" s="1"/>
      <c r="FZ2021" s="1"/>
      <c r="GA2021" s="1"/>
      <c r="GB2021" s="1"/>
      <c r="GC2021" s="1"/>
      <c r="GD2021" s="1"/>
    </row>
    <row r="2022" customFormat="false" ht="20.1" hidden="false" customHeight="true" outlineLevel="0" collapsed="false">
      <c r="A2022" s="9" t="n">
        <v>2020</v>
      </c>
      <c r="B2022" s="16" t="s">
        <v>1425</v>
      </c>
      <c r="C2022" s="32" t="s">
        <v>2036</v>
      </c>
      <c r="D2022" s="17" t="s">
        <v>2045</v>
      </c>
      <c r="E2022" s="32" t="s">
        <v>17</v>
      </c>
      <c r="F2022" s="32" t="s">
        <v>12</v>
      </c>
      <c r="G2022" s="25" t="n">
        <v>1</v>
      </c>
      <c r="H2022" s="26" t="n">
        <v>694</v>
      </c>
    </row>
    <row r="2023" customFormat="false" ht="20.1" hidden="false" customHeight="true" outlineLevel="0" collapsed="false">
      <c r="A2023" s="9" t="n">
        <v>2021</v>
      </c>
      <c r="B2023" s="16" t="s">
        <v>1425</v>
      </c>
      <c r="C2023" s="32" t="s">
        <v>2036</v>
      </c>
      <c r="D2023" s="32" t="s">
        <v>2046</v>
      </c>
      <c r="E2023" s="32" t="s">
        <v>17</v>
      </c>
      <c r="F2023" s="32" t="s">
        <v>12</v>
      </c>
      <c r="G2023" s="25" t="n">
        <v>1</v>
      </c>
      <c r="H2023" s="26" t="n">
        <v>824</v>
      </c>
    </row>
    <row r="2024" s="3" customFormat="true" ht="21" hidden="false" customHeight="true" outlineLevel="0" collapsed="false">
      <c r="A2024" s="9" t="n">
        <v>2022</v>
      </c>
      <c r="B2024" s="16" t="s">
        <v>1425</v>
      </c>
      <c r="C2024" s="32" t="s">
        <v>2036</v>
      </c>
      <c r="D2024" s="32" t="s">
        <v>2047</v>
      </c>
      <c r="E2024" s="32" t="s">
        <v>11</v>
      </c>
      <c r="F2024" s="35" t="s">
        <v>12</v>
      </c>
      <c r="G2024" s="1" t="n">
        <v>1</v>
      </c>
      <c r="H2024" s="31" t="n">
        <v>824</v>
      </c>
    </row>
    <row r="2025" customFormat="false" ht="21" hidden="false" customHeight="true" outlineLevel="0" collapsed="false">
      <c r="A2025" s="9" t="n">
        <v>2023</v>
      </c>
      <c r="B2025" s="16" t="s">
        <v>1425</v>
      </c>
      <c r="C2025" s="32" t="s">
        <v>2048</v>
      </c>
      <c r="D2025" s="17" t="s">
        <v>2049</v>
      </c>
      <c r="E2025" s="32" t="s">
        <v>17</v>
      </c>
      <c r="F2025" s="32" t="s">
        <v>12</v>
      </c>
      <c r="G2025" s="25" t="n">
        <v>1</v>
      </c>
      <c r="H2025" s="31" t="n">
        <v>428</v>
      </c>
    </row>
    <row r="2026" customFormat="false" ht="21" hidden="false" customHeight="true" outlineLevel="0" collapsed="false">
      <c r="A2026" s="9" t="n">
        <v>2024</v>
      </c>
      <c r="B2026" s="16" t="s">
        <v>1425</v>
      </c>
      <c r="C2026" s="32" t="s">
        <v>2048</v>
      </c>
      <c r="D2026" s="17" t="s">
        <v>2050</v>
      </c>
      <c r="E2026" s="32" t="s">
        <v>17</v>
      </c>
      <c r="F2026" s="32" t="s">
        <v>12</v>
      </c>
      <c r="G2026" s="25" t="n">
        <v>1</v>
      </c>
      <c r="H2026" s="31" t="n">
        <v>744</v>
      </c>
    </row>
    <row r="2027" customFormat="false" ht="21" hidden="false" customHeight="true" outlineLevel="0" collapsed="false">
      <c r="A2027" s="9" t="n">
        <v>2025</v>
      </c>
      <c r="B2027" s="16" t="s">
        <v>1425</v>
      </c>
      <c r="C2027" s="32" t="s">
        <v>2048</v>
      </c>
      <c r="D2027" s="17" t="s">
        <v>2051</v>
      </c>
      <c r="E2027" s="32" t="s">
        <v>11</v>
      </c>
      <c r="F2027" s="32" t="s">
        <v>12</v>
      </c>
      <c r="G2027" s="2" t="n">
        <v>2</v>
      </c>
      <c r="H2027" s="31" t="n">
        <v>934</v>
      </c>
    </row>
    <row r="2028" customFormat="false" ht="21" hidden="false" customHeight="true" outlineLevel="0" collapsed="false">
      <c r="A2028" s="9" t="n">
        <v>2026</v>
      </c>
      <c r="B2028" s="16" t="s">
        <v>1425</v>
      </c>
      <c r="C2028" s="32" t="s">
        <v>2048</v>
      </c>
      <c r="D2028" s="32" t="s">
        <v>2052</v>
      </c>
      <c r="E2028" s="32" t="s">
        <v>17</v>
      </c>
      <c r="F2028" s="32" t="s">
        <v>448</v>
      </c>
      <c r="G2028" s="25"/>
      <c r="H2028" s="31" t="n">
        <v>0</v>
      </c>
    </row>
    <row r="2029" customFormat="false" ht="19.9" hidden="false" customHeight="true" outlineLevel="0" collapsed="false">
      <c r="A2029" s="9" t="n">
        <v>2027</v>
      </c>
      <c r="B2029" s="16" t="s">
        <v>1425</v>
      </c>
      <c r="C2029" s="32" t="s">
        <v>2048</v>
      </c>
      <c r="D2029" s="17" t="s">
        <v>2053</v>
      </c>
      <c r="E2029" s="32" t="s">
        <v>17</v>
      </c>
      <c r="F2029" s="10" t="s">
        <v>12</v>
      </c>
      <c r="G2029" s="25" t="n">
        <v>1</v>
      </c>
      <c r="H2029" s="31" t="n">
        <v>744</v>
      </c>
    </row>
    <row r="2030" customFormat="false" ht="20.1" hidden="false" customHeight="true" outlineLevel="0" collapsed="false">
      <c r="A2030" s="9" t="n">
        <v>2028</v>
      </c>
      <c r="B2030" s="16" t="s">
        <v>1425</v>
      </c>
      <c r="C2030" s="32" t="s">
        <v>2048</v>
      </c>
      <c r="D2030" s="32" t="s">
        <v>2054</v>
      </c>
      <c r="E2030" s="32" t="s">
        <v>11</v>
      </c>
      <c r="F2030" s="35" t="s">
        <v>12</v>
      </c>
      <c r="G2030" s="1" t="n">
        <v>1</v>
      </c>
      <c r="H2030" s="31" t="n">
        <v>774</v>
      </c>
    </row>
    <row r="2031" customFormat="false" ht="20.1" hidden="false" customHeight="true" outlineLevel="0" collapsed="false">
      <c r="A2031" s="9" t="n">
        <v>2029</v>
      </c>
      <c r="B2031" s="16" t="s">
        <v>1425</v>
      </c>
      <c r="C2031" s="32" t="s">
        <v>2048</v>
      </c>
      <c r="D2031" s="32" t="s">
        <v>1032</v>
      </c>
      <c r="E2031" s="32" t="s">
        <v>17</v>
      </c>
      <c r="F2031" s="32" t="s">
        <v>12</v>
      </c>
      <c r="G2031" s="1" t="n">
        <v>2</v>
      </c>
      <c r="H2031" s="31" t="n">
        <v>1668</v>
      </c>
    </row>
    <row r="2032" customFormat="false" ht="20.1" hidden="false" customHeight="true" outlineLevel="0" collapsed="false">
      <c r="A2032" s="9" t="n">
        <v>2030</v>
      </c>
      <c r="B2032" s="16" t="s">
        <v>1425</v>
      </c>
      <c r="C2032" s="32" t="s">
        <v>2048</v>
      </c>
      <c r="D2032" s="32" t="s">
        <v>2055</v>
      </c>
      <c r="E2032" s="32" t="s">
        <v>17</v>
      </c>
      <c r="F2032" s="32" t="s">
        <v>579</v>
      </c>
      <c r="G2032" s="1"/>
      <c r="H2032" s="31"/>
    </row>
    <row r="2033" customFormat="false" ht="22.5" hidden="false" customHeight="true" outlineLevel="0" collapsed="false">
      <c r="A2033" s="9" t="n">
        <v>2031</v>
      </c>
      <c r="B2033" s="17" t="s">
        <v>2056</v>
      </c>
      <c r="C2033" s="17" t="s">
        <v>2057</v>
      </c>
      <c r="D2033" s="17" t="s">
        <v>2058</v>
      </c>
      <c r="E2033" s="17" t="s">
        <v>17</v>
      </c>
      <c r="F2033" s="17" t="s">
        <v>12</v>
      </c>
      <c r="G2033" s="25" t="n">
        <v>1</v>
      </c>
      <c r="H2033" s="1" t="n">
        <v>794</v>
      </c>
    </row>
    <row r="2034" customFormat="false" ht="22.5" hidden="false" customHeight="true" outlineLevel="0" collapsed="false">
      <c r="A2034" s="9" t="n">
        <v>2032</v>
      </c>
      <c r="B2034" s="17" t="s">
        <v>2056</v>
      </c>
      <c r="C2034" s="17" t="s">
        <v>2057</v>
      </c>
      <c r="D2034" s="17" t="s">
        <v>2059</v>
      </c>
      <c r="E2034" s="17" t="s">
        <v>17</v>
      </c>
      <c r="F2034" s="17" t="s">
        <v>12</v>
      </c>
      <c r="G2034" s="25" t="n">
        <v>1</v>
      </c>
      <c r="H2034" s="1" t="n">
        <v>644</v>
      </c>
    </row>
    <row r="2035" customFormat="false" ht="22.5" hidden="false" customHeight="true" outlineLevel="0" collapsed="false">
      <c r="A2035" s="9" t="n">
        <v>2033</v>
      </c>
      <c r="B2035" s="17" t="s">
        <v>2056</v>
      </c>
      <c r="C2035" s="42" t="s">
        <v>2057</v>
      </c>
      <c r="D2035" s="42" t="s">
        <v>2060</v>
      </c>
      <c r="E2035" s="42" t="s">
        <v>11</v>
      </c>
      <c r="F2035" s="17" t="s">
        <v>12</v>
      </c>
      <c r="G2035" s="25" t="n">
        <v>1</v>
      </c>
      <c r="H2035" s="1" t="n">
        <v>744</v>
      </c>
    </row>
    <row r="2036" customFormat="false" ht="22.5" hidden="false" customHeight="true" outlineLevel="0" collapsed="false">
      <c r="A2036" s="9" t="n">
        <v>2034</v>
      </c>
      <c r="B2036" s="17" t="s">
        <v>2056</v>
      </c>
      <c r="C2036" s="42" t="s">
        <v>2057</v>
      </c>
      <c r="D2036" s="17" t="s">
        <v>2061</v>
      </c>
      <c r="E2036" s="23" t="s">
        <v>11</v>
      </c>
      <c r="F2036" s="23" t="s">
        <v>12</v>
      </c>
      <c r="G2036" s="25" t="n">
        <v>1</v>
      </c>
      <c r="H2036" s="1" t="n">
        <v>694</v>
      </c>
    </row>
    <row r="2037" customFormat="false" ht="22.5" hidden="false" customHeight="true" outlineLevel="0" collapsed="false">
      <c r="A2037" s="9" t="n">
        <v>2035</v>
      </c>
      <c r="B2037" s="17" t="s">
        <v>2056</v>
      </c>
      <c r="C2037" s="32" t="s">
        <v>2057</v>
      </c>
      <c r="D2037" s="32" t="s">
        <v>2062</v>
      </c>
      <c r="E2037" s="23" t="s">
        <v>11</v>
      </c>
      <c r="F2037" s="23" t="s">
        <v>12</v>
      </c>
      <c r="G2037" s="2" t="n">
        <v>1</v>
      </c>
      <c r="H2037" s="1" t="n">
        <v>504</v>
      </c>
    </row>
    <row r="2038" customFormat="false" ht="22.5" hidden="false" customHeight="true" outlineLevel="0" collapsed="false">
      <c r="A2038" s="9" t="n">
        <v>2036</v>
      </c>
      <c r="B2038" s="17" t="s">
        <v>2056</v>
      </c>
      <c r="C2038" s="32" t="s">
        <v>2057</v>
      </c>
      <c r="D2038" s="32" t="s">
        <v>2063</v>
      </c>
      <c r="E2038" s="23" t="s">
        <v>11</v>
      </c>
      <c r="F2038" s="23" t="s">
        <v>12</v>
      </c>
      <c r="G2038" s="2" t="n">
        <v>1</v>
      </c>
      <c r="H2038" s="1" t="n">
        <v>774</v>
      </c>
    </row>
    <row r="2039" customFormat="false" ht="22.5" hidden="false" customHeight="true" outlineLevel="0" collapsed="false">
      <c r="A2039" s="9" t="n">
        <v>2037</v>
      </c>
      <c r="B2039" s="17" t="s">
        <v>2056</v>
      </c>
      <c r="C2039" s="23" t="s">
        <v>2057</v>
      </c>
      <c r="D2039" s="51" t="s">
        <v>2064</v>
      </c>
      <c r="E2039" s="51" t="s">
        <v>17</v>
      </c>
      <c r="F2039" s="23" t="s">
        <v>12</v>
      </c>
      <c r="G2039" s="52" t="n">
        <v>3</v>
      </c>
      <c r="H2039" s="1" t="n">
        <v>2385</v>
      </c>
    </row>
    <row r="2040" customFormat="false" ht="22.5" hidden="false" customHeight="true" outlineLevel="0" collapsed="false">
      <c r="A2040" s="9" t="n">
        <v>2038</v>
      </c>
      <c r="B2040" s="17" t="s">
        <v>2056</v>
      </c>
      <c r="C2040" s="23" t="s">
        <v>2057</v>
      </c>
      <c r="D2040" s="44" t="s">
        <v>2065</v>
      </c>
      <c r="E2040" s="23" t="s">
        <v>17</v>
      </c>
      <c r="F2040" s="23" t="s">
        <v>17</v>
      </c>
      <c r="G2040" s="27"/>
      <c r="H2040" s="1"/>
    </row>
    <row r="2041" customFormat="false" ht="22.5" hidden="false" customHeight="true" outlineLevel="0" collapsed="false">
      <c r="A2041" s="9" t="n">
        <v>2039</v>
      </c>
      <c r="B2041" s="17" t="s">
        <v>2056</v>
      </c>
      <c r="C2041" s="23" t="s">
        <v>2057</v>
      </c>
      <c r="D2041" s="44" t="s">
        <v>2066</v>
      </c>
      <c r="E2041" s="23" t="s">
        <v>11</v>
      </c>
      <c r="F2041" s="23" t="s">
        <v>428</v>
      </c>
      <c r="G2041" s="27"/>
      <c r="H2041" s="1"/>
    </row>
    <row r="2042" customFormat="false" ht="22.5" hidden="false" customHeight="true" outlineLevel="0" collapsed="false">
      <c r="A2042" s="9" t="n">
        <v>2040</v>
      </c>
      <c r="B2042" s="17" t="s">
        <v>2056</v>
      </c>
      <c r="C2042" s="23" t="s">
        <v>2057</v>
      </c>
      <c r="D2042" s="51" t="s">
        <v>2067</v>
      </c>
      <c r="E2042" s="51" t="s">
        <v>17</v>
      </c>
      <c r="F2042" s="23" t="s">
        <v>12</v>
      </c>
      <c r="G2042" s="53" t="n">
        <v>1</v>
      </c>
      <c r="H2042" s="1" t="n">
        <v>372</v>
      </c>
    </row>
    <row r="2043" customFormat="false" ht="22.5" hidden="false" customHeight="true" outlineLevel="0" collapsed="false">
      <c r="A2043" s="9" t="n">
        <v>2041</v>
      </c>
      <c r="B2043" s="17" t="s">
        <v>2056</v>
      </c>
      <c r="C2043" s="23" t="s">
        <v>2057</v>
      </c>
      <c r="D2043" s="51" t="s">
        <v>2068</v>
      </c>
      <c r="E2043" s="51" t="s">
        <v>11</v>
      </c>
      <c r="F2043" s="23" t="s">
        <v>12</v>
      </c>
      <c r="G2043" s="52" t="n">
        <v>1</v>
      </c>
      <c r="H2043" s="1" t="n">
        <v>795</v>
      </c>
    </row>
    <row r="2044" customFormat="false" ht="22.5" hidden="false" customHeight="true" outlineLevel="0" collapsed="false">
      <c r="A2044" s="9" t="n">
        <v>2042</v>
      </c>
      <c r="B2044" s="17" t="s">
        <v>2056</v>
      </c>
      <c r="C2044" s="23" t="s">
        <v>2057</v>
      </c>
      <c r="D2044" s="51" t="s">
        <v>2069</v>
      </c>
      <c r="E2044" s="51" t="s">
        <v>11</v>
      </c>
      <c r="F2044" s="23" t="s">
        <v>12</v>
      </c>
      <c r="G2044" s="52" t="n">
        <v>1</v>
      </c>
      <c r="H2044" s="1" t="n">
        <v>724</v>
      </c>
    </row>
    <row r="2045" customFormat="false" ht="22.5" hidden="false" customHeight="true" outlineLevel="0" collapsed="false">
      <c r="A2045" s="9" t="n">
        <v>2043</v>
      </c>
      <c r="B2045" s="17" t="s">
        <v>2056</v>
      </c>
      <c r="C2045" s="23" t="s">
        <v>2057</v>
      </c>
      <c r="D2045" s="54" t="s">
        <v>2070</v>
      </c>
      <c r="E2045" s="51" t="s">
        <v>11</v>
      </c>
      <c r="F2045" s="23" t="s">
        <v>12</v>
      </c>
      <c r="G2045" s="52" t="n">
        <v>1</v>
      </c>
      <c r="H2045" s="1" t="n">
        <v>724</v>
      </c>
    </row>
    <row r="2046" customFormat="false" ht="22.5" hidden="false" customHeight="true" outlineLevel="0" collapsed="false">
      <c r="A2046" s="9" t="n">
        <v>2044</v>
      </c>
      <c r="B2046" s="17" t="s">
        <v>2056</v>
      </c>
      <c r="C2046" s="23" t="s">
        <v>2057</v>
      </c>
      <c r="D2046" s="51" t="s">
        <v>2071</v>
      </c>
      <c r="E2046" s="51" t="s">
        <v>17</v>
      </c>
      <c r="F2046" s="23" t="s">
        <v>12</v>
      </c>
      <c r="G2046" s="52" t="n">
        <v>1</v>
      </c>
      <c r="H2046" s="1" t="n">
        <v>744</v>
      </c>
    </row>
    <row r="2047" customFormat="false" ht="22.5" hidden="false" customHeight="true" outlineLevel="0" collapsed="false">
      <c r="A2047" s="9" t="n">
        <v>2045</v>
      </c>
      <c r="B2047" s="17" t="s">
        <v>2056</v>
      </c>
      <c r="C2047" s="23" t="s">
        <v>2057</v>
      </c>
      <c r="D2047" s="51" t="s">
        <v>2072</v>
      </c>
      <c r="E2047" s="51" t="s">
        <v>11</v>
      </c>
      <c r="F2047" s="23" t="s">
        <v>12</v>
      </c>
      <c r="G2047" s="52" t="n">
        <v>1</v>
      </c>
      <c r="H2047" s="1" t="n">
        <v>795</v>
      </c>
    </row>
    <row r="2048" customFormat="false" ht="22.5" hidden="false" customHeight="true" outlineLevel="0" collapsed="false">
      <c r="A2048" s="9" t="n">
        <v>2046</v>
      </c>
      <c r="B2048" s="17" t="s">
        <v>2056</v>
      </c>
      <c r="C2048" s="23" t="s">
        <v>2073</v>
      </c>
      <c r="D2048" s="51" t="s">
        <v>2074</v>
      </c>
      <c r="E2048" s="51" t="s">
        <v>17</v>
      </c>
      <c r="F2048" s="23" t="s">
        <v>12</v>
      </c>
      <c r="G2048" s="52" t="n">
        <v>1</v>
      </c>
      <c r="H2048" s="1" t="n">
        <v>691</v>
      </c>
    </row>
    <row r="2049" customFormat="false" ht="22.5" hidden="false" customHeight="true" outlineLevel="0" collapsed="false">
      <c r="A2049" s="9" t="n">
        <v>2047</v>
      </c>
      <c r="B2049" s="17" t="s">
        <v>2056</v>
      </c>
      <c r="C2049" s="23" t="s">
        <v>2057</v>
      </c>
      <c r="D2049" s="54" t="s">
        <v>2075</v>
      </c>
      <c r="E2049" s="51" t="s">
        <v>11</v>
      </c>
      <c r="F2049" s="23" t="s">
        <v>12</v>
      </c>
      <c r="G2049" s="52" t="n">
        <v>3</v>
      </c>
      <c r="H2049" s="1" t="n">
        <v>1462</v>
      </c>
    </row>
    <row r="2050" customFormat="false" ht="22.5" hidden="false" customHeight="true" outlineLevel="0" collapsed="false">
      <c r="A2050" s="9" t="n">
        <v>2048</v>
      </c>
      <c r="B2050" s="17" t="s">
        <v>2056</v>
      </c>
      <c r="C2050" s="23" t="s">
        <v>2057</v>
      </c>
      <c r="D2050" s="44" t="s">
        <v>2076</v>
      </c>
      <c r="E2050" s="23" t="s">
        <v>17</v>
      </c>
      <c r="F2050" s="23" t="s">
        <v>17</v>
      </c>
      <c r="G2050" s="27"/>
      <c r="H2050" s="1"/>
    </row>
    <row r="2051" customFormat="false" ht="22.5" hidden="false" customHeight="true" outlineLevel="0" collapsed="false">
      <c r="A2051" s="9" t="n">
        <v>2049</v>
      </c>
      <c r="B2051" s="17" t="s">
        <v>2056</v>
      </c>
      <c r="C2051" s="23" t="s">
        <v>2057</v>
      </c>
      <c r="D2051" s="44" t="s">
        <v>2077</v>
      </c>
      <c r="E2051" s="23" t="s">
        <v>17</v>
      </c>
      <c r="F2051" s="23" t="s">
        <v>428</v>
      </c>
      <c r="G2051" s="27"/>
      <c r="H2051" s="1"/>
    </row>
    <row r="2052" customFormat="false" ht="22.5" hidden="false" customHeight="true" outlineLevel="0" collapsed="false">
      <c r="A2052" s="9" t="n">
        <v>2050</v>
      </c>
      <c r="B2052" s="17" t="s">
        <v>2056</v>
      </c>
      <c r="C2052" s="23" t="s">
        <v>2057</v>
      </c>
      <c r="D2052" s="44" t="s">
        <v>2078</v>
      </c>
      <c r="E2052" s="23" t="s">
        <v>17</v>
      </c>
      <c r="F2052" s="23" t="s">
        <v>12</v>
      </c>
      <c r="G2052" s="24" t="n">
        <v>1</v>
      </c>
      <c r="H2052" s="1" t="n">
        <v>559</v>
      </c>
    </row>
    <row r="2053" customFormat="false" ht="22.5" hidden="false" customHeight="true" outlineLevel="0" collapsed="false">
      <c r="A2053" s="9" t="n">
        <v>2051</v>
      </c>
      <c r="B2053" s="17" t="s">
        <v>2056</v>
      </c>
      <c r="C2053" s="23" t="s">
        <v>2057</v>
      </c>
      <c r="D2053" s="44" t="s">
        <v>2079</v>
      </c>
      <c r="E2053" s="55" t="s">
        <v>17</v>
      </c>
      <c r="F2053" s="23" t="s">
        <v>12</v>
      </c>
      <c r="G2053" s="52" t="n">
        <v>2</v>
      </c>
      <c r="H2053" s="1" t="n">
        <v>1568</v>
      </c>
    </row>
    <row r="2054" customFormat="false" ht="22.5" hidden="false" customHeight="true" outlineLevel="0" collapsed="false">
      <c r="A2054" s="9" t="n">
        <v>2052</v>
      </c>
      <c r="B2054" s="17" t="s">
        <v>2056</v>
      </c>
      <c r="C2054" s="23" t="s">
        <v>2057</v>
      </c>
      <c r="D2054" s="44" t="s">
        <v>2080</v>
      </c>
      <c r="E2054" s="23" t="s">
        <v>11</v>
      </c>
      <c r="F2054" s="23" t="s">
        <v>371</v>
      </c>
      <c r="G2054" s="27"/>
      <c r="H2054" s="1"/>
    </row>
    <row r="2055" customFormat="false" ht="22.5" hidden="false" customHeight="true" outlineLevel="0" collapsed="false">
      <c r="A2055" s="9" t="n">
        <v>2053</v>
      </c>
      <c r="B2055" s="17" t="s">
        <v>2056</v>
      </c>
      <c r="C2055" s="23" t="s">
        <v>2057</v>
      </c>
      <c r="D2055" s="23" t="s">
        <v>2081</v>
      </c>
      <c r="E2055" s="23" t="s">
        <v>11</v>
      </c>
      <c r="F2055" s="23" t="s">
        <v>12</v>
      </c>
      <c r="G2055" s="24" t="n">
        <v>1</v>
      </c>
      <c r="H2055" s="1" t="n">
        <v>724</v>
      </c>
    </row>
    <row r="2056" customFormat="false" ht="22.5" hidden="false" customHeight="true" outlineLevel="0" collapsed="false">
      <c r="A2056" s="9" t="n">
        <v>2054</v>
      </c>
      <c r="B2056" s="17" t="s">
        <v>2056</v>
      </c>
      <c r="C2056" s="23" t="s">
        <v>2057</v>
      </c>
      <c r="D2056" s="51" t="s">
        <v>2082</v>
      </c>
      <c r="E2056" s="23" t="s">
        <v>17</v>
      </c>
      <c r="F2056" s="23" t="s">
        <v>12</v>
      </c>
      <c r="G2056" s="24" t="n">
        <v>1</v>
      </c>
      <c r="H2056" s="1" t="n">
        <v>694</v>
      </c>
    </row>
    <row r="2057" customFormat="false" ht="22.5" hidden="false" customHeight="true" outlineLevel="0" collapsed="false">
      <c r="A2057" s="9" t="n">
        <v>2055</v>
      </c>
      <c r="B2057" s="17" t="s">
        <v>2056</v>
      </c>
      <c r="C2057" s="23" t="s">
        <v>2057</v>
      </c>
      <c r="D2057" s="36" t="s">
        <v>2083</v>
      </c>
      <c r="E2057" s="23" t="s">
        <v>17</v>
      </c>
      <c r="F2057" s="23" t="s">
        <v>12</v>
      </c>
      <c r="G2057" s="24" t="n">
        <v>1</v>
      </c>
      <c r="H2057" s="1" t="n">
        <v>744</v>
      </c>
    </row>
    <row r="2058" customFormat="false" ht="22.5" hidden="false" customHeight="true" outlineLevel="0" collapsed="false">
      <c r="A2058" s="9" t="n">
        <v>2056</v>
      </c>
      <c r="B2058" s="17" t="s">
        <v>2056</v>
      </c>
      <c r="C2058" s="23" t="s">
        <v>2057</v>
      </c>
      <c r="D2058" s="36" t="s">
        <v>2084</v>
      </c>
      <c r="E2058" s="23" t="s">
        <v>17</v>
      </c>
      <c r="F2058" s="23" t="s">
        <v>12</v>
      </c>
      <c r="G2058" s="24" t="n">
        <v>2</v>
      </c>
      <c r="H2058" s="1" t="n">
        <v>868</v>
      </c>
    </row>
    <row r="2059" customFormat="false" ht="22.5" hidden="false" customHeight="true" outlineLevel="0" collapsed="false">
      <c r="A2059" s="9" t="n">
        <v>2057</v>
      </c>
      <c r="B2059" s="17" t="s">
        <v>2056</v>
      </c>
      <c r="C2059" s="23" t="s">
        <v>2057</v>
      </c>
      <c r="D2059" s="23" t="s">
        <v>1826</v>
      </c>
      <c r="E2059" s="23" t="s">
        <v>11</v>
      </c>
      <c r="F2059" s="23" t="s">
        <v>428</v>
      </c>
      <c r="G2059" s="27"/>
      <c r="H2059" s="1"/>
    </row>
    <row r="2060" customFormat="false" ht="22.5" hidden="false" customHeight="true" outlineLevel="0" collapsed="false">
      <c r="A2060" s="9" t="n">
        <v>2058</v>
      </c>
      <c r="B2060" s="17" t="s">
        <v>2056</v>
      </c>
      <c r="C2060" s="23" t="s">
        <v>2057</v>
      </c>
      <c r="D2060" s="36" t="s">
        <v>1594</v>
      </c>
      <c r="E2060" s="23" t="s">
        <v>11</v>
      </c>
      <c r="F2060" s="23" t="s">
        <v>12</v>
      </c>
      <c r="G2060" s="25" t="n">
        <v>2</v>
      </c>
      <c r="H2060" s="1" t="n">
        <v>1246</v>
      </c>
    </row>
    <row r="2061" customFormat="false" ht="22.5" hidden="false" customHeight="true" outlineLevel="0" collapsed="false">
      <c r="A2061" s="9" t="n">
        <v>2059</v>
      </c>
      <c r="B2061" s="17" t="s">
        <v>2056</v>
      </c>
      <c r="C2061" s="23" t="s">
        <v>2057</v>
      </c>
      <c r="D2061" s="36" t="s">
        <v>2085</v>
      </c>
      <c r="E2061" s="23" t="s">
        <v>17</v>
      </c>
      <c r="F2061" s="23" t="s">
        <v>428</v>
      </c>
      <c r="G2061" s="24"/>
      <c r="H2061" s="1"/>
    </row>
    <row r="2062" customFormat="false" ht="22.5" hidden="false" customHeight="true" outlineLevel="0" collapsed="false">
      <c r="A2062" s="9" t="n">
        <v>2060</v>
      </c>
      <c r="B2062" s="17" t="s">
        <v>2056</v>
      </c>
      <c r="C2062" s="17" t="s">
        <v>2057</v>
      </c>
      <c r="D2062" s="16" t="s">
        <v>2086</v>
      </c>
      <c r="E2062" s="17" t="s">
        <v>17</v>
      </c>
      <c r="F2062" s="17" t="s">
        <v>12</v>
      </c>
      <c r="G2062" s="56" t="n">
        <v>1</v>
      </c>
      <c r="H2062" s="1" t="n">
        <v>724</v>
      </c>
    </row>
    <row r="2063" customFormat="false" ht="22.5" hidden="false" customHeight="true" outlineLevel="0" collapsed="false">
      <c r="A2063" s="9" t="n">
        <v>2061</v>
      </c>
      <c r="B2063" s="17" t="s">
        <v>2056</v>
      </c>
      <c r="C2063" s="17" t="s">
        <v>2057</v>
      </c>
      <c r="D2063" s="17" t="s">
        <v>2087</v>
      </c>
      <c r="E2063" s="17" t="s">
        <v>17</v>
      </c>
      <c r="F2063" s="16" t="s">
        <v>12</v>
      </c>
      <c r="G2063" s="56" t="n">
        <v>1</v>
      </c>
      <c r="H2063" s="1" t="n">
        <v>744</v>
      </c>
    </row>
    <row r="2064" customFormat="false" ht="22.5" hidden="false" customHeight="true" outlineLevel="0" collapsed="false">
      <c r="A2064" s="9" t="n">
        <v>2062</v>
      </c>
      <c r="B2064" s="17" t="s">
        <v>2056</v>
      </c>
      <c r="C2064" s="17" t="s">
        <v>2057</v>
      </c>
      <c r="D2064" s="17" t="s">
        <v>2088</v>
      </c>
      <c r="E2064" s="17" t="s">
        <v>11</v>
      </c>
      <c r="F2064" s="16" t="s">
        <v>12</v>
      </c>
      <c r="G2064" s="56" t="n">
        <v>1</v>
      </c>
      <c r="H2064" s="1" t="n">
        <v>724</v>
      </c>
    </row>
    <row r="2065" customFormat="false" ht="22.5" hidden="false" customHeight="true" outlineLevel="0" collapsed="false">
      <c r="A2065" s="9" t="n">
        <v>2063</v>
      </c>
      <c r="B2065" s="17" t="s">
        <v>2056</v>
      </c>
      <c r="C2065" s="23" t="s">
        <v>2057</v>
      </c>
      <c r="D2065" s="51" t="s">
        <v>2089</v>
      </c>
      <c r="E2065" s="51" t="s">
        <v>11</v>
      </c>
      <c r="F2065" s="23" t="s">
        <v>12</v>
      </c>
      <c r="G2065" s="52" t="n">
        <v>1</v>
      </c>
      <c r="H2065" s="1" t="n">
        <v>514</v>
      </c>
    </row>
    <row r="2066" customFormat="false" ht="22.5" hidden="false" customHeight="true" outlineLevel="0" collapsed="false">
      <c r="A2066" s="9" t="n">
        <v>2064</v>
      </c>
      <c r="B2066" s="17" t="s">
        <v>2056</v>
      </c>
      <c r="C2066" s="42" t="s">
        <v>2057</v>
      </c>
      <c r="D2066" s="42" t="s">
        <v>2090</v>
      </c>
      <c r="E2066" s="23" t="s">
        <v>11</v>
      </c>
      <c r="F2066" s="23" t="s">
        <v>12</v>
      </c>
      <c r="G2066" s="25" t="n">
        <v>1</v>
      </c>
      <c r="H2066" s="1" t="n">
        <v>824</v>
      </c>
    </row>
    <row r="2067" customFormat="false" ht="22.5" hidden="false" customHeight="true" outlineLevel="0" collapsed="false">
      <c r="A2067" s="9" t="n">
        <v>2065</v>
      </c>
      <c r="B2067" s="17" t="s">
        <v>2056</v>
      </c>
      <c r="C2067" s="23" t="s">
        <v>2057</v>
      </c>
      <c r="D2067" s="44" t="s">
        <v>2091</v>
      </c>
      <c r="E2067" s="23" t="s">
        <v>11</v>
      </c>
      <c r="F2067" s="23" t="s">
        <v>12</v>
      </c>
      <c r="G2067" s="27" t="n">
        <v>1</v>
      </c>
      <c r="H2067" s="1" t="n">
        <v>514</v>
      </c>
    </row>
    <row r="2068" customFormat="false" ht="22.5" hidden="false" customHeight="true" outlineLevel="0" collapsed="false">
      <c r="A2068" s="9" t="n">
        <v>2066</v>
      </c>
      <c r="B2068" s="17" t="s">
        <v>2056</v>
      </c>
      <c r="C2068" s="23" t="s">
        <v>2057</v>
      </c>
      <c r="D2068" s="44" t="s">
        <v>603</v>
      </c>
      <c r="E2068" s="23" t="s">
        <v>17</v>
      </c>
      <c r="F2068" s="23" t="s">
        <v>12</v>
      </c>
      <c r="G2068" s="28" t="n">
        <v>1</v>
      </c>
      <c r="H2068" s="1" t="n">
        <v>724</v>
      </c>
    </row>
    <row r="2069" customFormat="false" ht="22.5" hidden="false" customHeight="true" outlineLevel="0" collapsed="false">
      <c r="A2069" s="9" t="n">
        <v>2067</v>
      </c>
      <c r="B2069" s="17" t="s">
        <v>2056</v>
      </c>
      <c r="C2069" s="23" t="s">
        <v>2057</v>
      </c>
      <c r="D2069" s="44" t="s">
        <v>2092</v>
      </c>
      <c r="E2069" s="23" t="s">
        <v>17</v>
      </c>
      <c r="F2069" s="23" t="s">
        <v>12</v>
      </c>
      <c r="G2069" s="28" t="n">
        <v>1</v>
      </c>
      <c r="H2069" s="1" t="n">
        <v>694</v>
      </c>
    </row>
    <row r="2070" customFormat="false" ht="22.5" hidden="false" customHeight="true" outlineLevel="0" collapsed="false">
      <c r="A2070" s="9" t="n">
        <v>2068</v>
      </c>
      <c r="B2070" s="17" t="s">
        <v>2056</v>
      </c>
      <c r="C2070" s="42" t="s">
        <v>2093</v>
      </c>
      <c r="D2070" s="42" t="s">
        <v>2094</v>
      </c>
      <c r="E2070" s="17" t="s">
        <v>11</v>
      </c>
      <c r="F2070" s="17" t="s">
        <v>12</v>
      </c>
      <c r="G2070" s="25" t="n">
        <v>1</v>
      </c>
      <c r="H2070" s="1" t="n">
        <v>666</v>
      </c>
    </row>
    <row r="2071" customFormat="false" ht="22.5" hidden="false" customHeight="true" outlineLevel="0" collapsed="false">
      <c r="A2071" s="9" t="n">
        <v>2069</v>
      </c>
      <c r="B2071" s="17" t="s">
        <v>2056</v>
      </c>
      <c r="C2071" s="17" t="s">
        <v>2093</v>
      </c>
      <c r="D2071" s="17" t="s">
        <v>2095</v>
      </c>
      <c r="E2071" s="17" t="s">
        <v>11</v>
      </c>
      <c r="F2071" s="23" t="s">
        <v>12</v>
      </c>
      <c r="G2071" s="25" t="n">
        <v>1</v>
      </c>
      <c r="H2071" s="1" t="n">
        <v>744</v>
      </c>
    </row>
    <row r="2072" customFormat="false" ht="22.5" hidden="false" customHeight="true" outlineLevel="0" collapsed="false">
      <c r="A2072" s="9" t="n">
        <v>2070</v>
      </c>
      <c r="B2072" s="17" t="s">
        <v>2056</v>
      </c>
      <c r="C2072" s="17" t="s">
        <v>2093</v>
      </c>
      <c r="D2072" s="17" t="s">
        <v>2096</v>
      </c>
      <c r="E2072" s="17" t="s">
        <v>2097</v>
      </c>
      <c r="F2072" s="17" t="s">
        <v>12</v>
      </c>
      <c r="G2072" s="25" t="n">
        <v>1</v>
      </c>
      <c r="H2072" s="1" t="n">
        <v>564</v>
      </c>
    </row>
    <row r="2073" customFormat="false" ht="22.5" hidden="false" customHeight="true" outlineLevel="0" collapsed="false">
      <c r="A2073" s="9" t="n">
        <v>2071</v>
      </c>
      <c r="B2073" s="17" t="s">
        <v>2056</v>
      </c>
      <c r="C2073" s="17" t="s">
        <v>2073</v>
      </c>
      <c r="D2073" s="16" t="s">
        <v>2098</v>
      </c>
      <c r="E2073" s="17" t="s">
        <v>11</v>
      </c>
      <c r="F2073" s="17" t="s">
        <v>12</v>
      </c>
      <c r="G2073" s="25" t="n">
        <v>1</v>
      </c>
      <c r="H2073" s="1" t="n">
        <v>699</v>
      </c>
    </row>
    <row r="2074" customFormat="false" ht="22.5" hidden="false" customHeight="true" outlineLevel="0" collapsed="false">
      <c r="A2074" s="9" t="n">
        <v>2072</v>
      </c>
      <c r="B2074" s="17" t="s">
        <v>2056</v>
      </c>
      <c r="C2074" s="17" t="s">
        <v>2093</v>
      </c>
      <c r="D2074" s="57" t="s">
        <v>2099</v>
      </c>
      <c r="E2074" s="57" t="s">
        <v>17</v>
      </c>
      <c r="F2074" s="17" t="s">
        <v>12</v>
      </c>
      <c r="G2074" s="56" t="n">
        <v>1</v>
      </c>
      <c r="H2074" s="1" t="n">
        <v>318</v>
      </c>
    </row>
    <row r="2075" customFormat="false" ht="22.5" hidden="false" customHeight="true" outlineLevel="0" collapsed="false">
      <c r="A2075" s="9" t="n">
        <v>2073</v>
      </c>
      <c r="B2075" s="17" t="s">
        <v>2056</v>
      </c>
      <c r="C2075" s="17" t="s">
        <v>2093</v>
      </c>
      <c r="D2075" s="17" t="s">
        <v>2100</v>
      </c>
      <c r="E2075" s="17" t="s">
        <v>17</v>
      </c>
      <c r="F2075" s="17" t="s">
        <v>12</v>
      </c>
      <c r="G2075" s="25" t="n">
        <v>1</v>
      </c>
      <c r="H2075" s="1" t="n">
        <v>744</v>
      </c>
    </row>
    <row r="2076" customFormat="false" ht="22.5" hidden="false" customHeight="true" outlineLevel="0" collapsed="false">
      <c r="A2076" s="9" t="n">
        <v>2074</v>
      </c>
      <c r="B2076" s="17" t="s">
        <v>2056</v>
      </c>
      <c r="C2076" s="17" t="s">
        <v>2093</v>
      </c>
      <c r="D2076" s="57" t="s">
        <v>2101</v>
      </c>
      <c r="E2076" s="57" t="s">
        <v>11</v>
      </c>
      <c r="F2076" s="17" t="s">
        <v>12</v>
      </c>
      <c r="G2076" s="58" t="n">
        <v>2</v>
      </c>
      <c r="H2076" s="1" t="n">
        <v>1298</v>
      </c>
    </row>
    <row r="2077" customFormat="false" ht="22.5" hidden="false" customHeight="true" outlineLevel="0" collapsed="false">
      <c r="A2077" s="9" t="n">
        <v>2075</v>
      </c>
      <c r="B2077" s="17" t="s">
        <v>2056</v>
      </c>
      <c r="C2077" s="17" t="s">
        <v>2093</v>
      </c>
      <c r="D2077" s="16" t="s">
        <v>2102</v>
      </c>
      <c r="E2077" s="17" t="s">
        <v>17</v>
      </c>
      <c r="F2077" s="17" t="s">
        <v>17</v>
      </c>
      <c r="H2077" s="1"/>
    </row>
    <row r="2078" customFormat="false" ht="22.5" hidden="false" customHeight="true" outlineLevel="0" collapsed="false">
      <c r="A2078" s="9" t="n">
        <v>2076</v>
      </c>
      <c r="B2078" s="17" t="s">
        <v>2056</v>
      </c>
      <c r="C2078" s="17" t="s">
        <v>2093</v>
      </c>
      <c r="D2078" s="57" t="s">
        <v>2103</v>
      </c>
      <c r="E2078" s="57" t="s">
        <v>17</v>
      </c>
      <c r="F2078" s="17" t="s">
        <v>12</v>
      </c>
      <c r="G2078" s="56" t="n">
        <v>1</v>
      </c>
      <c r="H2078" s="1" t="n">
        <v>368</v>
      </c>
    </row>
    <row r="2079" customFormat="false" ht="22.5" hidden="false" customHeight="true" outlineLevel="0" collapsed="false">
      <c r="A2079" s="9" t="n">
        <v>2077</v>
      </c>
      <c r="B2079" s="17" t="s">
        <v>2056</v>
      </c>
      <c r="C2079" s="17" t="s">
        <v>2093</v>
      </c>
      <c r="D2079" s="17" t="s">
        <v>2104</v>
      </c>
      <c r="E2079" s="57" t="s">
        <v>11</v>
      </c>
      <c r="F2079" s="17" t="s">
        <v>12</v>
      </c>
      <c r="G2079" s="56" t="n">
        <v>1</v>
      </c>
      <c r="H2079" s="1" t="n">
        <v>794</v>
      </c>
    </row>
    <row r="2080" customFormat="false" ht="22.5" hidden="false" customHeight="true" outlineLevel="0" collapsed="false">
      <c r="A2080" s="9" t="n">
        <v>2078</v>
      </c>
      <c r="B2080" s="17" t="s">
        <v>2056</v>
      </c>
      <c r="C2080" s="17" t="s">
        <v>2093</v>
      </c>
      <c r="D2080" s="16" t="s">
        <v>2105</v>
      </c>
      <c r="E2080" s="17" t="s">
        <v>17</v>
      </c>
      <c r="F2080" s="17" t="s">
        <v>12</v>
      </c>
      <c r="G2080" s="25" t="n">
        <v>1</v>
      </c>
      <c r="H2080" s="1" t="n">
        <v>649</v>
      </c>
    </row>
    <row r="2081" customFormat="false" ht="22.5" hidden="false" customHeight="true" outlineLevel="0" collapsed="false">
      <c r="A2081" s="9" t="n">
        <v>2079</v>
      </c>
      <c r="B2081" s="17" t="s">
        <v>2056</v>
      </c>
      <c r="C2081" s="17" t="s">
        <v>2093</v>
      </c>
      <c r="D2081" s="17" t="s">
        <v>2106</v>
      </c>
      <c r="E2081" s="17" t="s">
        <v>17</v>
      </c>
      <c r="F2081" s="17" t="s">
        <v>12</v>
      </c>
      <c r="G2081" s="25" t="n">
        <v>1</v>
      </c>
      <c r="H2081" s="1" t="n">
        <v>744</v>
      </c>
    </row>
    <row r="2082" customFormat="false" ht="22.5" hidden="false" customHeight="true" outlineLevel="0" collapsed="false">
      <c r="A2082" s="9" t="n">
        <v>2080</v>
      </c>
      <c r="B2082" s="17" t="s">
        <v>2056</v>
      </c>
      <c r="C2082" s="17" t="s">
        <v>2093</v>
      </c>
      <c r="D2082" s="17" t="s">
        <v>2107</v>
      </c>
      <c r="E2082" s="17" t="s">
        <v>11</v>
      </c>
      <c r="F2082" s="17" t="s">
        <v>12</v>
      </c>
      <c r="G2082" s="25" t="n">
        <v>1</v>
      </c>
      <c r="H2082" s="1" t="n">
        <v>744</v>
      </c>
    </row>
    <row r="2083" customFormat="false" ht="22.5" hidden="false" customHeight="true" outlineLevel="0" collapsed="false">
      <c r="A2083" s="9" t="n">
        <v>2081</v>
      </c>
      <c r="B2083" s="17" t="s">
        <v>2056</v>
      </c>
      <c r="C2083" s="17" t="s">
        <v>2093</v>
      </c>
      <c r="D2083" s="32" t="s">
        <v>2108</v>
      </c>
      <c r="E2083" s="17" t="s">
        <v>17</v>
      </c>
      <c r="F2083" s="17" t="s">
        <v>12</v>
      </c>
      <c r="G2083" s="25" t="n">
        <v>1</v>
      </c>
      <c r="H2083" s="1" t="n">
        <v>744</v>
      </c>
    </row>
    <row r="2084" customFormat="false" ht="22.5" hidden="false" customHeight="true" outlineLevel="0" collapsed="false">
      <c r="A2084" s="9" t="n">
        <v>2082</v>
      </c>
      <c r="B2084" s="17" t="s">
        <v>2056</v>
      </c>
      <c r="C2084" s="17" t="s">
        <v>2093</v>
      </c>
      <c r="D2084" s="57" t="s">
        <v>2109</v>
      </c>
      <c r="E2084" s="57" t="s">
        <v>11</v>
      </c>
      <c r="F2084" s="17" t="s">
        <v>12</v>
      </c>
      <c r="G2084" s="56" t="n">
        <v>1</v>
      </c>
      <c r="H2084" s="1" t="n">
        <v>744</v>
      </c>
    </row>
    <row r="2085" customFormat="false" ht="22.5" hidden="false" customHeight="true" outlineLevel="0" collapsed="false">
      <c r="A2085" s="9" t="n">
        <v>2083</v>
      </c>
      <c r="B2085" s="17" t="s">
        <v>2056</v>
      </c>
      <c r="C2085" s="17" t="s">
        <v>2093</v>
      </c>
      <c r="D2085" s="16" t="s">
        <v>2110</v>
      </c>
      <c r="E2085" s="17" t="s">
        <v>11</v>
      </c>
      <c r="F2085" s="17" t="s">
        <v>12</v>
      </c>
      <c r="G2085" s="2" t="n">
        <v>1</v>
      </c>
      <c r="H2085" s="1" t="n">
        <v>694</v>
      </c>
    </row>
    <row r="2086" customFormat="false" ht="22.5" hidden="false" customHeight="true" outlineLevel="0" collapsed="false">
      <c r="A2086" s="9" t="n">
        <v>2084</v>
      </c>
      <c r="B2086" s="17" t="s">
        <v>2056</v>
      </c>
      <c r="C2086" s="17" t="s">
        <v>2111</v>
      </c>
      <c r="D2086" s="17" t="s">
        <v>2112</v>
      </c>
      <c r="E2086" s="17" t="s">
        <v>11</v>
      </c>
      <c r="F2086" s="17" t="s">
        <v>12</v>
      </c>
      <c r="G2086" s="18" t="n">
        <v>1</v>
      </c>
      <c r="H2086" s="1" t="n">
        <v>546</v>
      </c>
    </row>
    <row r="2087" customFormat="false" ht="22.5" hidden="false" customHeight="true" outlineLevel="0" collapsed="false">
      <c r="A2087" s="9" t="n">
        <v>2085</v>
      </c>
      <c r="B2087" s="17" t="s">
        <v>2056</v>
      </c>
      <c r="C2087" s="23" t="s">
        <v>2073</v>
      </c>
      <c r="D2087" s="44" t="s">
        <v>2113</v>
      </c>
      <c r="E2087" s="23" t="s">
        <v>11</v>
      </c>
      <c r="F2087" s="23" t="s">
        <v>12</v>
      </c>
      <c r="G2087" s="52" t="n">
        <v>1</v>
      </c>
      <c r="H2087" s="1" t="n">
        <v>724</v>
      </c>
    </row>
    <row r="2088" customFormat="false" ht="22.5" hidden="false" customHeight="true" outlineLevel="0" collapsed="false">
      <c r="A2088" s="9" t="n">
        <v>2086</v>
      </c>
      <c r="B2088" s="17" t="s">
        <v>2056</v>
      </c>
      <c r="C2088" s="23" t="s">
        <v>2111</v>
      </c>
      <c r="D2088" s="51" t="s">
        <v>2114</v>
      </c>
      <c r="E2088" s="51" t="s">
        <v>17</v>
      </c>
      <c r="F2088" s="23" t="s">
        <v>12</v>
      </c>
      <c r="G2088" s="52" t="n">
        <v>1</v>
      </c>
      <c r="H2088" s="1" t="n">
        <v>644</v>
      </c>
    </row>
    <row r="2089" customFormat="false" ht="22.5" hidden="false" customHeight="true" outlineLevel="0" collapsed="false">
      <c r="A2089" s="9" t="n">
        <v>2087</v>
      </c>
      <c r="B2089" s="17" t="s">
        <v>2056</v>
      </c>
      <c r="C2089" s="23" t="s">
        <v>2111</v>
      </c>
      <c r="D2089" s="51" t="s">
        <v>2046</v>
      </c>
      <c r="E2089" s="51" t="s">
        <v>11</v>
      </c>
      <c r="F2089" s="23" t="s">
        <v>12</v>
      </c>
      <c r="G2089" s="52" t="n">
        <v>1</v>
      </c>
      <c r="H2089" s="1" t="n">
        <v>434</v>
      </c>
    </row>
    <row r="2090" customFormat="false" ht="22.5" hidden="false" customHeight="true" outlineLevel="0" collapsed="false">
      <c r="A2090" s="9" t="n">
        <v>2088</v>
      </c>
      <c r="B2090" s="17" t="s">
        <v>2056</v>
      </c>
      <c r="C2090" s="23" t="s">
        <v>2111</v>
      </c>
      <c r="D2090" s="51" t="s">
        <v>2115</v>
      </c>
      <c r="E2090" s="51" t="s">
        <v>17</v>
      </c>
      <c r="F2090" s="23" t="s">
        <v>12</v>
      </c>
      <c r="G2090" s="52" t="n">
        <v>1</v>
      </c>
      <c r="H2090" s="1" t="n">
        <v>372</v>
      </c>
    </row>
    <row r="2091" customFormat="false" ht="22.5" hidden="false" customHeight="true" outlineLevel="0" collapsed="false">
      <c r="A2091" s="9" t="n">
        <v>2089</v>
      </c>
      <c r="B2091" s="17" t="s">
        <v>2056</v>
      </c>
      <c r="C2091" s="23" t="s">
        <v>2111</v>
      </c>
      <c r="D2091" s="51" t="s">
        <v>2116</v>
      </c>
      <c r="E2091" s="51" t="s">
        <v>17</v>
      </c>
      <c r="F2091" s="23" t="s">
        <v>12</v>
      </c>
      <c r="G2091" s="52" t="n">
        <v>1</v>
      </c>
      <c r="H2091" s="1" t="n">
        <v>795</v>
      </c>
    </row>
    <row r="2092" customFormat="false" ht="22.5" hidden="false" customHeight="true" outlineLevel="0" collapsed="false">
      <c r="A2092" s="9" t="n">
        <v>2090</v>
      </c>
      <c r="B2092" s="17" t="s">
        <v>2056</v>
      </c>
      <c r="C2092" s="23" t="s">
        <v>2073</v>
      </c>
      <c r="D2092" s="51" t="s">
        <v>2117</v>
      </c>
      <c r="E2092" s="51" t="s">
        <v>11</v>
      </c>
      <c r="F2092" s="23" t="s">
        <v>12</v>
      </c>
      <c r="G2092" s="52" t="n">
        <v>1</v>
      </c>
      <c r="H2092" s="1" t="n">
        <v>484</v>
      </c>
    </row>
    <row r="2093" customFormat="false" ht="22.5" hidden="false" customHeight="true" outlineLevel="0" collapsed="false">
      <c r="A2093" s="9" t="n">
        <v>2091</v>
      </c>
      <c r="B2093" s="17" t="s">
        <v>2056</v>
      </c>
      <c r="C2093" s="23" t="s">
        <v>2111</v>
      </c>
      <c r="D2093" s="44" t="s">
        <v>2118</v>
      </c>
      <c r="E2093" s="23" t="s">
        <v>11</v>
      </c>
      <c r="F2093" s="23" t="s">
        <v>12</v>
      </c>
      <c r="G2093" s="54" t="n">
        <v>1</v>
      </c>
      <c r="H2093" s="1" t="n">
        <v>239</v>
      </c>
    </row>
    <row r="2094" customFormat="false" ht="22.5" hidden="false" customHeight="true" outlineLevel="0" collapsed="false">
      <c r="A2094" s="9" t="n">
        <v>2092</v>
      </c>
      <c r="B2094" s="17" t="s">
        <v>2056</v>
      </c>
      <c r="C2094" s="23" t="s">
        <v>2111</v>
      </c>
      <c r="D2094" s="51" t="s">
        <v>2119</v>
      </c>
      <c r="E2094" s="51" t="s">
        <v>11</v>
      </c>
      <c r="F2094" s="23" t="s">
        <v>12</v>
      </c>
      <c r="G2094" s="52" t="n">
        <v>1</v>
      </c>
      <c r="H2094" s="1" t="n">
        <v>744</v>
      </c>
    </row>
    <row r="2095" customFormat="false" ht="22.5" hidden="false" customHeight="true" outlineLevel="0" collapsed="false">
      <c r="A2095" s="9" t="n">
        <v>2093</v>
      </c>
      <c r="B2095" s="17" t="s">
        <v>2056</v>
      </c>
      <c r="C2095" s="23" t="s">
        <v>2111</v>
      </c>
      <c r="D2095" s="51" t="s">
        <v>2120</v>
      </c>
      <c r="E2095" s="51" t="s">
        <v>17</v>
      </c>
      <c r="F2095" s="23" t="s">
        <v>12</v>
      </c>
      <c r="G2095" s="52" t="n">
        <v>2</v>
      </c>
      <c r="H2095" s="1" t="n">
        <v>1438</v>
      </c>
    </row>
    <row r="2096" customFormat="false" ht="22.5" hidden="false" customHeight="true" outlineLevel="0" collapsed="false">
      <c r="A2096" s="9" t="n">
        <v>2094</v>
      </c>
      <c r="B2096" s="17" t="s">
        <v>2056</v>
      </c>
      <c r="C2096" s="23" t="s">
        <v>2111</v>
      </c>
      <c r="D2096" s="44" t="s">
        <v>2121</v>
      </c>
      <c r="E2096" s="23" t="s">
        <v>17</v>
      </c>
      <c r="F2096" s="23" t="s">
        <v>17</v>
      </c>
      <c r="G2096" s="27"/>
      <c r="H2096" s="1"/>
    </row>
    <row r="2097" customFormat="false" ht="22.5" hidden="false" customHeight="true" outlineLevel="0" collapsed="false">
      <c r="A2097" s="9" t="n">
        <v>2095</v>
      </c>
      <c r="B2097" s="17" t="s">
        <v>2056</v>
      </c>
      <c r="C2097" s="23" t="s">
        <v>2111</v>
      </c>
      <c r="D2097" s="51" t="s">
        <v>2122</v>
      </c>
      <c r="E2097" s="51" t="s">
        <v>11</v>
      </c>
      <c r="F2097" s="23" t="s">
        <v>12</v>
      </c>
      <c r="G2097" s="52" t="n">
        <v>2</v>
      </c>
      <c r="H2097" s="1" t="n">
        <v>1294</v>
      </c>
    </row>
    <row r="2098" customFormat="false" ht="22.5" hidden="false" customHeight="true" outlineLevel="0" collapsed="false">
      <c r="A2098" s="9" t="n">
        <v>2096</v>
      </c>
      <c r="B2098" s="17" t="s">
        <v>2056</v>
      </c>
      <c r="C2098" s="23" t="s">
        <v>2111</v>
      </c>
      <c r="D2098" s="44" t="s">
        <v>2123</v>
      </c>
      <c r="E2098" s="23" t="s">
        <v>17</v>
      </c>
      <c r="F2098" s="23" t="s">
        <v>428</v>
      </c>
      <c r="G2098" s="27"/>
      <c r="H2098" s="1"/>
    </row>
    <row r="2099" customFormat="false" ht="22.5" hidden="false" customHeight="true" outlineLevel="0" collapsed="false">
      <c r="A2099" s="9" t="n">
        <v>2097</v>
      </c>
      <c r="B2099" s="17" t="s">
        <v>2056</v>
      </c>
      <c r="C2099" s="23" t="s">
        <v>2111</v>
      </c>
      <c r="D2099" s="51" t="s">
        <v>2124</v>
      </c>
      <c r="E2099" s="51" t="s">
        <v>11</v>
      </c>
      <c r="F2099" s="23" t="s">
        <v>12</v>
      </c>
      <c r="G2099" s="52" t="n">
        <v>1</v>
      </c>
      <c r="H2099" s="1" t="n">
        <v>824</v>
      </c>
    </row>
    <row r="2100" customFormat="false" ht="22.5" hidden="false" customHeight="true" outlineLevel="0" collapsed="false">
      <c r="A2100" s="9" t="n">
        <v>2098</v>
      </c>
      <c r="B2100" s="17" t="s">
        <v>2056</v>
      </c>
      <c r="C2100" s="23" t="s">
        <v>2111</v>
      </c>
      <c r="D2100" s="51" t="s">
        <v>2125</v>
      </c>
      <c r="E2100" s="51" t="s">
        <v>17</v>
      </c>
      <c r="F2100" s="23" t="s">
        <v>12</v>
      </c>
      <c r="G2100" s="52" t="n">
        <v>1</v>
      </c>
      <c r="H2100" s="1" t="n">
        <v>318</v>
      </c>
    </row>
    <row r="2101" customFormat="false" ht="22.5" hidden="false" customHeight="true" outlineLevel="0" collapsed="false">
      <c r="A2101" s="9" t="n">
        <v>2099</v>
      </c>
      <c r="B2101" s="17" t="s">
        <v>2056</v>
      </c>
      <c r="C2101" s="23" t="s">
        <v>2111</v>
      </c>
      <c r="D2101" s="24" t="s">
        <v>2126</v>
      </c>
      <c r="E2101" s="51" t="s">
        <v>17</v>
      </c>
      <c r="F2101" s="23" t="s">
        <v>12</v>
      </c>
      <c r="G2101" s="52" t="n">
        <v>1</v>
      </c>
      <c r="H2101" s="1" t="n">
        <v>318</v>
      </c>
    </row>
    <row r="2102" customFormat="false" ht="22.5" hidden="false" customHeight="true" outlineLevel="0" collapsed="false">
      <c r="A2102" s="9" t="n">
        <v>2100</v>
      </c>
      <c r="B2102" s="17" t="s">
        <v>2056</v>
      </c>
      <c r="C2102" s="23" t="s">
        <v>2111</v>
      </c>
      <c r="D2102" s="51" t="s">
        <v>2127</v>
      </c>
      <c r="E2102" s="51" t="s">
        <v>17</v>
      </c>
      <c r="F2102" s="23" t="s">
        <v>12</v>
      </c>
      <c r="G2102" s="52" t="n">
        <v>1</v>
      </c>
      <c r="H2102" s="1" t="n">
        <v>824</v>
      </c>
    </row>
    <row r="2103" customFormat="false" ht="22.5" hidden="false" customHeight="true" outlineLevel="0" collapsed="false">
      <c r="A2103" s="9" t="n">
        <v>2101</v>
      </c>
      <c r="B2103" s="17" t="s">
        <v>2056</v>
      </c>
      <c r="C2103" s="23" t="s">
        <v>2111</v>
      </c>
      <c r="D2103" s="36" t="s">
        <v>2128</v>
      </c>
      <c r="E2103" s="23" t="s">
        <v>11</v>
      </c>
      <c r="F2103" s="23" t="s">
        <v>12</v>
      </c>
      <c r="G2103" s="24" t="n">
        <v>1</v>
      </c>
      <c r="H2103" s="1" t="n">
        <v>604</v>
      </c>
    </row>
    <row r="2104" customFormat="false" ht="22.5" hidden="false" customHeight="true" outlineLevel="0" collapsed="false">
      <c r="A2104" s="9" t="n">
        <v>2102</v>
      </c>
      <c r="B2104" s="17" t="s">
        <v>2056</v>
      </c>
      <c r="C2104" s="23" t="s">
        <v>2111</v>
      </c>
      <c r="D2104" s="51" t="s">
        <v>1216</v>
      </c>
      <c r="E2104" s="51" t="s">
        <v>11</v>
      </c>
      <c r="F2104" s="23" t="s">
        <v>12</v>
      </c>
      <c r="G2104" s="52" t="n">
        <v>1</v>
      </c>
      <c r="H2104" s="1" t="n">
        <v>795</v>
      </c>
    </row>
    <row r="2105" customFormat="false" ht="22.5" hidden="false" customHeight="true" outlineLevel="0" collapsed="false">
      <c r="A2105" s="9" t="n">
        <v>2103</v>
      </c>
      <c r="B2105" s="17" t="s">
        <v>2056</v>
      </c>
      <c r="C2105" s="23" t="s">
        <v>2111</v>
      </c>
      <c r="D2105" s="36" t="s">
        <v>2129</v>
      </c>
      <c r="E2105" s="23" t="s">
        <v>17</v>
      </c>
      <c r="F2105" s="23" t="s">
        <v>12</v>
      </c>
      <c r="G2105" s="54" t="n">
        <v>1</v>
      </c>
      <c r="H2105" s="1" t="n">
        <v>724</v>
      </c>
    </row>
    <row r="2106" customFormat="false" ht="22.5" hidden="false" customHeight="true" outlineLevel="0" collapsed="false">
      <c r="A2106" s="9" t="n">
        <v>2104</v>
      </c>
      <c r="B2106" s="17" t="s">
        <v>2056</v>
      </c>
      <c r="C2106" s="23" t="s">
        <v>2111</v>
      </c>
      <c r="D2106" s="23" t="s">
        <v>627</v>
      </c>
      <c r="E2106" s="23" t="s">
        <v>17</v>
      </c>
      <c r="F2106" s="23" t="s">
        <v>12</v>
      </c>
      <c r="G2106" s="24" t="n">
        <v>1</v>
      </c>
      <c r="H2106" s="1" t="n">
        <v>824</v>
      </c>
    </row>
    <row r="2107" customFormat="false" ht="22.5" hidden="false" customHeight="true" outlineLevel="0" collapsed="false">
      <c r="A2107" s="9" t="n">
        <v>2105</v>
      </c>
      <c r="B2107" s="17" t="s">
        <v>2056</v>
      </c>
      <c r="C2107" s="23" t="s">
        <v>2111</v>
      </c>
      <c r="D2107" s="23" t="s">
        <v>2130</v>
      </c>
      <c r="E2107" s="23" t="s">
        <v>11</v>
      </c>
      <c r="F2107" s="23" t="s">
        <v>12</v>
      </c>
      <c r="G2107" s="24" t="n">
        <v>2</v>
      </c>
      <c r="H2107" s="1" t="n">
        <v>1178</v>
      </c>
    </row>
    <row r="2108" customFormat="false" ht="22.5" hidden="false" customHeight="true" outlineLevel="0" collapsed="false">
      <c r="A2108" s="9" t="n">
        <v>2106</v>
      </c>
      <c r="B2108" s="17" t="s">
        <v>2056</v>
      </c>
      <c r="C2108" s="23" t="s">
        <v>2111</v>
      </c>
      <c r="D2108" s="23" t="s">
        <v>2131</v>
      </c>
      <c r="E2108" s="23" t="s">
        <v>17</v>
      </c>
      <c r="F2108" s="23" t="s">
        <v>2132</v>
      </c>
      <c r="G2108" s="24"/>
      <c r="H2108" s="1"/>
    </row>
    <row r="2109" customFormat="false" ht="22.5" hidden="false" customHeight="true" outlineLevel="0" collapsed="false">
      <c r="A2109" s="9" t="n">
        <v>2107</v>
      </c>
      <c r="B2109" s="17" t="s">
        <v>2056</v>
      </c>
      <c r="C2109" s="23" t="s">
        <v>2111</v>
      </c>
      <c r="D2109" s="44" t="s">
        <v>2133</v>
      </c>
      <c r="E2109" s="23" t="s">
        <v>11</v>
      </c>
      <c r="F2109" s="23" t="s">
        <v>12</v>
      </c>
      <c r="G2109" s="52" t="n">
        <v>1</v>
      </c>
      <c r="H2109" s="1" t="n">
        <v>744</v>
      </c>
    </row>
    <row r="2110" customFormat="false" ht="22.5" hidden="false" customHeight="true" outlineLevel="0" collapsed="false">
      <c r="A2110" s="9" t="n">
        <v>2108</v>
      </c>
      <c r="B2110" s="17" t="s">
        <v>2056</v>
      </c>
      <c r="C2110" s="23" t="s">
        <v>2111</v>
      </c>
      <c r="D2110" s="44" t="s">
        <v>2134</v>
      </c>
      <c r="E2110" s="23" t="s">
        <v>11</v>
      </c>
      <c r="F2110" s="23" t="s">
        <v>12</v>
      </c>
      <c r="G2110" s="52" t="n">
        <v>2</v>
      </c>
      <c r="H2110" s="1" t="n">
        <v>928</v>
      </c>
    </row>
    <row r="2111" customFormat="false" ht="22.5" hidden="false" customHeight="true" outlineLevel="0" collapsed="false">
      <c r="A2111" s="9" t="n">
        <v>2109</v>
      </c>
      <c r="B2111" s="17" t="s">
        <v>2056</v>
      </c>
      <c r="C2111" s="23" t="s">
        <v>2111</v>
      </c>
      <c r="D2111" s="44" t="s">
        <v>2135</v>
      </c>
      <c r="E2111" s="23" t="s">
        <v>17</v>
      </c>
      <c r="F2111" s="23" t="s">
        <v>27</v>
      </c>
      <c r="G2111" s="52"/>
      <c r="H2111" s="1"/>
    </row>
    <row r="2112" customFormat="false" ht="22.5" hidden="false" customHeight="true" outlineLevel="0" collapsed="false">
      <c r="A2112" s="9" t="n">
        <v>2110</v>
      </c>
      <c r="B2112" s="17" t="s">
        <v>2056</v>
      </c>
      <c r="C2112" s="23" t="s">
        <v>2111</v>
      </c>
      <c r="D2112" s="17" t="s">
        <v>2136</v>
      </c>
      <c r="E2112" s="23" t="s">
        <v>11</v>
      </c>
      <c r="F2112" s="23" t="s">
        <v>12</v>
      </c>
      <c r="G2112" s="53" t="n">
        <v>1</v>
      </c>
      <c r="H2112" s="1" t="n">
        <v>724</v>
      </c>
    </row>
    <row r="2113" customFormat="false" ht="22.5" hidden="false" customHeight="true" outlineLevel="0" collapsed="false">
      <c r="A2113" s="9" t="n">
        <v>2111</v>
      </c>
      <c r="B2113" s="17" t="s">
        <v>2056</v>
      </c>
      <c r="C2113" s="23" t="s">
        <v>2111</v>
      </c>
      <c r="D2113" s="17" t="s">
        <v>2137</v>
      </c>
      <c r="E2113" s="23" t="s">
        <v>11</v>
      </c>
      <c r="F2113" s="23" t="s">
        <v>12</v>
      </c>
      <c r="G2113" s="53" t="n">
        <v>1</v>
      </c>
      <c r="H2113" s="1" t="n">
        <v>724</v>
      </c>
    </row>
    <row r="2114" customFormat="false" ht="22.5" hidden="false" customHeight="true" outlineLevel="0" collapsed="false">
      <c r="A2114" s="9" t="n">
        <v>2112</v>
      </c>
      <c r="B2114" s="17" t="s">
        <v>2056</v>
      </c>
      <c r="C2114" s="23" t="s">
        <v>2111</v>
      </c>
      <c r="D2114" s="17" t="s">
        <v>2138</v>
      </c>
      <c r="E2114" s="23" t="s">
        <v>11</v>
      </c>
      <c r="F2114" s="23" t="s">
        <v>12</v>
      </c>
      <c r="G2114" s="53" t="n">
        <v>1</v>
      </c>
      <c r="H2114" s="1" t="n">
        <v>724</v>
      </c>
    </row>
    <row r="2115" customFormat="false" ht="22.5" hidden="false" customHeight="true" outlineLevel="0" collapsed="false">
      <c r="A2115" s="9" t="n">
        <v>2113</v>
      </c>
      <c r="B2115" s="17" t="s">
        <v>2056</v>
      </c>
      <c r="C2115" s="23" t="s">
        <v>2111</v>
      </c>
      <c r="D2115" s="17" t="s">
        <v>2139</v>
      </c>
      <c r="E2115" s="23" t="s">
        <v>11</v>
      </c>
      <c r="F2115" s="23" t="s">
        <v>12</v>
      </c>
      <c r="G2115" s="53" t="n">
        <v>1</v>
      </c>
      <c r="H2115" s="1" t="n">
        <v>398</v>
      </c>
    </row>
    <row r="2116" customFormat="false" ht="22.5" hidden="false" customHeight="true" outlineLevel="0" collapsed="false">
      <c r="A2116" s="9" t="n">
        <v>2114</v>
      </c>
      <c r="B2116" s="17" t="s">
        <v>2056</v>
      </c>
      <c r="C2116" s="23" t="s">
        <v>2111</v>
      </c>
      <c r="D2116" s="17" t="s">
        <v>2140</v>
      </c>
      <c r="E2116" s="23" t="s">
        <v>17</v>
      </c>
      <c r="F2116" s="23" t="s">
        <v>12</v>
      </c>
      <c r="G2116" s="53" t="n">
        <v>2</v>
      </c>
      <c r="H2116" s="1" t="n">
        <v>977</v>
      </c>
    </row>
    <row r="2117" customFormat="false" ht="22.5" hidden="false" customHeight="true" outlineLevel="0" collapsed="false">
      <c r="A2117" s="9" t="n">
        <v>2115</v>
      </c>
      <c r="B2117" s="17" t="s">
        <v>2056</v>
      </c>
      <c r="C2117" s="23" t="s">
        <v>2111</v>
      </c>
      <c r="D2117" s="17" t="s">
        <v>2141</v>
      </c>
      <c r="E2117" s="23" t="s">
        <v>17</v>
      </c>
      <c r="F2117" s="23" t="s">
        <v>2142</v>
      </c>
      <c r="G2117" s="52"/>
      <c r="H2117" s="1"/>
    </row>
    <row r="2118" customFormat="false" ht="22.5" hidden="false" customHeight="true" outlineLevel="0" collapsed="false">
      <c r="A2118" s="9" t="n">
        <v>2116</v>
      </c>
      <c r="B2118" s="17" t="s">
        <v>2056</v>
      </c>
      <c r="C2118" s="23" t="s">
        <v>2143</v>
      </c>
      <c r="D2118" s="44" t="s">
        <v>2144</v>
      </c>
      <c r="E2118" s="23" t="s">
        <v>17</v>
      </c>
      <c r="F2118" s="23" t="s">
        <v>12</v>
      </c>
      <c r="G2118" s="53" t="n">
        <v>2</v>
      </c>
      <c r="H2118" s="1" t="n">
        <v>1114</v>
      </c>
    </row>
    <row r="2119" customFormat="false" ht="22.5" hidden="false" customHeight="true" outlineLevel="0" collapsed="false">
      <c r="A2119" s="9" t="n">
        <v>2117</v>
      </c>
      <c r="B2119" s="17" t="s">
        <v>2056</v>
      </c>
      <c r="C2119" s="23" t="s">
        <v>2143</v>
      </c>
      <c r="D2119" s="51" t="s">
        <v>2145</v>
      </c>
      <c r="E2119" s="51" t="s">
        <v>17</v>
      </c>
      <c r="F2119" s="23" t="s">
        <v>1161</v>
      </c>
      <c r="G2119" s="52"/>
      <c r="H2119" s="1"/>
    </row>
    <row r="2120" customFormat="false" ht="22.5" hidden="false" customHeight="true" outlineLevel="0" collapsed="false">
      <c r="A2120" s="9" t="n">
        <v>2118</v>
      </c>
      <c r="B2120" s="17" t="s">
        <v>2056</v>
      </c>
      <c r="C2120" s="23" t="s">
        <v>2143</v>
      </c>
      <c r="D2120" s="51" t="s">
        <v>2146</v>
      </c>
      <c r="E2120" s="51" t="s">
        <v>17</v>
      </c>
      <c r="F2120" s="23" t="s">
        <v>12</v>
      </c>
      <c r="G2120" s="52" t="n">
        <v>1</v>
      </c>
      <c r="H2120" s="1" t="n">
        <v>694</v>
      </c>
    </row>
    <row r="2121" customFormat="false" ht="22.5" hidden="false" customHeight="true" outlineLevel="0" collapsed="false">
      <c r="A2121" s="9" t="n">
        <v>2119</v>
      </c>
      <c r="B2121" s="17" t="s">
        <v>2056</v>
      </c>
      <c r="C2121" s="23" t="s">
        <v>2143</v>
      </c>
      <c r="D2121" s="51" t="s">
        <v>669</v>
      </c>
      <c r="E2121" s="51" t="s">
        <v>11</v>
      </c>
      <c r="F2121" s="23" t="s">
        <v>12</v>
      </c>
      <c r="G2121" s="52" t="n">
        <v>1</v>
      </c>
      <c r="H2121" s="1" t="n">
        <v>644</v>
      </c>
    </row>
    <row r="2122" customFormat="false" ht="22.5" hidden="false" customHeight="true" outlineLevel="0" collapsed="false">
      <c r="A2122" s="9" t="n">
        <v>2120</v>
      </c>
      <c r="B2122" s="17" t="s">
        <v>2056</v>
      </c>
      <c r="C2122" s="23" t="s">
        <v>2143</v>
      </c>
      <c r="D2122" s="44" t="s">
        <v>2147</v>
      </c>
      <c r="E2122" s="23" t="s">
        <v>11</v>
      </c>
      <c r="F2122" s="23" t="s">
        <v>12</v>
      </c>
      <c r="G2122" s="27" t="n">
        <v>1</v>
      </c>
      <c r="H2122" s="1" t="n">
        <v>644</v>
      </c>
    </row>
    <row r="2123" customFormat="false" ht="22.5" hidden="false" customHeight="true" outlineLevel="0" collapsed="false">
      <c r="A2123" s="9" t="n">
        <v>2121</v>
      </c>
      <c r="B2123" s="17" t="s">
        <v>2056</v>
      </c>
      <c r="C2123" s="23" t="s">
        <v>2143</v>
      </c>
      <c r="D2123" s="51" t="s">
        <v>2148</v>
      </c>
      <c r="E2123" s="51" t="s">
        <v>11</v>
      </c>
      <c r="F2123" s="23" t="s">
        <v>12</v>
      </c>
      <c r="G2123" s="52" t="n">
        <v>2</v>
      </c>
      <c r="H2123" s="1" t="n">
        <v>888</v>
      </c>
    </row>
    <row r="2124" customFormat="false" ht="22.5" hidden="false" customHeight="true" outlineLevel="0" collapsed="false">
      <c r="A2124" s="9" t="n">
        <v>2122</v>
      </c>
      <c r="B2124" s="17" t="s">
        <v>2056</v>
      </c>
      <c r="C2124" s="23" t="s">
        <v>2143</v>
      </c>
      <c r="D2124" s="44" t="s">
        <v>2149</v>
      </c>
      <c r="E2124" s="23" t="s">
        <v>17</v>
      </c>
      <c r="F2124" s="23" t="s">
        <v>428</v>
      </c>
      <c r="G2124" s="27"/>
      <c r="H2124" s="1"/>
    </row>
    <row r="2125" customFormat="false" ht="22.5" hidden="false" customHeight="true" outlineLevel="0" collapsed="false">
      <c r="A2125" s="9" t="n">
        <v>2123</v>
      </c>
      <c r="B2125" s="17" t="s">
        <v>2056</v>
      </c>
      <c r="C2125" s="23" t="s">
        <v>2143</v>
      </c>
      <c r="D2125" s="51" t="s">
        <v>2150</v>
      </c>
      <c r="E2125" s="51" t="s">
        <v>17</v>
      </c>
      <c r="F2125" s="23" t="s">
        <v>12</v>
      </c>
      <c r="G2125" s="52" t="n">
        <v>1</v>
      </c>
      <c r="H2125" s="1" t="n">
        <v>318</v>
      </c>
    </row>
    <row r="2126" customFormat="false" ht="22.5" hidden="false" customHeight="true" outlineLevel="0" collapsed="false">
      <c r="A2126" s="9" t="n">
        <v>2124</v>
      </c>
      <c r="B2126" s="17" t="s">
        <v>2056</v>
      </c>
      <c r="C2126" s="23" t="s">
        <v>2143</v>
      </c>
      <c r="D2126" s="36" t="s">
        <v>2151</v>
      </c>
      <c r="E2126" s="23" t="s">
        <v>11</v>
      </c>
      <c r="F2126" s="23" t="s">
        <v>12</v>
      </c>
      <c r="G2126" s="54" t="n">
        <v>1</v>
      </c>
      <c r="H2126" s="1" t="n">
        <v>398</v>
      </c>
    </row>
    <row r="2127" customFormat="false" ht="22.5" hidden="false" customHeight="true" outlineLevel="0" collapsed="false">
      <c r="A2127" s="9" t="n">
        <v>2125</v>
      </c>
      <c r="B2127" s="17" t="s">
        <v>2056</v>
      </c>
      <c r="C2127" s="23" t="s">
        <v>2143</v>
      </c>
      <c r="D2127" s="51" t="s">
        <v>2152</v>
      </c>
      <c r="E2127" s="51" t="s">
        <v>11</v>
      </c>
      <c r="F2127" s="23" t="s">
        <v>12</v>
      </c>
      <c r="G2127" s="52" t="n">
        <v>2</v>
      </c>
      <c r="H2127" s="1" t="n">
        <v>1248</v>
      </c>
    </row>
    <row r="2128" customFormat="false" ht="22.5" hidden="false" customHeight="true" outlineLevel="0" collapsed="false">
      <c r="A2128" s="9" t="n">
        <v>2126</v>
      </c>
      <c r="B2128" s="17" t="s">
        <v>2056</v>
      </c>
      <c r="C2128" s="23" t="s">
        <v>2143</v>
      </c>
      <c r="D2128" s="44" t="s">
        <v>2153</v>
      </c>
      <c r="E2128" s="23" t="s">
        <v>11</v>
      </c>
      <c r="F2128" s="23" t="s">
        <v>64</v>
      </c>
      <c r="G2128" s="27"/>
      <c r="H2128" s="1"/>
    </row>
    <row r="2129" customFormat="false" ht="22.5" hidden="false" customHeight="true" outlineLevel="0" collapsed="false">
      <c r="A2129" s="9" t="n">
        <v>2127</v>
      </c>
      <c r="B2129" s="17" t="s">
        <v>2056</v>
      </c>
      <c r="C2129" s="23" t="s">
        <v>2143</v>
      </c>
      <c r="D2129" s="51" t="s">
        <v>2154</v>
      </c>
      <c r="E2129" s="51" t="s">
        <v>17</v>
      </c>
      <c r="F2129" s="23" t="s">
        <v>12</v>
      </c>
      <c r="G2129" s="52" t="n">
        <v>1</v>
      </c>
      <c r="H2129" s="1" t="n">
        <v>794</v>
      </c>
    </row>
    <row r="2130" customFormat="false" ht="22.5" hidden="false" customHeight="true" outlineLevel="0" collapsed="false">
      <c r="A2130" s="9" t="n">
        <v>2128</v>
      </c>
      <c r="B2130" s="17" t="s">
        <v>2056</v>
      </c>
      <c r="C2130" s="17" t="s">
        <v>2143</v>
      </c>
      <c r="D2130" s="17" t="s">
        <v>2155</v>
      </c>
      <c r="E2130" s="17" t="s">
        <v>17</v>
      </c>
      <c r="F2130" s="16" t="s">
        <v>12</v>
      </c>
      <c r="G2130" s="56" t="n">
        <v>2</v>
      </c>
      <c r="H2130" s="1" t="n">
        <v>1480</v>
      </c>
    </row>
    <row r="2131" customFormat="false" ht="22.5" hidden="false" customHeight="true" outlineLevel="0" collapsed="false">
      <c r="A2131" s="9" t="n">
        <v>2129</v>
      </c>
      <c r="B2131" s="17" t="s">
        <v>2056</v>
      </c>
      <c r="C2131" s="17" t="s">
        <v>2143</v>
      </c>
      <c r="D2131" s="17" t="s">
        <v>2156</v>
      </c>
      <c r="E2131" s="17" t="s">
        <v>17</v>
      </c>
      <c r="F2131" s="16" t="s">
        <v>17</v>
      </c>
      <c r="G2131" s="56"/>
      <c r="H2131" s="1"/>
    </row>
    <row r="2132" s="1" customFormat="true" ht="22.5" hidden="false" customHeight="true" outlineLevel="0" collapsed="false">
      <c r="A2132" s="9" t="n">
        <v>2130</v>
      </c>
      <c r="B2132" s="10" t="s">
        <v>2056</v>
      </c>
      <c r="C2132" s="42" t="s">
        <v>2143</v>
      </c>
      <c r="D2132" s="32" t="s">
        <v>2157</v>
      </c>
      <c r="E2132" s="17" t="s">
        <v>17</v>
      </c>
      <c r="F2132" s="10" t="s">
        <v>12</v>
      </c>
      <c r="G2132" s="3" t="n">
        <v>1</v>
      </c>
      <c r="H2132" s="1" t="n">
        <v>372</v>
      </c>
    </row>
    <row r="2133" customFormat="false" ht="22.5" hidden="false" customHeight="true" outlineLevel="0" collapsed="false">
      <c r="A2133" s="9" t="n">
        <v>2131</v>
      </c>
      <c r="B2133" s="17" t="s">
        <v>2056</v>
      </c>
      <c r="C2133" s="17" t="s">
        <v>2143</v>
      </c>
      <c r="D2133" s="17" t="s">
        <v>2158</v>
      </c>
      <c r="E2133" s="17" t="s">
        <v>17</v>
      </c>
      <c r="F2133" s="16" t="s">
        <v>12</v>
      </c>
      <c r="G2133" s="56" t="n">
        <v>1</v>
      </c>
      <c r="H2133" s="1" t="n">
        <v>644</v>
      </c>
    </row>
    <row r="2134" customFormat="false" ht="22.5" hidden="false" customHeight="true" outlineLevel="0" collapsed="false">
      <c r="A2134" s="9" t="n">
        <v>2132</v>
      </c>
      <c r="B2134" s="17" t="s">
        <v>2056</v>
      </c>
      <c r="C2134" s="17" t="s">
        <v>2143</v>
      </c>
      <c r="D2134" s="17" t="s">
        <v>2159</v>
      </c>
      <c r="E2134" s="17" t="s">
        <v>11</v>
      </c>
      <c r="F2134" s="16" t="s">
        <v>12</v>
      </c>
      <c r="G2134" s="56" t="n">
        <v>2</v>
      </c>
      <c r="H2134" s="1" t="n">
        <v>1194</v>
      </c>
    </row>
    <row r="2135" customFormat="false" ht="22.5" hidden="false" customHeight="true" outlineLevel="0" collapsed="false">
      <c r="A2135" s="9" t="n">
        <v>2133</v>
      </c>
      <c r="B2135" s="17" t="s">
        <v>2056</v>
      </c>
      <c r="C2135" s="17" t="s">
        <v>2143</v>
      </c>
      <c r="D2135" s="17" t="s">
        <v>2160</v>
      </c>
      <c r="E2135" s="17" t="s">
        <v>11</v>
      </c>
      <c r="F2135" s="16" t="s">
        <v>64</v>
      </c>
      <c r="G2135" s="56"/>
      <c r="H2135" s="1"/>
    </row>
    <row r="2136" customFormat="false" ht="22.5" hidden="false" customHeight="true" outlineLevel="0" collapsed="false">
      <c r="A2136" s="9" t="n">
        <v>2134</v>
      </c>
      <c r="B2136" s="17" t="s">
        <v>2056</v>
      </c>
      <c r="C2136" s="17" t="s">
        <v>2073</v>
      </c>
      <c r="D2136" s="17" t="s">
        <v>2161</v>
      </c>
      <c r="E2136" s="17" t="s">
        <v>11</v>
      </c>
      <c r="F2136" s="17" t="s">
        <v>12</v>
      </c>
      <c r="G2136" s="25" t="n">
        <v>1</v>
      </c>
      <c r="H2136" s="1" t="n">
        <v>694</v>
      </c>
    </row>
    <row r="2137" customFormat="false" ht="22.5" hidden="false" customHeight="true" outlineLevel="0" collapsed="false">
      <c r="A2137" s="9" t="n">
        <v>2135</v>
      </c>
      <c r="B2137" s="17" t="s">
        <v>2056</v>
      </c>
      <c r="C2137" s="23" t="s">
        <v>2073</v>
      </c>
      <c r="D2137" s="51" t="s">
        <v>2162</v>
      </c>
      <c r="E2137" s="51" t="s">
        <v>17</v>
      </c>
      <c r="F2137" s="23" t="s">
        <v>12</v>
      </c>
      <c r="G2137" s="52" t="n">
        <v>1</v>
      </c>
      <c r="H2137" s="1" t="n">
        <v>744</v>
      </c>
    </row>
    <row r="2138" customFormat="false" ht="22.5" hidden="false" customHeight="true" outlineLevel="0" collapsed="false">
      <c r="A2138" s="9" t="n">
        <v>2136</v>
      </c>
      <c r="B2138" s="17" t="s">
        <v>2056</v>
      </c>
      <c r="C2138" s="23" t="s">
        <v>2073</v>
      </c>
      <c r="D2138" s="51" t="s">
        <v>2163</v>
      </c>
      <c r="E2138" s="51" t="s">
        <v>11</v>
      </c>
      <c r="F2138" s="23" t="s">
        <v>12</v>
      </c>
      <c r="G2138" s="52" t="n">
        <v>1</v>
      </c>
      <c r="H2138" s="1" t="n">
        <v>774</v>
      </c>
    </row>
    <row r="2139" customFormat="false" ht="22.5" hidden="false" customHeight="true" outlineLevel="0" collapsed="false">
      <c r="A2139" s="9" t="n">
        <v>2137</v>
      </c>
      <c r="B2139" s="17" t="s">
        <v>2056</v>
      </c>
      <c r="C2139" s="23" t="s">
        <v>2073</v>
      </c>
      <c r="D2139" s="51" t="s">
        <v>2164</v>
      </c>
      <c r="E2139" s="51" t="s">
        <v>17</v>
      </c>
      <c r="F2139" s="23" t="s">
        <v>12</v>
      </c>
      <c r="G2139" s="52" t="n">
        <v>1</v>
      </c>
      <c r="H2139" s="1" t="n">
        <v>824</v>
      </c>
    </row>
    <row r="2140" customFormat="false" ht="22.5" hidden="false" customHeight="true" outlineLevel="0" collapsed="false">
      <c r="A2140" s="9" t="n">
        <v>2138</v>
      </c>
      <c r="B2140" s="17" t="s">
        <v>2056</v>
      </c>
      <c r="C2140" s="23" t="s">
        <v>2073</v>
      </c>
      <c r="D2140" s="51" t="s">
        <v>2165</v>
      </c>
      <c r="E2140" s="51" t="s">
        <v>11</v>
      </c>
      <c r="F2140" s="23" t="s">
        <v>12</v>
      </c>
      <c r="G2140" s="52" t="n">
        <v>1</v>
      </c>
      <c r="H2140" s="1" t="n">
        <v>795</v>
      </c>
    </row>
    <row r="2141" customFormat="false" ht="22.5" hidden="false" customHeight="true" outlineLevel="0" collapsed="false">
      <c r="A2141" s="9" t="n">
        <v>2139</v>
      </c>
      <c r="B2141" s="17" t="s">
        <v>2056</v>
      </c>
      <c r="C2141" s="23" t="s">
        <v>2073</v>
      </c>
      <c r="D2141" s="51" t="s">
        <v>2166</v>
      </c>
      <c r="E2141" s="51" t="s">
        <v>17</v>
      </c>
      <c r="F2141" s="23" t="s">
        <v>12</v>
      </c>
      <c r="G2141" s="52" t="n">
        <v>1</v>
      </c>
      <c r="H2141" s="1" t="n">
        <v>754</v>
      </c>
    </row>
    <row r="2142" customFormat="false" ht="22.5" hidden="false" customHeight="true" outlineLevel="0" collapsed="false">
      <c r="A2142" s="9" t="n">
        <v>2140</v>
      </c>
      <c r="B2142" s="17" t="s">
        <v>2056</v>
      </c>
      <c r="C2142" s="23" t="s">
        <v>2073</v>
      </c>
      <c r="D2142" s="51" t="s">
        <v>2167</v>
      </c>
      <c r="E2142" s="51" t="s">
        <v>17</v>
      </c>
      <c r="F2142" s="23" t="s">
        <v>12</v>
      </c>
      <c r="G2142" s="52" t="n">
        <v>1</v>
      </c>
      <c r="H2142" s="1" t="n">
        <v>368</v>
      </c>
    </row>
    <row r="2143" customFormat="false" ht="22.5" hidden="false" customHeight="true" outlineLevel="0" collapsed="false">
      <c r="A2143" s="9" t="n">
        <v>2141</v>
      </c>
      <c r="B2143" s="17" t="s">
        <v>2056</v>
      </c>
      <c r="C2143" s="23" t="s">
        <v>2073</v>
      </c>
      <c r="D2143" s="51" t="s">
        <v>2168</v>
      </c>
      <c r="E2143" s="51" t="s">
        <v>17</v>
      </c>
      <c r="F2143" s="23" t="s">
        <v>12</v>
      </c>
      <c r="G2143" s="52" t="n">
        <v>2</v>
      </c>
      <c r="H2143" s="1" t="n">
        <v>1678</v>
      </c>
    </row>
    <row r="2144" customFormat="false" ht="22.5" hidden="false" customHeight="true" outlineLevel="0" collapsed="false">
      <c r="A2144" s="9" t="n">
        <v>2142</v>
      </c>
      <c r="B2144" s="17" t="s">
        <v>2056</v>
      </c>
      <c r="C2144" s="23" t="s">
        <v>2073</v>
      </c>
      <c r="D2144" s="44" t="s">
        <v>2169</v>
      </c>
      <c r="E2144" s="23" t="s">
        <v>17</v>
      </c>
      <c r="F2144" s="23" t="s">
        <v>17</v>
      </c>
      <c r="G2144" s="27"/>
      <c r="H2144" s="1"/>
    </row>
    <row r="2145" customFormat="false" ht="22.5" hidden="false" customHeight="true" outlineLevel="0" collapsed="false">
      <c r="A2145" s="9" t="n">
        <v>2143</v>
      </c>
      <c r="B2145" s="17" t="s">
        <v>2056</v>
      </c>
      <c r="C2145" s="23" t="s">
        <v>2073</v>
      </c>
      <c r="D2145" s="36" t="s">
        <v>2170</v>
      </c>
      <c r="E2145" s="23" t="s">
        <v>17</v>
      </c>
      <c r="F2145" s="23" t="s">
        <v>12</v>
      </c>
      <c r="G2145" s="24" t="n">
        <v>2</v>
      </c>
      <c r="H2145" s="1" t="n">
        <v>1158</v>
      </c>
    </row>
    <row r="2146" customFormat="false" ht="22.5" hidden="false" customHeight="true" outlineLevel="0" collapsed="false">
      <c r="A2146" s="9" t="n">
        <v>2144</v>
      </c>
      <c r="B2146" s="17" t="s">
        <v>2056</v>
      </c>
      <c r="C2146" s="23" t="s">
        <v>2073</v>
      </c>
      <c r="D2146" s="36" t="s">
        <v>2171</v>
      </c>
      <c r="E2146" s="23" t="s">
        <v>11</v>
      </c>
      <c r="F2146" s="23" t="s">
        <v>371</v>
      </c>
      <c r="G2146" s="24"/>
      <c r="H2146" s="1"/>
    </row>
    <row r="2147" customFormat="false" ht="22.5" hidden="false" customHeight="true" outlineLevel="0" collapsed="false">
      <c r="A2147" s="9" t="n">
        <v>2145</v>
      </c>
      <c r="B2147" s="17" t="s">
        <v>2056</v>
      </c>
      <c r="C2147" s="23" t="s">
        <v>2093</v>
      </c>
      <c r="D2147" s="44" t="s">
        <v>1986</v>
      </c>
      <c r="E2147" s="23" t="s">
        <v>11</v>
      </c>
      <c r="F2147" s="44" t="s">
        <v>12</v>
      </c>
      <c r="G2147" s="52" t="n">
        <v>1</v>
      </c>
      <c r="H2147" s="1" t="n">
        <v>514</v>
      </c>
    </row>
    <row r="2148" customFormat="false" ht="22.5" hidden="false" customHeight="true" outlineLevel="0" collapsed="false">
      <c r="A2148" s="9" t="n">
        <v>2146</v>
      </c>
      <c r="B2148" s="17" t="s">
        <v>2056</v>
      </c>
      <c r="C2148" s="23" t="s">
        <v>2073</v>
      </c>
      <c r="D2148" s="51" t="s">
        <v>2172</v>
      </c>
      <c r="E2148" s="51" t="s">
        <v>17</v>
      </c>
      <c r="F2148" s="23" t="s">
        <v>12</v>
      </c>
      <c r="G2148" s="52" t="n">
        <v>1</v>
      </c>
      <c r="H2148" s="1" t="n">
        <v>744</v>
      </c>
    </row>
    <row r="2149" customFormat="false" ht="22.5" hidden="false" customHeight="true" outlineLevel="0" collapsed="false">
      <c r="A2149" s="9" t="n">
        <v>2147</v>
      </c>
      <c r="B2149" s="17" t="s">
        <v>2056</v>
      </c>
      <c r="C2149" s="32" t="s">
        <v>2073</v>
      </c>
      <c r="D2149" s="59" t="s">
        <v>2173</v>
      </c>
      <c r="E2149" s="16" t="s">
        <v>17</v>
      </c>
      <c r="F2149" s="16" t="s">
        <v>12</v>
      </c>
      <c r="G2149" s="2" t="n">
        <v>3</v>
      </c>
      <c r="H2149" s="1" t="n">
        <v>1592</v>
      </c>
    </row>
    <row r="2150" customFormat="false" ht="22.5" hidden="false" customHeight="true" outlineLevel="0" collapsed="false">
      <c r="A2150" s="9" t="n">
        <v>2148</v>
      </c>
      <c r="B2150" s="17" t="s">
        <v>2056</v>
      </c>
      <c r="C2150" s="32" t="s">
        <v>2073</v>
      </c>
      <c r="D2150" s="59" t="s">
        <v>2174</v>
      </c>
      <c r="E2150" s="16" t="s">
        <v>17</v>
      </c>
      <c r="F2150" s="16" t="s">
        <v>17</v>
      </c>
      <c r="H2150" s="1"/>
    </row>
    <row r="2151" customFormat="false" ht="22.5" hidden="false" customHeight="true" outlineLevel="0" collapsed="false">
      <c r="A2151" s="9" t="n">
        <v>2149</v>
      </c>
      <c r="B2151" s="17" t="s">
        <v>2056</v>
      </c>
      <c r="C2151" s="32" t="s">
        <v>2073</v>
      </c>
      <c r="D2151" s="59" t="s">
        <v>2175</v>
      </c>
      <c r="E2151" s="16" t="s">
        <v>17</v>
      </c>
      <c r="F2151" s="16" t="s">
        <v>17</v>
      </c>
      <c r="H2151" s="1"/>
    </row>
    <row r="2152" customFormat="false" ht="22.5" hidden="false" customHeight="true" outlineLevel="0" collapsed="false">
      <c r="A2152" s="9" t="n">
        <v>2150</v>
      </c>
      <c r="B2152" s="17" t="s">
        <v>2056</v>
      </c>
      <c r="C2152" s="32" t="s">
        <v>2073</v>
      </c>
      <c r="D2152" s="59" t="s">
        <v>2176</v>
      </c>
      <c r="E2152" s="16" t="s">
        <v>17</v>
      </c>
      <c r="F2152" s="16" t="s">
        <v>12</v>
      </c>
      <c r="G2152" s="2" t="n">
        <v>1</v>
      </c>
      <c r="H2152" s="1" t="n">
        <v>594</v>
      </c>
    </row>
    <row r="2153" customFormat="false" ht="22.5" hidden="false" customHeight="true" outlineLevel="0" collapsed="false">
      <c r="A2153" s="9" t="n">
        <v>2151</v>
      </c>
      <c r="B2153" s="17" t="s">
        <v>2056</v>
      </c>
      <c r="C2153" s="32" t="s">
        <v>2073</v>
      </c>
      <c r="D2153" s="59" t="s">
        <v>2177</v>
      </c>
      <c r="E2153" s="16" t="s">
        <v>11</v>
      </c>
      <c r="F2153" s="16" t="s">
        <v>12</v>
      </c>
      <c r="G2153" s="3" t="n">
        <v>1</v>
      </c>
      <c r="H2153" s="1" t="n">
        <v>448</v>
      </c>
    </row>
    <row r="2154" customFormat="false" ht="22.5" hidden="false" customHeight="true" outlineLevel="0" collapsed="false">
      <c r="A2154" s="9" t="n">
        <v>2152</v>
      </c>
      <c r="B2154" s="17" t="s">
        <v>2056</v>
      </c>
      <c r="C2154" s="32" t="s">
        <v>2073</v>
      </c>
      <c r="D2154" s="59" t="s">
        <v>2178</v>
      </c>
      <c r="E2154" s="16" t="s">
        <v>11</v>
      </c>
      <c r="F2154" s="16" t="s">
        <v>12</v>
      </c>
      <c r="G2154" s="3" t="n">
        <v>2</v>
      </c>
      <c r="H2154" s="1" t="n">
        <v>1008</v>
      </c>
    </row>
    <row r="2155" customFormat="false" ht="22.5" hidden="false" customHeight="true" outlineLevel="0" collapsed="false">
      <c r="A2155" s="9" t="n">
        <v>2153</v>
      </c>
      <c r="B2155" s="17" t="s">
        <v>2056</v>
      </c>
      <c r="C2155" s="32" t="s">
        <v>2073</v>
      </c>
      <c r="D2155" s="59" t="s">
        <v>2179</v>
      </c>
      <c r="E2155" s="16" t="s">
        <v>17</v>
      </c>
      <c r="F2155" s="16" t="s">
        <v>27</v>
      </c>
      <c r="H2155" s="1"/>
    </row>
    <row r="2156" customFormat="false" ht="22.5" hidden="false" customHeight="true" outlineLevel="0" collapsed="false">
      <c r="A2156" s="9" t="n">
        <v>2154</v>
      </c>
      <c r="B2156" s="17" t="s">
        <v>2056</v>
      </c>
      <c r="C2156" s="32" t="s">
        <v>2073</v>
      </c>
      <c r="D2156" s="59" t="s">
        <v>2180</v>
      </c>
      <c r="E2156" s="16" t="s">
        <v>17</v>
      </c>
      <c r="F2156" s="16" t="s">
        <v>12</v>
      </c>
      <c r="G2156" s="3" t="n">
        <v>1</v>
      </c>
      <c r="H2156" s="1" t="n">
        <v>724</v>
      </c>
    </row>
    <row r="2157" customFormat="false" ht="22.5" hidden="false" customHeight="true" outlineLevel="0" collapsed="false">
      <c r="A2157" s="9" t="n">
        <v>2155</v>
      </c>
      <c r="B2157" s="17" t="s">
        <v>2056</v>
      </c>
      <c r="C2157" s="42" t="s">
        <v>2181</v>
      </c>
      <c r="D2157" s="42" t="s">
        <v>2182</v>
      </c>
      <c r="E2157" s="17" t="s">
        <v>11</v>
      </c>
      <c r="F2157" s="17" t="s">
        <v>12</v>
      </c>
      <c r="G2157" s="25" t="n">
        <v>1</v>
      </c>
      <c r="H2157" s="1" t="n">
        <v>724</v>
      </c>
    </row>
    <row r="2158" customFormat="false" ht="22.5" hidden="false" customHeight="true" outlineLevel="0" collapsed="false">
      <c r="A2158" s="9" t="n">
        <v>2156</v>
      </c>
      <c r="B2158" s="17" t="s">
        <v>2056</v>
      </c>
      <c r="C2158" s="23" t="s">
        <v>2181</v>
      </c>
      <c r="D2158" s="51" t="s">
        <v>2183</v>
      </c>
      <c r="E2158" s="51" t="s">
        <v>11</v>
      </c>
      <c r="F2158" s="23" t="s">
        <v>12</v>
      </c>
      <c r="G2158" s="52" t="n">
        <v>1</v>
      </c>
      <c r="H2158" s="1" t="n">
        <v>744</v>
      </c>
    </row>
    <row r="2159" customFormat="false" ht="22.5" hidden="false" customHeight="true" outlineLevel="0" collapsed="false">
      <c r="A2159" s="9" t="n">
        <v>2157</v>
      </c>
      <c r="B2159" s="17" t="s">
        <v>2056</v>
      </c>
      <c r="C2159" s="23" t="s">
        <v>2181</v>
      </c>
      <c r="D2159" s="51" t="s">
        <v>2184</v>
      </c>
      <c r="E2159" s="51" t="s">
        <v>17</v>
      </c>
      <c r="F2159" s="23" t="s">
        <v>12</v>
      </c>
      <c r="G2159" s="52" t="n">
        <v>1</v>
      </c>
      <c r="H2159" s="1" t="n">
        <v>368</v>
      </c>
    </row>
    <row r="2160" customFormat="false" ht="22.5" hidden="false" customHeight="true" outlineLevel="0" collapsed="false">
      <c r="A2160" s="9" t="n">
        <v>2158</v>
      </c>
      <c r="B2160" s="17" t="s">
        <v>2056</v>
      </c>
      <c r="C2160" s="23" t="s">
        <v>2181</v>
      </c>
      <c r="D2160" s="51" t="s">
        <v>2185</v>
      </c>
      <c r="E2160" s="51" t="s">
        <v>17</v>
      </c>
      <c r="F2160" s="23" t="s">
        <v>12</v>
      </c>
      <c r="G2160" s="52" t="n">
        <v>1</v>
      </c>
      <c r="H2160" s="1" t="n">
        <v>644</v>
      </c>
    </row>
    <row r="2161" customFormat="false" ht="22.5" hidden="false" customHeight="true" outlineLevel="0" collapsed="false">
      <c r="A2161" s="9" t="n">
        <v>2159</v>
      </c>
      <c r="B2161" s="17" t="s">
        <v>2056</v>
      </c>
      <c r="C2161" s="23" t="s">
        <v>2181</v>
      </c>
      <c r="D2161" s="51" t="s">
        <v>893</v>
      </c>
      <c r="E2161" s="51" t="s">
        <v>2186</v>
      </c>
      <c r="F2161" s="23" t="s">
        <v>12</v>
      </c>
      <c r="G2161" s="52" t="n">
        <v>1</v>
      </c>
      <c r="H2161" s="1" t="n">
        <v>644</v>
      </c>
    </row>
    <row r="2162" customFormat="false" ht="22.5" hidden="false" customHeight="true" outlineLevel="0" collapsed="false">
      <c r="A2162" s="9" t="n">
        <v>2160</v>
      </c>
      <c r="B2162" s="17" t="s">
        <v>2056</v>
      </c>
      <c r="C2162" s="23" t="s">
        <v>2181</v>
      </c>
      <c r="D2162" s="51" t="s">
        <v>2187</v>
      </c>
      <c r="E2162" s="51" t="s">
        <v>17</v>
      </c>
      <c r="F2162" s="23" t="s">
        <v>12</v>
      </c>
      <c r="G2162" s="52" t="n">
        <v>1</v>
      </c>
      <c r="H2162" s="1" t="n">
        <v>759</v>
      </c>
    </row>
    <row r="2163" customFormat="false" ht="22.5" hidden="false" customHeight="true" outlineLevel="0" collapsed="false">
      <c r="A2163" s="9" t="n">
        <v>2161</v>
      </c>
      <c r="B2163" s="17" t="s">
        <v>2056</v>
      </c>
      <c r="C2163" s="23" t="s">
        <v>2181</v>
      </c>
      <c r="D2163" s="23" t="s">
        <v>2188</v>
      </c>
      <c r="E2163" s="51" t="s">
        <v>2097</v>
      </c>
      <c r="F2163" s="23" t="s">
        <v>12</v>
      </c>
      <c r="G2163" s="52" t="n">
        <v>1</v>
      </c>
      <c r="H2163" s="1" t="n">
        <v>318</v>
      </c>
    </row>
    <row r="2164" customFormat="false" ht="22.5" hidden="false" customHeight="true" outlineLevel="0" collapsed="false">
      <c r="A2164" s="9" t="n">
        <v>2162</v>
      </c>
      <c r="B2164" s="17" t="s">
        <v>2056</v>
      </c>
      <c r="C2164" s="23" t="s">
        <v>2181</v>
      </c>
      <c r="D2164" s="44" t="s">
        <v>2189</v>
      </c>
      <c r="E2164" s="23" t="s">
        <v>17</v>
      </c>
      <c r="F2164" s="23" t="s">
        <v>12</v>
      </c>
      <c r="G2164" s="52" t="n">
        <v>1</v>
      </c>
      <c r="H2164" s="1" t="n">
        <v>804</v>
      </c>
    </row>
    <row r="2165" customFormat="false" ht="22.5" hidden="false" customHeight="true" outlineLevel="0" collapsed="false">
      <c r="A2165" s="9" t="n">
        <v>2163</v>
      </c>
      <c r="B2165" s="17" t="s">
        <v>2056</v>
      </c>
      <c r="C2165" s="23" t="s">
        <v>2181</v>
      </c>
      <c r="D2165" s="17" t="s">
        <v>2190</v>
      </c>
      <c r="E2165" s="17" t="s">
        <v>11</v>
      </c>
      <c r="F2165" s="17" t="s">
        <v>12</v>
      </c>
      <c r="G2165" s="25" t="n">
        <v>2</v>
      </c>
      <c r="H2165" s="1" t="n">
        <v>1568</v>
      </c>
    </row>
    <row r="2166" customFormat="false" ht="22.5" hidden="false" customHeight="true" outlineLevel="0" collapsed="false">
      <c r="A2166" s="9" t="n">
        <v>2164</v>
      </c>
      <c r="B2166" s="17" t="s">
        <v>2056</v>
      </c>
      <c r="C2166" s="23" t="s">
        <v>2181</v>
      </c>
      <c r="D2166" s="17" t="s">
        <v>2191</v>
      </c>
      <c r="E2166" s="17" t="s">
        <v>11</v>
      </c>
      <c r="F2166" s="17" t="s">
        <v>64</v>
      </c>
      <c r="G2166" s="25"/>
      <c r="H2166" s="1"/>
    </row>
    <row r="2167" customFormat="false" ht="22.5" hidden="false" customHeight="true" outlineLevel="0" collapsed="false">
      <c r="A2167" s="9" t="n">
        <v>2165</v>
      </c>
      <c r="B2167" s="17" t="s">
        <v>2056</v>
      </c>
      <c r="C2167" s="32" t="s">
        <v>2093</v>
      </c>
      <c r="D2167" s="32" t="s">
        <v>2192</v>
      </c>
      <c r="E2167" s="32" t="s">
        <v>11</v>
      </c>
      <c r="F2167" s="32" t="s">
        <v>12</v>
      </c>
      <c r="G2167" s="53" t="n">
        <v>1</v>
      </c>
      <c r="H2167" s="1" t="n">
        <v>372</v>
      </c>
    </row>
    <row r="2168" customFormat="false" ht="22.5" hidden="false" customHeight="true" outlineLevel="0" collapsed="false">
      <c r="A2168" s="9" t="n">
        <v>2166</v>
      </c>
      <c r="B2168" s="17" t="s">
        <v>2056</v>
      </c>
      <c r="C2168" s="32" t="s">
        <v>2111</v>
      </c>
      <c r="D2168" s="32" t="s">
        <v>2193</v>
      </c>
      <c r="E2168" s="32" t="s">
        <v>11</v>
      </c>
      <c r="F2168" s="32" t="s">
        <v>12</v>
      </c>
      <c r="G2168" s="25" t="n">
        <v>1</v>
      </c>
      <c r="H2168" s="1" t="n">
        <v>474</v>
      </c>
    </row>
    <row r="2169" customFormat="false" ht="22.5" hidden="false" customHeight="true" outlineLevel="0" collapsed="false">
      <c r="A2169" s="9" t="n">
        <v>2167</v>
      </c>
      <c r="B2169" s="17" t="s">
        <v>2056</v>
      </c>
      <c r="C2169" s="42" t="s">
        <v>2057</v>
      </c>
      <c r="D2169" s="17" t="s">
        <v>2194</v>
      </c>
      <c r="E2169" s="17" t="s">
        <v>17</v>
      </c>
      <c r="F2169" s="32" t="s">
        <v>12</v>
      </c>
      <c r="G2169" s="25" t="n">
        <v>1</v>
      </c>
      <c r="H2169" s="1" t="n">
        <v>744</v>
      </c>
    </row>
    <row r="2170" customFormat="false" ht="22.5" hidden="false" customHeight="true" outlineLevel="0" collapsed="false">
      <c r="A2170" s="9" t="n">
        <v>2168</v>
      </c>
      <c r="B2170" s="17" t="s">
        <v>2056</v>
      </c>
      <c r="C2170" s="60" t="s">
        <v>2111</v>
      </c>
      <c r="D2170" s="60" t="s">
        <v>2195</v>
      </c>
      <c r="E2170" s="60" t="s">
        <v>17</v>
      </c>
      <c r="F2170" s="32" t="s">
        <v>12</v>
      </c>
      <c r="G2170" s="25" t="n">
        <v>1</v>
      </c>
      <c r="H2170" s="1" t="n">
        <v>654</v>
      </c>
    </row>
    <row r="2171" customFormat="false" ht="22.5" hidden="false" customHeight="true" outlineLevel="0" collapsed="false">
      <c r="A2171" s="9" t="n">
        <v>2169</v>
      </c>
      <c r="B2171" s="17" t="s">
        <v>2056</v>
      </c>
      <c r="C2171" s="23" t="s">
        <v>2181</v>
      </c>
      <c r="D2171" s="23" t="s">
        <v>2196</v>
      </c>
      <c r="E2171" s="51" t="s">
        <v>17</v>
      </c>
      <c r="F2171" s="23" t="s">
        <v>12</v>
      </c>
      <c r="G2171" s="53" t="n">
        <v>1</v>
      </c>
      <c r="H2171" s="1" t="n">
        <v>774</v>
      </c>
    </row>
    <row r="2172" customFormat="false" ht="22.5" hidden="false" customHeight="true" outlineLevel="0" collapsed="false">
      <c r="A2172" s="9" t="n">
        <v>2170</v>
      </c>
      <c r="B2172" s="32" t="s">
        <v>2056</v>
      </c>
      <c r="C2172" s="32" t="s">
        <v>2093</v>
      </c>
      <c r="D2172" s="32" t="s">
        <v>2197</v>
      </c>
      <c r="E2172" s="32" t="s">
        <v>11</v>
      </c>
      <c r="F2172" s="32" t="s">
        <v>12</v>
      </c>
      <c r="G2172" s="25" t="n">
        <v>3</v>
      </c>
      <c r="H2172" s="1" t="n">
        <v>1292</v>
      </c>
    </row>
    <row r="2173" customFormat="false" ht="22.5" hidden="false" customHeight="true" outlineLevel="0" collapsed="false">
      <c r="A2173" s="9" t="n">
        <v>2171</v>
      </c>
      <c r="B2173" s="32" t="s">
        <v>2056</v>
      </c>
      <c r="C2173" s="32" t="s">
        <v>2093</v>
      </c>
      <c r="D2173" s="32" t="s">
        <v>1620</v>
      </c>
      <c r="E2173" s="32" t="s">
        <v>17</v>
      </c>
      <c r="F2173" s="32" t="s">
        <v>27</v>
      </c>
      <c r="H2173" s="1"/>
    </row>
    <row r="2174" customFormat="false" ht="22.5" hidden="false" customHeight="true" outlineLevel="0" collapsed="false">
      <c r="A2174" s="9" t="n">
        <v>2172</v>
      </c>
      <c r="B2174" s="32" t="s">
        <v>2056</v>
      </c>
      <c r="C2174" s="32" t="s">
        <v>2093</v>
      </c>
      <c r="D2174" s="32" t="s">
        <v>2198</v>
      </c>
      <c r="E2174" s="32" t="s">
        <v>11</v>
      </c>
      <c r="F2174" s="32" t="s">
        <v>64</v>
      </c>
      <c r="H2174" s="1"/>
    </row>
    <row r="2175" customFormat="false" ht="22.5" hidden="false" customHeight="true" outlineLevel="0" collapsed="false">
      <c r="A2175" s="9" t="n">
        <v>2173</v>
      </c>
      <c r="B2175" s="32" t="s">
        <v>2056</v>
      </c>
      <c r="C2175" s="32" t="s">
        <v>2073</v>
      </c>
      <c r="D2175" s="32" t="s">
        <v>2199</v>
      </c>
      <c r="E2175" s="32" t="s">
        <v>11</v>
      </c>
      <c r="F2175" s="32" t="s">
        <v>12</v>
      </c>
      <c r="G2175" s="25" t="n">
        <v>1</v>
      </c>
      <c r="H2175" s="1" t="n">
        <v>544</v>
      </c>
    </row>
    <row r="2176" customFormat="false" ht="22.5" hidden="false" customHeight="true" outlineLevel="0" collapsed="false">
      <c r="A2176" s="9" t="n">
        <v>2174</v>
      </c>
      <c r="B2176" s="32" t="s">
        <v>2056</v>
      </c>
      <c r="C2176" s="32" t="s">
        <v>2057</v>
      </c>
      <c r="D2176" s="32" t="s">
        <v>2200</v>
      </c>
      <c r="E2176" s="32" t="s">
        <v>11</v>
      </c>
      <c r="F2176" s="32" t="s">
        <v>12</v>
      </c>
      <c r="G2176" s="25" t="n">
        <v>1</v>
      </c>
      <c r="H2176" s="1" t="n">
        <v>514</v>
      </c>
    </row>
    <row r="2177" customFormat="false" ht="22.5" hidden="false" customHeight="true" outlineLevel="0" collapsed="false">
      <c r="A2177" s="9" t="n">
        <v>2175</v>
      </c>
      <c r="B2177" s="10" t="s">
        <v>2056</v>
      </c>
      <c r="C2177" s="24" t="s">
        <v>2073</v>
      </c>
      <c r="D2177" s="32" t="s">
        <v>2201</v>
      </c>
      <c r="E2177" s="32" t="s">
        <v>11</v>
      </c>
      <c r="F2177" s="32" t="s">
        <v>12</v>
      </c>
      <c r="G2177" s="3" t="n">
        <v>1</v>
      </c>
      <c r="H2177" s="1" t="n">
        <v>644</v>
      </c>
    </row>
    <row r="2178" customFormat="false" ht="22.5" hidden="false" customHeight="true" outlineLevel="0" collapsed="false">
      <c r="A2178" s="9" t="n">
        <v>2176</v>
      </c>
      <c r="B2178" s="10" t="s">
        <v>2056</v>
      </c>
      <c r="C2178" s="24" t="s">
        <v>2073</v>
      </c>
      <c r="D2178" s="32" t="s">
        <v>2202</v>
      </c>
      <c r="E2178" s="32" t="s">
        <v>11</v>
      </c>
      <c r="F2178" s="32" t="s">
        <v>12</v>
      </c>
      <c r="G2178" s="3" t="n">
        <v>1</v>
      </c>
      <c r="H2178" s="1" t="n">
        <v>774</v>
      </c>
    </row>
    <row r="2179" customFormat="false" ht="22.5" hidden="false" customHeight="true" outlineLevel="0" collapsed="false">
      <c r="A2179" s="9" t="n">
        <v>2177</v>
      </c>
      <c r="B2179" s="10" t="s">
        <v>2056</v>
      </c>
      <c r="C2179" s="24" t="s">
        <v>2073</v>
      </c>
      <c r="D2179" s="32" t="s">
        <v>2203</v>
      </c>
      <c r="E2179" s="32" t="s">
        <v>11</v>
      </c>
      <c r="F2179" s="32" t="s">
        <v>12</v>
      </c>
      <c r="G2179" s="1" t="n">
        <v>3</v>
      </c>
      <c r="H2179" s="1" t="n">
        <v>2312</v>
      </c>
    </row>
    <row r="2180" customFormat="false" ht="22.5" hidden="false" customHeight="true" outlineLevel="0" collapsed="false">
      <c r="A2180" s="9" t="n">
        <v>2178</v>
      </c>
      <c r="B2180" s="10" t="s">
        <v>2056</v>
      </c>
      <c r="C2180" s="24" t="s">
        <v>2073</v>
      </c>
      <c r="D2180" s="32" t="s">
        <v>2204</v>
      </c>
      <c r="E2180" s="32" t="s">
        <v>11</v>
      </c>
      <c r="F2180" s="32" t="s">
        <v>168</v>
      </c>
      <c r="G2180" s="1"/>
      <c r="H2180" s="1"/>
    </row>
    <row r="2181" customFormat="false" ht="22.5" hidden="false" customHeight="true" outlineLevel="0" collapsed="false">
      <c r="A2181" s="9" t="n">
        <v>2179</v>
      </c>
      <c r="B2181" s="10" t="s">
        <v>2056</v>
      </c>
      <c r="C2181" s="24" t="s">
        <v>2073</v>
      </c>
      <c r="D2181" s="32" t="s">
        <v>2205</v>
      </c>
      <c r="E2181" s="32" t="s">
        <v>17</v>
      </c>
      <c r="F2181" s="32" t="s">
        <v>1161</v>
      </c>
      <c r="G2181" s="1"/>
      <c r="H2181" s="1"/>
    </row>
    <row r="2182" customFormat="false" ht="22.5" hidden="false" customHeight="true" outlineLevel="0" collapsed="false">
      <c r="A2182" s="9" t="n">
        <v>2180</v>
      </c>
      <c r="B2182" s="10" t="s">
        <v>2056</v>
      </c>
      <c r="C2182" s="24" t="s">
        <v>2073</v>
      </c>
      <c r="D2182" s="32" t="s">
        <v>2206</v>
      </c>
      <c r="E2182" s="32" t="s">
        <v>11</v>
      </c>
      <c r="F2182" s="32" t="s">
        <v>12</v>
      </c>
      <c r="G2182" s="1" t="n">
        <v>2</v>
      </c>
      <c r="H2182" s="1" t="n">
        <v>1538</v>
      </c>
    </row>
    <row r="2183" customFormat="false" ht="22.5" hidden="false" customHeight="true" outlineLevel="0" collapsed="false">
      <c r="A2183" s="9" t="n">
        <v>2181</v>
      </c>
      <c r="B2183" s="10" t="s">
        <v>2056</v>
      </c>
      <c r="C2183" s="24" t="s">
        <v>2073</v>
      </c>
      <c r="D2183" s="32" t="s">
        <v>2207</v>
      </c>
      <c r="E2183" s="32" t="s">
        <v>17</v>
      </c>
      <c r="F2183" s="32" t="s">
        <v>48</v>
      </c>
      <c r="G2183" s="1"/>
      <c r="H2183" s="1"/>
    </row>
    <row r="2184" customFormat="false" ht="22.5" hidden="false" customHeight="true" outlineLevel="0" collapsed="false">
      <c r="A2184" s="9" t="n">
        <v>2182</v>
      </c>
      <c r="B2184" s="32" t="s">
        <v>2056</v>
      </c>
      <c r="C2184" s="32" t="s">
        <v>2093</v>
      </c>
      <c r="D2184" s="32" t="s">
        <v>2208</v>
      </c>
      <c r="E2184" s="32" t="s">
        <v>11</v>
      </c>
      <c r="F2184" s="32" t="s">
        <v>12</v>
      </c>
      <c r="G2184" s="3" t="n">
        <v>1</v>
      </c>
      <c r="H2184" s="1" t="n">
        <v>744</v>
      </c>
    </row>
    <row r="2185" customFormat="false" ht="22.5" hidden="false" customHeight="true" outlineLevel="0" collapsed="false">
      <c r="A2185" s="9" t="n">
        <v>2183</v>
      </c>
      <c r="B2185" s="10" t="s">
        <v>2056</v>
      </c>
      <c r="C2185" s="32" t="s">
        <v>2057</v>
      </c>
      <c r="D2185" s="32" t="s">
        <v>2209</v>
      </c>
      <c r="E2185" s="32" t="s">
        <v>11</v>
      </c>
      <c r="F2185" s="32" t="s">
        <v>12</v>
      </c>
      <c r="G2185" s="3" t="n">
        <v>1</v>
      </c>
      <c r="H2185" s="1" t="n">
        <v>586</v>
      </c>
    </row>
    <row r="2186" customFormat="false" ht="22.5" hidden="false" customHeight="true" outlineLevel="0" collapsed="false">
      <c r="A2186" s="9" t="n">
        <v>2184</v>
      </c>
      <c r="B2186" s="10" t="s">
        <v>2056</v>
      </c>
      <c r="C2186" s="32" t="s">
        <v>2073</v>
      </c>
      <c r="D2186" s="32" t="s">
        <v>2210</v>
      </c>
      <c r="E2186" s="32" t="s">
        <v>17</v>
      </c>
      <c r="F2186" s="32" t="s">
        <v>12</v>
      </c>
      <c r="G2186" s="3" t="n">
        <v>1</v>
      </c>
      <c r="H2186" s="1" t="n">
        <v>616</v>
      </c>
    </row>
    <row r="2187" customFormat="false" ht="22.5" hidden="false" customHeight="true" outlineLevel="0" collapsed="false">
      <c r="A2187" s="9" t="n">
        <v>2185</v>
      </c>
      <c r="B2187" s="10" t="s">
        <v>2056</v>
      </c>
      <c r="C2187" s="32" t="s">
        <v>2057</v>
      </c>
      <c r="D2187" s="16" t="s">
        <v>2211</v>
      </c>
      <c r="E2187" s="32" t="s">
        <v>11</v>
      </c>
      <c r="F2187" s="32" t="s">
        <v>12</v>
      </c>
      <c r="G2187" s="3" t="n">
        <v>1</v>
      </c>
      <c r="H2187" s="1" t="n">
        <v>824</v>
      </c>
    </row>
    <row r="2188" customFormat="false" ht="22.5" hidden="false" customHeight="true" outlineLevel="0" collapsed="false">
      <c r="A2188" s="9" t="n">
        <v>2186</v>
      </c>
      <c r="B2188" s="10" t="s">
        <v>2056</v>
      </c>
      <c r="C2188" s="32" t="s">
        <v>2111</v>
      </c>
      <c r="D2188" s="32" t="s">
        <v>2212</v>
      </c>
      <c r="E2188" s="32" t="s">
        <v>11</v>
      </c>
      <c r="F2188" s="32" t="s">
        <v>12</v>
      </c>
      <c r="G2188" s="3" t="n">
        <v>1</v>
      </c>
      <c r="H2188" s="1" t="n">
        <v>428</v>
      </c>
    </row>
    <row r="2189" customFormat="false" ht="22.5" hidden="false" customHeight="true" outlineLevel="0" collapsed="false">
      <c r="A2189" s="9" t="n">
        <v>2187</v>
      </c>
      <c r="B2189" s="17" t="s">
        <v>2056</v>
      </c>
      <c r="C2189" s="23" t="s">
        <v>2181</v>
      </c>
      <c r="D2189" s="51" t="s">
        <v>2213</v>
      </c>
      <c r="E2189" s="51" t="s">
        <v>17</v>
      </c>
      <c r="F2189" s="23" t="s">
        <v>12</v>
      </c>
      <c r="G2189" s="52" t="n">
        <v>1</v>
      </c>
      <c r="H2189" s="1" t="n">
        <v>457</v>
      </c>
    </row>
    <row r="2190" customFormat="false" ht="22.5" hidden="false" customHeight="true" outlineLevel="0" collapsed="false">
      <c r="A2190" s="9" t="n">
        <v>2188</v>
      </c>
      <c r="B2190" s="17" t="s">
        <v>2056</v>
      </c>
      <c r="C2190" s="32" t="s">
        <v>2073</v>
      </c>
      <c r="D2190" s="32" t="s">
        <v>2214</v>
      </c>
      <c r="E2190" s="32" t="s">
        <v>17</v>
      </c>
      <c r="F2190" s="32" t="s">
        <v>12</v>
      </c>
      <c r="G2190" s="3" t="n">
        <v>1</v>
      </c>
      <c r="H2190" s="1" t="n">
        <v>365</v>
      </c>
    </row>
    <row r="2191" customFormat="false" ht="22.5" hidden="false" customHeight="true" outlineLevel="0" collapsed="false">
      <c r="A2191" s="9" t="n">
        <v>2189</v>
      </c>
      <c r="B2191" s="17" t="s">
        <v>2056</v>
      </c>
      <c r="C2191" s="32" t="s">
        <v>2073</v>
      </c>
      <c r="D2191" s="32" t="s">
        <v>2215</v>
      </c>
      <c r="E2191" s="32" t="s">
        <v>11</v>
      </c>
      <c r="F2191" s="32" t="s">
        <v>12</v>
      </c>
      <c r="G2191" s="3" t="n">
        <v>1</v>
      </c>
      <c r="H2191" s="1" t="n">
        <v>894</v>
      </c>
    </row>
    <row r="2192" customFormat="false" ht="22.5" hidden="false" customHeight="true" outlineLevel="0" collapsed="false">
      <c r="A2192" s="9" t="n">
        <v>2190</v>
      </c>
      <c r="B2192" s="17" t="s">
        <v>2056</v>
      </c>
      <c r="C2192" s="32" t="s">
        <v>2057</v>
      </c>
      <c r="D2192" s="32" t="s">
        <v>2216</v>
      </c>
      <c r="E2192" s="32" t="s">
        <v>11</v>
      </c>
      <c r="F2192" s="32" t="s">
        <v>12</v>
      </c>
      <c r="G2192" s="3" t="n">
        <v>1</v>
      </c>
      <c r="H2192" s="3" t="n">
        <v>438</v>
      </c>
    </row>
    <row r="2193" customFormat="false" ht="22.5" hidden="false" customHeight="true" outlineLevel="0" collapsed="false">
      <c r="A2193" s="9" t="n">
        <v>2191</v>
      </c>
      <c r="B2193" s="17" t="s">
        <v>2056</v>
      </c>
      <c r="C2193" s="32" t="s">
        <v>2093</v>
      </c>
      <c r="D2193" s="32" t="s">
        <v>2217</v>
      </c>
      <c r="E2193" s="32" t="s">
        <v>11</v>
      </c>
      <c r="F2193" s="32" t="s">
        <v>12</v>
      </c>
      <c r="G2193" s="3" t="n">
        <v>1</v>
      </c>
      <c r="H2193" s="3" t="n">
        <v>744</v>
      </c>
    </row>
    <row r="2194" customFormat="false" ht="22.5" hidden="false" customHeight="true" outlineLevel="0" collapsed="false">
      <c r="A2194" s="9" t="n">
        <v>2192</v>
      </c>
      <c r="B2194" s="17" t="s">
        <v>2056</v>
      </c>
      <c r="C2194" s="32" t="s">
        <v>2093</v>
      </c>
      <c r="D2194" s="32" t="s">
        <v>2218</v>
      </c>
      <c r="E2194" s="32" t="s">
        <v>17</v>
      </c>
      <c r="F2194" s="32" t="s">
        <v>12</v>
      </c>
      <c r="G2194" s="3" t="n">
        <v>1</v>
      </c>
      <c r="H2194" s="3" t="n">
        <v>744</v>
      </c>
    </row>
    <row r="2195" customFormat="false" ht="22.5" hidden="false" customHeight="true" outlineLevel="0" collapsed="false">
      <c r="A2195" s="9" t="n">
        <v>2193</v>
      </c>
      <c r="B2195" s="17" t="s">
        <v>2056</v>
      </c>
      <c r="C2195" s="32" t="s">
        <v>2111</v>
      </c>
      <c r="D2195" s="32" t="s">
        <v>2219</v>
      </c>
      <c r="E2195" s="32" t="s">
        <v>17</v>
      </c>
      <c r="F2195" s="32" t="s">
        <v>12</v>
      </c>
      <c r="G2195" s="3" t="n">
        <v>1</v>
      </c>
      <c r="H2195" s="3" t="n">
        <v>485</v>
      </c>
    </row>
    <row r="2196" customFormat="false" ht="22.5" hidden="false" customHeight="true" outlineLevel="0" collapsed="false">
      <c r="A2196" s="9" t="n">
        <v>2194</v>
      </c>
      <c r="B2196" s="17" t="s">
        <v>2056</v>
      </c>
      <c r="C2196" s="17" t="s">
        <v>2093</v>
      </c>
      <c r="D2196" s="16" t="s">
        <v>2220</v>
      </c>
      <c r="E2196" s="17" t="s">
        <v>17</v>
      </c>
      <c r="F2196" s="17" t="s">
        <v>12</v>
      </c>
      <c r="G2196" s="2" t="n">
        <v>1</v>
      </c>
      <c r="H2196" s="1" t="n">
        <v>586</v>
      </c>
    </row>
    <row r="2197" customFormat="false" ht="22.5" hidden="false" customHeight="true" outlineLevel="0" collapsed="false">
      <c r="A2197" s="9" t="n">
        <v>2195</v>
      </c>
      <c r="B2197" s="17" t="s">
        <v>2056</v>
      </c>
      <c r="C2197" s="32" t="s">
        <v>2093</v>
      </c>
      <c r="D2197" s="17" t="s">
        <v>2221</v>
      </c>
      <c r="E2197" s="17" t="s">
        <v>17</v>
      </c>
      <c r="F2197" s="32" t="s">
        <v>12</v>
      </c>
      <c r="G2197" s="3" t="n">
        <v>1</v>
      </c>
      <c r="H2197" s="3" t="n">
        <v>325</v>
      </c>
    </row>
    <row r="2198" customFormat="false" ht="22.5" hidden="false" customHeight="true" outlineLevel="0" collapsed="false">
      <c r="A2198" s="9" t="n">
        <v>2196</v>
      </c>
      <c r="B2198" s="17" t="s">
        <v>2056</v>
      </c>
      <c r="C2198" s="10" t="s">
        <v>2057</v>
      </c>
      <c r="D2198" s="10" t="s">
        <v>2222</v>
      </c>
      <c r="E2198" s="10" t="s">
        <v>11</v>
      </c>
      <c r="F2198" s="10" t="s">
        <v>12</v>
      </c>
      <c r="G2198" s="3" t="n">
        <v>1</v>
      </c>
      <c r="H2198" s="3" t="n">
        <v>694</v>
      </c>
    </row>
    <row r="2199" customFormat="false" ht="22.5" hidden="false" customHeight="true" outlineLevel="0" collapsed="false">
      <c r="A2199" s="9" t="n">
        <v>2197</v>
      </c>
      <c r="B2199" s="17" t="s">
        <v>2056</v>
      </c>
      <c r="C2199" s="10" t="s">
        <v>2057</v>
      </c>
      <c r="D2199" s="17" t="s">
        <v>2223</v>
      </c>
      <c r="E2199" s="17" t="s">
        <v>17</v>
      </c>
      <c r="F2199" s="17" t="s">
        <v>12</v>
      </c>
      <c r="G2199" s="3" t="n">
        <v>1</v>
      </c>
      <c r="H2199" s="1" t="n">
        <v>894</v>
      </c>
    </row>
    <row r="2200" customFormat="false" ht="22.5" hidden="false" customHeight="true" outlineLevel="0" collapsed="false">
      <c r="A2200" s="9" t="n">
        <v>2198</v>
      </c>
      <c r="B2200" s="10" t="s">
        <v>2056</v>
      </c>
      <c r="C2200" s="16" t="s">
        <v>2111</v>
      </c>
      <c r="D2200" s="16" t="s">
        <v>2224</v>
      </c>
      <c r="E2200" s="10" t="s">
        <v>11</v>
      </c>
      <c r="F2200" s="10" t="s">
        <v>12</v>
      </c>
      <c r="G2200" s="43" t="n">
        <v>1</v>
      </c>
      <c r="H2200" s="1" t="n">
        <v>372</v>
      </c>
    </row>
    <row r="2201" s="1" customFormat="true" ht="22.5" hidden="false" customHeight="true" outlineLevel="0" collapsed="false">
      <c r="A2201" s="9" t="n">
        <v>2199</v>
      </c>
      <c r="B2201" s="10" t="s">
        <v>2056</v>
      </c>
      <c r="C2201" s="16" t="s">
        <v>2111</v>
      </c>
      <c r="D2201" s="32" t="s">
        <v>2225</v>
      </c>
      <c r="E2201" s="32" t="s">
        <v>17</v>
      </c>
      <c r="F2201" s="32" t="s">
        <v>12</v>
      </c>
      <c r="G2201" s="3" t="n">
        <v>1</v>
      </c>
      <c r="H2201" s="1" t="n">
        <v>372</v>
      </c>
    </row>
    <row r="2202" customFormat="false" ht="22.5" hidden="false" customHeight="true" outlineLevel="0" collapsed="false">
      <c r="A2202" s="9" t="n">
        <v>2200</v>
      </c>
      <c r="B2202" s="10" t="s">
        <v>2056</v>
      </c>
      <c r="C2202" s="16" t="s">
        <v>2073</v>
      </c>
      <c r="D2202" s="32" t="s">
        <v>2226</v>
      </c>
      <c r="E2202" s="32" t="s">
        <v>11</v>
      </c>
      <c r="F2202" s="32" t="s">
        <v>12</v>
      </c>
      <c r="G2202" s="3" t="n">
        <v>1</v>
      </c>
      <c r="H2202" s="3" t="n">
        <v>654</v>
      </c>
    </row>
    <row r="2203" customFormat="false" ht="22.5" hidden="false" customHeight="true" outlineLevel="0" collapsed="false">
      <c r="A2203" s="9" t="n">
        <v>2201</v>
      </c>
      <c r="B2203" s="10" t="s">
        <v>2056</v>
      </c>
      <c r="C2203" s="16" t="s">
        <v>2073</v>
      </c>
      <c r="D2203" s="32" t="s">
        <v>2227</v>
      </c>
      <c r="E2203" s="32" t="s">
        <v>11</v>
      </c>
      <c r="F2203" s="32" t="s">
        <v>12</v>
      </c>
      <c r="G2203" s="3" t="n">
        <v>1</v>
      </c>
      <c r="H2203" s="3" t="n">
        <v>497</v>
      </c>
    </row>
    <row r="2204" customFormat="false" ht="22.5" hidden="false" customHeight="true" outlineLevel="0" collapsed="false">
      <c r="A2204" s="9" t="n">
        <v>2202</v>
      </c>
      <c r="B2204" s="10" t="s">
        <v>2056</v>
      </c>
      <c r="C2204" s="32" t="s">
        <v>2073</v>
      </c>
      <c r="D2204" s="32" t="s">
        <v>2228</v>
      </c>
      <c r="E2204" s="32" t="s">
        <v>11</v>
      </c>
      <c r="F2204" s="32" t="s">
        <v>12</v>
      </c>
      <c r="G2204" s="3" t="n">
        <v>1</v>
      </c>
      <c r="H2204" s="3" t="n">
        <v>694</v>
      </c>
    </row>
    <row r="2205" customFormat="false" ht="22.5" hidden="false" customHeight="true" outlineLevel="0" collapsed="false">
      <c r="A2205" s="9" t="n">
        <v>2203</v>
      </c>
      <c r="B2205" s="10" t="s">
        <v>2056</v>
      </c>
      <c r="C2205" s="32" t="s">
        <v>2073</v>
      </c>
      <c r="D2205" s="32" t="s">
        <v>2229</v>
      </c>
      <c r="E2205" s="32" t="s">
        <v>17</v>
      </c>
      <c r="F2205" s="32" t="s">
        <v>12</v>
      </c>
      <c r="G2205" s="3" t="n">
        <v>2</v>
      </c>
      <c r="H2205" s="3" t="n">
        <v>1048</v>
      </c>
    </row>
    <row r="2206" customFormat="false" ht="22.5" hidden="false" customHeight="true" outlineLevel="0" collapsed="false">
      <c r="A2206" s="9" t="n">
        <v>2204</v>
      </c>
      <c r="B2206" s="10" t="s">
        <v>2056</v>
      </c>
      <c r="C2206" s="32" t="s">
        <v>2073</v>
      </c>
      <c r="D2206" s="32" t="s">
        <v>2230</v>
      </c>
      <c r="E2206" s="32" t="s">
        <v>11</v>
      </c>
      <c r="F2206" s="32" t="s">
        <v>64</v>
      </c>
    </row>
    <row r="2207" customFormat="false" ht="22.5" hidden="false" customHeight="true" outlineLevel="0" collapsed="false">
      <c r="A2207" s="9" t="n">
        <v>2205</v>
      </c>
      <c r="B2207" s="10" t="s">
        <v>2056</v>
      </c>
      <c r="C2207" s="32" t="s">
        <v>2181</v>
      </c>
      <c r="D2207" s="32" t="s">
        <v>2231</v>
      </c>
      <c r="E2207" s="32" t="s">
        <v>17</v>
      </c>
      <c r="F2207" s="32" t="s">
        <v>12</v>
      </c>
      <c r="G2207" s="3" t="n">
        <v>1</v>
      </c>
      <c r="H2207" s="3" t="n">
        <v>544</v>
      </c>
    </row>
    <row r="2208" s="1" customFormat="true" ht="22.5" hidden="false" customHeight="true" outlineLevel="0" collapsed="false">
      <c r="A2208" s="9" t="n">
        <v>2206</v>
      </c>
      <c r="B2208" s="17" t="s">
        <v>2056</v>
      </c>
      <c r="C2208" s="10" t="s">
        <v>2057</v>
      </c>
      <c r="D2208" s="32" t="s">
        <v>2232</v>
      </c>
      <c r="E2208" s="32" t="s">
        <v>11</v>
      </c>
      <c r="F2208" s="17" t="s">
        <v>12</v>
      </c>
      <c r="G2208" s="3" t="n">
        <v>1</v>
      </c>
      <c r="H2208" s="1" t="n">
        <v>574</v>
      </c>
    </row>
    <row r="2209" s="1" customFormat="true" ht="22.5" hidden="false" customHeight="true" outlineLevel="0" collapsed="false">
      <c r="A2209" s="9" t="n">
        <v>2207</v>
      </c>
      <c r="B2209" s="10" t="s">
        <v>2056</v>
      </c>
      <c r="C2209" s="16" t="s">
        <v>2111</v>
      </c>
      <c r="D2209" s="32" t="s">
        <v>2233</v>
      </c>
      <c r="E2209" s="32" t="s">
        <v>11</v>
      </c>
      <c r="F2209" s="32" t="s">
        <v>12</v>
      </c>
      <c r="G2209" s="3" t="n">
        <v>1</v>
      </c>
      <c r="H2209" s="3" t="n">
        <v>744</v>
      </c>
    </row>
    <row r="2210" customFormat="false" ht="21.95" hidden="false" customHeight="true" outlineLevel="0" collapsed="false">
      <c r="A2210" s="9" t="n">
        <v>2208</v>
      </c>
      <c r="B2210" s="10" t="s">
        <v>2056</v>
      </c>
      <c r="C2210" s="32" t="s">
        <v>2073</v>
      </c>
      <c r="D2210" s="32" t="s">
        <v>2234</v>
      </c>
      <c r="E2210" s="32" t="s">
        <v>17</v>
      </c>
      <c r="F2210" s="32" t="s">
        <v>12</v>
      </c>
      <c r="G2210" s="3" t="n">
        <v>2</v>
      </c>
      <c r="H2210" s="3" t="n">
        <v>1148</v>
      </c>
    </row>
    <row r="2211" customFormat="false" ht="21.95" hidden="false" customHeight="true" outlineLevel="0" collapsed="false">
      <c r="A2211" s="9" t="n">
        <v>2209</v>
      </c>
      <c r="B2211" s="10" t="s">
        <v>2056</v>
      </c>
      <c r="C2211" s="32" t="s">
        <v>2073</v>
      </c>
      <c r="D2211" s="32" t="s">
        <v>2235</v>
      </c>
      <c r="E2211" s="32" t="s">
        <v>11</v>
      </c>
      <c r="F2211" s="32" t="s">
        <v>64</v>
      </c>
    </row>
    <row r="2212" customFormat="false" ht="24.95" hidden="false" customHeight="true" outlineLevel="0" collapsed="false">
      <c r="A2212" s="9" t="n">
        <v>2210</v>
      </c>
      <c r="B2212" s="36" t="s">
        <v>2236</v>
      </c>
      <c r="C2212" s="36" t="s">
        <v>2237</v>
      </c>
      <c r="D2212" s="44" t="s">
        <v>2238</v>
      </c>
      <c r="E2212" s="36" t="s">
        <v>11</v>
      </c>
      <c r="F2212" s="36" t="s">
        <v>12</v>
      </c>
      <c r="G2212" s="61" t="n">
        <v>1</v>
      </c>
      <c r="H2212" s="26" t="n">
        <v>659</v>
      </c>
    </row>
    <row r="2213" customFormat="false" ht="24.95" hidden="false" customHeight="true" outlineLevel="0" collapsed="false">
      <c r="A2213" s="9" t="n">
        <v>2211</v>
      </c>
      <c r="B2213" s="36" t="s">
        <v>2236</v>
      </c>
      <c r="C2213" s="36" t="s">
        <v>2237</v>
      </c>
      <c r="D2213" s="44" t="s">
        <v>2239</v>
      </c>
      <c r="E2213" s="36" t="s">
        <v>17</v>
      </c>
      <c r="F2213" s="36" t="s">
        <v>12</v>
      </c>
      <c r="G2213" s="61" t="n">
        <v>1</v>
      </c>
      <c r="H2213" s="26" t="n">
        <v>774</v>
      </c>
    </row>
    <row r="2214" customFormat="false" ht="24.95" hidden="false" customHeight="true" outlineLevel="0" collapsed="false">
      <c r="A2214" s="9" t="n">
        <v>2212</v>
      </c>
      <c r="B2214" s="36" t="s">
        <v>2236</v>
      </c>
      <c r="C2214" s="36" t="s">
        <v>2237</v>
      </c>
      <c r="D2214" s="44" t="s">
        <v>2240</v>
      </c>
      <c r="E2214" s="36" t="s">
        <v>17</v>
      </c>
      <c r="F2214" s="36" t="s">
        <v>12</v>
      </c>
      <c r="G2214" s="61" t="n">
        <v>1</v>
      </c>
      <c r="H2214" s="26" t="n">
        <v>644</v>
      </c>
    </row>
    <row r="2215" customFormat="false" ht="24.95" hidden="false" customHeight="true" outlineLevel="0" collapsed="false">
      <c r="A2215" s="9" t="n">
        <v>2213</v>
      </c>
      <c r="B2215" s="36" t="s">
        <v>2236</v>
      </c>
      <c r="C2215" s="36" t="s">
        <v>2237</v>
      </c>
      <c r="D2215" s="44" t="s">
        <v>2241</v>
      </c>
      <c r="E2215" s="36" t="s">
        <v>17</v>
      </c>
      <c r="F2215" s="36" t="s">
        <v>12</v>
      </c>
      <c r="G2215" s="61" t="n">
        <v>2</v>
      </c>
      <c r="H2215" s="26" t="n">
        <v>1038</v>
      </c>
    </row>
    <row r="2216" customFormat="false" ht="24.95" hidden="false" customHeight="true" outlineLevel="0" collapsed="false">
      <c r="A2216" s="9" t="n">
        <v>2214</v>
      </c>
      <c r="B2216" s="36" t="s">
        <v>2236</v>
      </c>
      <c r="C2216" s="36" t="s">
        <v>2237</v>
      </c>
      <c r="D2216" s="44" t="s">
        <v>2242</v>
      </c>
      <c r="E2216" s="36" t="s">
        <v>11</v>
      </c>
      <c r="F2216" s="36" t="s">
        <v>264</v>
      </c>
      <c r="G2216" s="61"/>
      <c r="H2216" s="26" t="n">
        <v>0</v>
      </c>
    </row>
    <row r="2217" customFormat="false" ht="24.95" hidden="false" customHeight="true" outlineLevel="0" collapsed="false">
      <c r="A2217" s="9" t="n">
        <v>2215</v>
      </c>
      <c r="B2217" s="36" t="s">
        <v>2236</v>
      </c>
      <c r="C2217" s="36" t="s">
        <v>2237</v>
      </c>
      <c r="D2217" s="44" t="s">
        <v>2243</v>
      </c>
      <c r="E2217" s="36" t="s">
        <v>11</v>
      </c>
      <c r="F2217" s="36" t="s">
        <v>12</v>
      </c>
      <c r="G2217" s="61" t="n">
        <v>2</v>
      </c>
      <c r="H2217" s="26" t="n">
        <v>1048</v>
      </c>
    </row>
    <row r="2218" customFormat="false" ht="24.95" hidden="false" customHeight="true" outlineLevel="0" collapsed="false">
      <c r="A2218" s="9" t="n">
        <v>2216</v>
      </c>
      <c r="B2218" s="36" t="s">
        <v>2236</v>
      </c>
      <c r="C2218" s="36" t="s">
        <v>2237</v>
      </c>
      <c r="D2218" s="44" t="s">
        <v>2244</v>
      </c>
      <c r="E2218" s="36" t="s">
        <v>17</v>
      </c>
      <c r="F2218" s="36" t="s">
        <v>27</v>
      </c>
      <c r="G2218" s="61"/>
      <c r="H2218" s="26" t="n">
        <v>0</v>
      </c>
    </row>
    <row r="2219" customFormat="false" ht="24.95" hidden="false" customHeight="true" outlineLevel="0" collapsed="false">
      <c r="A2219" s="9" t="n">
        <v>2217</v>
      </c>
      <c r="B2219" s="36" t="s">
        <v>2236</v>
      </c>
      <c r="C2219" s="36" t="s">
        <v>2237</v>
      </c>
      <c r="D2219" s="44" t="s">
        <v>2245</v>
      </c>
      <c r="E2219" s="36" t="s">
        <v>11</v>
      </c>
      <c r="F2219" s="36" t="s">
        <v>12</v>
      </c>
      <c r="G2219" s="61" t="n">
        <v>1</v>
      </c>
      <c r="H2219" s="26" t="n">
        <v>504</v>
      </c>
    </row>
    <row r="2220" customFormat="false" ht="24.95" hidden="false" customHeight="true" outlineLevel="0" collapsed="false">
      <c r="A2220" s="9" t="n">
        <v>2218</v>
      </c>
      <c r="B2220" s="36" t="s">
        <v>2236</v>
      </c>
      <c r="C2220" s="36" t="s">
        <v>2237</v>
      </c>
      <c r="D2220" s="44" t="s">
        <v>2246</v>
      </c>
      <c r="E2220" s="36" t="s">
        <v>17</v>
      </c>
      <c r="F2220" s="36" t="s">
        <v>12</v>
      </c>
      <c r="G2220" s="61" t="n">
        <v>2</v>
      </c>
      <c r="H2220" s="26" t="n">
        <v>1118</v>
      </c>
    </row>
    <row r="2221" customFormat="false" ht="24.95" hidden="false" customHeight="true" outlineLevel="0" collapsed="false">
      <c r="A2221" s="9" t="n">
        <v>2219</v>
      </c>
      <c r="B2221" s="36" t="s">
        <v>2236</v>
      </c>
      <c r="C2221" s="36" t="s">
        <v>2237</v>
      </c>
      <c r="D2221" s="44" t="s">
        <v>2247</v>
      </c>
      <c r="E2221" s="36" t="s">
        <v>17</v>
      </c>
      <c r="F2221" s="36" t="s">
        <v>1161</v>
      </c>
      <c r="G2221" s="61"/>
      <c r="H2221" s="26" t="n">
        <v>0</v>
      </c>
    </row>
    <row r="2222" customFormat="false" ht="24.95" hidden="false" customHeight="true" outlineLevel="0" collapsed="false">
      <c r="A2222" s="9" t="n">
        <v>2220</v>
      </c>
      <c r="B2222" s="36" t="s">
        <v>2236</v>
      </c>
      <c r="C2222" s="36" t="s">
        <v>2237</v>
      </c>
      <c r="D2222" s="44" t="s">
        <v>2248</v>
      </c>
      <c r="E2222" s="36" t="s">
        <v>17</v>
      </c>
      <c r="F2222" s="36" t="s">
        <v>12</v>
      </c>
      <c r="G2222" s="61" t="n">
        <v>3</v>
      </c>
      <c r="H2222" s="26" t="n">
        <v>1432</v>
      </c>
    </row>
    <row r="2223" customFormat="false" ht="24.95" hidden="false" customHeight="true" outlineLevel="0" collapsed="false">
      <c r="A2223" s="9" t="n">
        <v>2221</v>
      </c>
      <c r="B2223" s="36" t="s">
        <v>2236</v>
      </c>
      <c r="C2223" s="36" t="s">
        <v>2237</v>
      </c>
      <c r="D2223" s="44" t="s">
        <v>2249</v>
      </c>
      <c r="E2223" s="36" t="s">
        <v>11</v>
      </c>
      <c r="F2223" s="36" t="s">
        <v>211</v>
      </c>
      <c r="G2223" s="61"/>
      <c r="H2223" s="26" t="n">
        <v>0</v>
      </c>
    </row>
    <row r="2224" customFormat="false" ht="24.95" hidden="false" customHeight="true" outlineLevel="0" collapsed="false">
      <c r="A2224" s="9" t="n">
        <v>2222</v>
      </c>
      <c r="B2224" s="36" t="s">
        <v>2236</v>
      </c>
      <c r="C2224" s="36" t="s">
        <v>2237</v>
      </c>
      <c r="D2224" s="44" t="s">
        <v>2250</v>
      </c>
      <c r="E2224" s="36" t="s">
        <v>17</v>
      </c>
      <c r="F2224" s="36" t="s">
        <v>311</v>
      </c>
      <c r="G2224" s="61"/>
      <c r="H2224" s="26" t="n">
        <v>0</v>
      </c>
    </row>
    <row r="2225" customFormat="false" ht="24.95" hidden="false" customHeight="true" outlineLevel="0" collapsed="false">
      <c r="A2225" s="9" t="n">
        <v>2223</v>
      </c>
      <c r="B2225" s="36" t="s">
        <v>2236</v>
      </c>
      <c r="C2225" s="36" t="s">
        <v>2237</v>
      </c>
      <c r="D2225" s="44" t="s">
        <v>66</v>
      </c>
      <c r="E2225" s="62" t="s">
        <v>11</v>
      </c>
      <c r="F2225" s="36" t="s">
        <v>12</v>
      </c>
      <c r="G2225" s="61" t="n">
        <v>1</v>
      </c>
      <c r="H2225" s="26" t="n">
        <v>644</v>
      </c>
    </row>
    <row r="2226" customFormat="false" ht="24.95" hidden="false" customHeight="true" outlineLevel="0" collapsed="false">
      <c r="A2226" s="9" t="n">
        <v>2224</v>
      </c>
      <c r="B2226" s="36" t="s">
        <v>2236</v>
      </c>
      <c r="C2226" s="36" t="s">
        <v>2237</v>
      </c>
      <c r="D2226" s="44" t="s">
        <v>2251</v>
      </c>
      <c r="E2226" s="62" t="s">
        <v>17</v>
      </c>
      <c r="F2226" s="36" t="s">
        <v>12</v>
      </c>
      <c r="G2226" s="36" t="n">
        <v>2</v>
      </c>
      <c r="H2226" s="26" t="n">
        <v>1268</v>
      </c>
    </row>
    <row r="2227" customFormat="false" ht="24.95" hidden="false" customHeight="true" outlineLevel="0" collapsed="false">
      <c r="A2227" s="9" t="n">
        <v>2225</v>
      </c>
      <c r="B2227" s="36" t="s">
        <v>2236</v>
      </c>
      <c r="C2227" s="36" t="s">
        <v>2237</v>
      </c>
      <c r="D2227" s="44" t="s">
        <v>2252</v>
      </c>
      <c r="E2227" s="62" t="s">
        <v>11</v>
      </c>
      <c r="F2227" s="36" t="s">
        <v>264</v>
      </c>
      <c r="G2227" s="36"/>
      <c r="H2227" s="26" t="n">
        <v>0</v>
      </c>
    </row>
    <row r="2228" customFormat="false" ht="24.95" hidden="false" customHeight="true" outlineLevel="0" collapsed="false">
      <c r="A2228" s="9" t="n">
        <v>2226</v>
      </c>
      <c r="B2228" s="36" t="s">
        <v>2236</v>
      </c>
      <c r="C2228" s="36" t="s">
        <v>2237</v>
      </c>
      <c r="D2228" s="44" t="s">
        <v>2253</v>
      </c>
      <c r="E2228" s="62" t="s">
        <v>17</v>
      </c>
      <c r="F2228" s="36" t="s">
        <v>12</v>
      </c>
      <c r="G2228" s="36" t="n">
        <v>1</v>
      </c>
      <c r="H2228" s="26" t="n">
        <v>693</v>
      </c>
    </row>
    <row r="2229" customFormat="false" ht="24.95" hidden="false" customHeight="true" outlineLevel="0" collapsed="false">
      <c r="A2229" s="9" t="n">
        <v>2227</v>
      </c>
      <c r="B2229" s="36" t="s">
        <v>2236</v>
      </c>
      <c r="C2229" s="36" t="s">
        <v>2237</v>
      </c>
      <c r="D2229" s="44" t="s">
        <v>2254</v>
      </c>
      <c r="E2229" s="36" t="s">
        <v>11</v>
      </c>
      <c r="F2229" s="36" t="s">
        <v>12</v>
      </c>
      <c r="G2229" s="36" t="n">
        <v>1</v>
      </c>
      <c r="H2229" s="26" t="n">
        <v>724</v>
      </c>
    </row>
    <row r="2230" customFormat="false" ht="24.95" hidden="false" customHeight="true" outlineLevel="0" collapsed="false">
      <c r="A2230" s="9" t="n">
        <v>2228</v>
      </c>
      <c r="B2230" s="36" t="s">
        <v>2236</v>
      </c>
      <c r="C2230" s="36" t="s">
        <v>2237</v>
      </c>
      <c r="D2230" s="44" t="s">
        <v>2255</v>
      </c>
      <c r="E2230" s="36" t="s">
        <v>17</v>
      </c>
      <c r="F2230" s="36" t="s">
        <v>12</v>
      </c>
      <c r="G2230" s="36" t="n">
        <v>3</v>
      </c>
      <c r="H2230" s="26" t="n">
        <v>2232</v>
      </c>
    </row>
    <row r="2231" customFormat="false" ht="24.95" hidden="false" customHeight="true" outlineLevel="0" collapsed="false">
      <c r="A2231" s="9" t="n">
        <v>2229</v>
      </c>
      <c r="B2231" s="36" t="s">
        <v>2236</v>
      </c>
      <c r="C2231" s="36" t="s">
        <v>2237</v>
      </c>
      <c r="D2231" s="44" t="s">
        <v>2256</v>
      </c>
      <c r="E2231" s="36" t="s">
        <v>17</v>
      </c>
      <c r="F2231" s="36" t="s">
        <v>1353</v>
      </c>
      <c r="G2231" s="36"/>
      <c r="H2231" s="26" t="n">
        <v>0</v>
      </c>
    </row>
    <row r="2232" customFormat="false" ht="24.95" hidden="false" customHeight="true" outlineLevel="0" collapsed="false">
      <c r="A2232" s="9" t="n">
        <v>2230</v>
      </c>
      <c r="B2232" s="36" t="s">
        <v>2236</v>
      </c>
      <c r="C2232" s="36" t="s">
        <v>2237</v>
      </c>
      <c r="D2232" s="44" t="s">
        <v>2257</v>
      </c>
      <c r="E2232" s="36" t="s">
        <v>11</v>
      </c>
      <c r="F2232" s="36" t="s">
        <v>264</v>
      </c>
      <c r="G2232" s="36"/>
      <c r="H2232" s="26" t="n">
        <v>0</v>
      </c>
    </row>
    <row r="2233" customFormat="false" ht="24.95" hidden="false" customHeight="true" outlineLevel="0" collapsed="false">
      <c r="A2233" s="9" t="n">
        <v>2231</v>
      </c>
      <c r="B2233" s="36" t="s">
        <v>2236</v>
      </c>
      <c r="C2233" s="36" t="s">
        <v>2237</v>
      </c>
      <c r="D2233" s="44" t="s">
        <v>2258</v>
      </c>
      <c r="E2233" s="36" t="s">
        <v>11</v>
      </c>
      <c r="F2233" s="36" t="s">
        <v>12</v>
      </c>
      <c r="G2233" s="36" t="n">
        <v>1</v>
      </c>
      <c r="H2233" s="26" t="n">
        <v>644</v>
      </c>
    </row>
    <row r="2234" customFormat="false" ht="24.95" hidden="false" customHeight="true" outlineLevel="0" collapsed="false">
      <c r="A2234" s="9" t="n">
        <v>2232</v>
      </c>
      <c r="B2234" s="36" t="s">
        <v>2236</v>
      </c>
      <c r="C2234" s="36" t="s">
        <v>2237</v>
      </c>
      <c r="D2234" s="36" t="s">
        <v>2259</v>
      </c>
      <c r="E2234" s="36" t="s">
        <v>11</v>
      </c>
      <c r="F2234" s="36" t="s">
        <v>12</v>
      </c>
      <c r="G2234" s="36" t="n">
        <v>1</v>
      </c>
      <c r="H2234" s="26" t="n">
        <v>894</v>
      </c>
    </row>
    <row r="2235" customFormat="false" ht="24.95" hidden="false" customHeight="true" outlineLevel="0" collapsed="false">
      <c r="A2235" s="9" t="n">
        <v>2233</v>
      </c>
      <c r="B2235" s="36" t="s">
        <v>2236</v>
      </c>
      <c r="C2235" s="36" t="s">
        <v>2237</v>
      </c>
      <c r="D2235" s="36" t="s">
        <v>2260</v>
      </c>
      <c r="E2235" s="36" t="s">
        <v>17</v>
      </c>
      <c r="F2235" s="36" t="s">
        <v>12</v>
      </c>
      <c r="G2235" s="36" t="n">
        <v>1</v>
      </c>
      <c r="H2235" s="26" t="n">
        <v>564</v>
      </c>
    </row>
    <row r="2236" customFormat="false" ht="24.95" hidden="false" customHeight="true" outlineLevel="0" collapsed="false">
      <c r="A2236" s="9" t="n">
        <v>2234</v>
      </c>
      <c r="B2236" s="36" t="s">
        <v>2236</v>
      </c>
      <c r="C2236" s="36" t="s">
        <v>2237</v>
      </c>
      <c r="D2236" s="36" t="s">
        <v>2261</v>
      </c>
      <c r="E2236" s="36" t="s">
        <v>11</v>
      </c>
      <c r="F2236" s="36" t="s">
        <v>12</v>
      </c>
      <c r="G2236" s="36" t="n">
        <v>1</v>
      </c>
      <c r="H2236" s="26" t="n">
        <v>824</v>
      </c>
    </row>
    <row r="2237" customFormat="false" ht="24.95" hidden="false" customHeight="true" outlineLevel="0" collapsed="false">
      <c r="A2237" s="9" t="n">
        <v>2235</v>
      </c>
      <c r="B2237" s="36" t="s">
        <v>2236</v>
      </c>
      <c r="C2237" s="36" t="s">
        <v>2237</v>
      </c>
      <c r="D2237" s="36" t="s">
        <v>2262</v>
      </c>
      <c r="E2237" s="36" t="s">
        <v>11</v>
      </c>
      <c r="F2237" s="36" t="s">
        <v>12</v>
      </c>
      <c r="G2237" s="36" t="n">
        <v>1</v>
      </c>
      <c r="H2237" s="26" t="n">
        <v>744</v>
      </c>
    </row>
    <row r="2238" customFormat="false" ht="24.95" hidden="false" customHeight="true" outlineLevel="0" collapsed="false">
      <c r="A2238" s="9" t="n">
        <v>2236</v>
      </c>
      <c r="B2238" s="36" t="s">
        <v>2236</v>
      </c>
      <c r="C2238" s="36" t="s">
        <v>2237</v>
      </c>
      <c r="D2238" s="36" t="s">
        <v>2263</v>
      </c>
      <c r="E2238" s="36" t="s">
        <v>11</v>
      </c>
      <c r="F2238" s="36" t="s">
        <v>12</v>
      </c>
      <c r="G2238" s="36" t="n">
        <v>1</v>
      </c>
      <c r="H2238" s="26" t="n">
        <v>824</v>
      </c>
    </row>
    <row r="2239" customFormat="false" ht="24.95" hidden="false" customHeight="true" outlineLevel="0" collapsed="false">
      <c r="A2239" s="9" t="n">
        <v>2237</v>
      </c>
      <c r="B2239" s="36" t="s">
        <v>2236</v>
      </c>
      <c r="C2239" s="36" t="s">
        <v>2237</v>
      </c>
      <c r="D2239" s="63" t="s">
        <v>2264</v>
      </c>
      <c r="E2239" s="64" t="s">
        <v>11</v>
      </c>
      <c r="F2239" s="64" t="s">
        <v>12</v>
      </c>
      <c r="G2239" s="64" t="n">
        <v>1</v>
      </c>
      <c r="H2239" s="26" t="n">
        <v>824</v>
      </c>
    </row>
    <row r="2240" customFormat="false" ht="24.95" hidden="false" customHeight="true" outlineLevel="0" collapsed="false">
      <c r="A2240" s="9" t="n">
        <v>2238</v>
      </c>
      <c r="B2240" s="36" t="s">
        <v>2236</v>
      </c>
      <c r="C2240" s="36" t="s">
        <v>2237</v>
      </c>
      <c r="D2240" s="63" t="s">
        <v>2265</v>
      </c>
      <c r="E2240" s="64" t="s">
        <v>11</v>
      </c>
      <c r="F2240" s="64" t="s">
        <v>12</v>
      </c>
      <c r="G2240" s="64" t="n">
        <v>1</v>
      </c>
      <c r="H2240" s="26" t="n">
        <v>448</v>
      </c>
    </row>
    <row r="2241" customFormat="false" ht="24.95" hidden="false" customHeight="true" outlineLevel="0" collapsed="false">
      <c r="A2241" s="9" t="n">
        <v>2239</v>
      </c>
      <c r="B2241" s="36" t="s">
        <v>2236</v>
      </c>
      <c r="C2241" s="36" t="s">
        <v>2237</v>
      </c>
      <c r="D2241" s="16" t="s">
        <v>2266</v>
      </c>
      <c r="E2241" s="32" t="s">
        <v>17</v>
      </c>
      <c r="F2241" s="32" t="s">
        <v>12</v>
      </c>
      <c r="G2241" s="65" t="n">
        <v>1</v>
      </c>
      <c r="H2241" s="26" t="n">
        <v>744</v>
      </c>
    </row>
    <row r="2242" customFormat="false" ht="24.95" hidden="false" customHeight="true" outlineLevel="0" collapsed="false">
      <c r="A2242" s="9" t="n">
        <v>2240</v>
      </c>
      <c r="B2242" s="36" t="s">
        <v>2236</v>
      </c>
      <c r="C2242" s="36" t="s">
        <v>2237</v>
      </c>
      <c r="D2242" s="44" t="s">
        <v>2267</v>
      </c>
      <c r="E2242" s="36" t="s">
        <v>17</v>
      </c>
      <c r="F2242" s="36" t="s">
        <v>12</v>
      </c>
      <c r="G2242" s="61" t="n">
        <v>1</v>
      </c>
      <c r="H2242" s="26" t="n">
        <v>824</v>
      </c>
    </row>
    <row r="2243" customFormat="false" ht="24.95" hidden="false" customHeight="true" outlineLevel="0" collapsed="false">
      <c r="A2243" s="9" t="n">
        <v>2241</v>
      </c>
      <c r="B2243" s="36" t="s">
        <v>2236</v>
      </c>
      <c r="C2243" s="36" t="s">
        <v>2237</v>
      </c>
      <c r="D2243" s="24" t="s">
        <v>2268</v>
      </c>
      <c r="E2243" s="23" t="s">
        <v>17</v>
      </c>
      <c r="F2243" s="23" t="s">
        <v>12</v>
      </c>
      <c r="G2243" s="66" t="n">
        <v>1</v>
      </c>
      <c r="H2243" s="26" t="n">
        <v>774</v>
      </c>
    </row>
    <row r="2244" customFormat="false" ht="24.95" hidden="false" customHeight="true" outlineLevel="0" collapsed="false">
      <c r="A2244" s="9" t="n">
        <v>2242</v>
      </c>
      <c r="B2244" s="36" t="s">
        <v>2236</v>
      </c>
      <c r="C2244" s="36" t="s">
        <v>2237</v>
      </c>
      <c r="D2244" s="24" t="s">
        <v>2269</v>
      </c>
      <c r="E2244" s="23" t="s">
        <v>11</v>
      </c>
      <c r="F2244" s="23" t="s">
        <v>12</v>
      </c>
      <c r="G2244" s="66" t="n">
        <v>2</v>
      </c>
      <c r="H2244" s="26" t="n">
        <v>1568</v>
      </c>
    </row>
    <row r="2245" customFormat="false" ht="24.95" hidden="false" customHeight="true" outlineLevel="0" collapsed="false">
      <c r="A2245" s="9" t="n">
        <v>2243</v>
      </c>
      <c r="B2245" s="36" t="s">
        <v>2236</v>
      </c>
      <c r="C2245" s="36" t="s">
        <v>2237</v>
      </c>
      <c r="D2245" s="24" t="s">
        <v>2270</v>
      </c>
      <c r="E2245" s="23" t="s">
        <v>11</v>
      </c>
      <c r="F2245" s="23" t="s">
        <v>264</v>
      </c>
      <c r="G2245" s="66"/>
      <c r="H2245" s="26" t="n">
        <v>0</v>
      </c>
    </row>
    <row r="2246" customFormat="false" ht="24.95" hidden="false" customHeight="true" outlineLevel="0" collapsed="false">
      <c r="A2246" s="9" t="n">
        <v>2244</v>
      </c>
      <c r="B2246" s="23" t="s">
        <v>2236</v>
      </c>
      <c r="C2246" s="17" t="s">
        <v>2237</v>
      </c>
      <c r="D2246" s="17" t="s">
        <v>2271</v>
      </c>
      <c r="E2246" s="42" t="s">
        <v>17</v>
      </c>
      <c r="F2246" s="32" t="s">
        <v>12</v>
      </c>
      <c r="G2246" s="1" t="n">
        <v>1</v>
      </c>
      <c r="H2246" s="26" t="n">
        <v>774</v>
      </c>
    </row>
    <row r="2247" s="15" customFormat="true" ht="24.95" hidden="false" customHeight="true" outlineLevel="0" collapsed="false">
      <c r="A2247" s="9" t="n">
        <v>2245</v>
      </c>
      <c r="B2247" s="17" t="s">
        <v>2236</v>
      </c>
      <c r="C2247" s="17" t="s">
        <v>2237</v>
      </c>
      <c r="D2247" s="17" t="s">
        <v>2272</v>
      </c>
      <c r="E2247" s="17" t="s">
        <v>17</v>
      </c>
      <c r="F2247" s="17" t="s">
        <v>12</v>
      </c>
      <c r="G2247" s="15" t="n">
        <v>1</v>
      </c>
      <c r="H2247" s="26" t="n">
        <v>744</v>
      </c>
    </row>
    <row r="2248" s="15" customFormat="true" ht="24.95" hidden="false" customHeight="true" outlineLevel="0" collapsed="false">
      <c r="A2248" s="9" t="n">
        <v>2246</v>
      </c>
      <c r="B2248" s="17" t="s">
        <v>2236</v>
      </c>
      <c r="C2248" s="17" t="s">
        <v>2237</v>
      </c>
      <c r="D2248" s="17" t="s">
        <v>2273</v>
      </c>
      <c r="E2248" s="17" t="s">
        <v>17</v>
      </c>
      <c r="F2248" s="17" t="s">
        <v>12</v>
      </c>
      <c r="G2248" s="15" t="n">
        <v>1</v>
      </c>
      <c r="H2248" s="26" t="n">
        <v>824</v>
      </c>
    </row>
    <row r="2249" s="15" customFormat="true" ht="24.95" hidden="false" customHeight="true" outlineLevel="0" collapsed="false">
      <c r="A2249" s="9" t="n">
        <v>2247</v>
      </c>
      <c r="B2249" s="17" t="s">
        <v>2236</v>
      </c>
      <c r="C2249" s="17" t="s">
        <v>2237</v>
      </c>
      <c r="D2249" s="17" t="s">
        <v>2274</v>
      </c>
      <c r="E2249" s="17" t="s">
        <v>17</v>
      </c>
      <c r="F2249" s="17" t="s">
        <v>12</v>
      </c>
      <c r="G2249" s="15" t="n">
        <v>1</v>
      </c>
      <c r="H2249" s="26" t="n">
        <v>694</v>
      </c>
    </row>
    <row r="2250" s="43" customFormat="true" ht="21" hidden="false" customHeight="true" outlineLevel="0" collapsed="false">
      <c r="A2250" s="9" t="n">
        <v>2248</v>
      </c>
      <c r="B2250" s="17" t="s">
        <v>2236</v>
      </c>
      <c r="C2250" s="17" t="s">
        <v>2237</v>
      </c>
      <c r="D2250" s="17" t="s">
        <v>2275</v>
      </c>
      <c r="E2250" s="17" t="s">
        <v>11</v>
      </c>
      <c r="F2250" s="17" t="s">
        <v>12</v>
      </c>
      <c r="G2250" s="15" t="n">
        <v>1</v>
      </c>
      <c r="H2250" s="26" t="n">
        <v>744</v>
      </c>
    </row>
    <row r="2251" s="43" customFormat="true" ht="21" hidden="false" customHeight="true" outlineLevel="0" collapsed="false">
      <c r="A2251" s="9" t="n">
        <v>2249</v>
      </c>
      <c r="B2251" s="17" t="s">
        <v>2236</v>
      </c>
      <c r="C2251" s="17" t="s">
        <v>2237</v>
      </c>
      <c r="D2251" s="10" t="s">
        <v>2276</v>
      </c>
      <c r="E2251" s="10" t="s">
        <v>17</v>
      </c>
      <c r="F2251" s="17" t="s">
        <v>12</v>
      </c>
      <c r="G2251" s="15" t="n">
        <v>1</v>
      </c>
      <c r="H2251" s="26" t="n">
        <v>694</v>
      </c>
    </row>
    <row r="2252" s="43" customFormat="true" ht="21" hidden="false" customHeight="true" outlineLevel="0" collapsed="false">
      <c r="A2252" s="9" t="n">
        <v>2250</v>
      </c>
      <c r="B2252" s="17" t="s">
        <v>2236</v>
      </c>
      <c r="C2252" s="17" t="s">
        <v>2237</v>
      </c>
      <c r="D2252" s="17" t="s">
        <v>2277</v>
      </c>
      <c r="E2252" s="17" t="s">
        <v>11</v>
      </c>
      <c r="F2252" s="17" t="s">
        <v>12</v>
      </c>
      <c r="G2252" s="15" t="n">
        <v>1</v>
      </c>
      <c r="H2252" s="26" t="n">
        <v>824</v>
      </c>
    </row>
    <row r="2253" customFormat="false" ht="24.95" hidden="false" customHeight="true" outlineLevel="0" collapsed="false">
      <c r="A2253" s="9" t="n">
        <v>2251</v>
      </c>
      <c r="B2253" s="36" t="s">
        <v>2236</v>
      </c>
      <c r="C2253" s="64" t="s">
        <v>2278</v>
      </c>
      <c r="D2253" s="63" t="s">
        <v>2279</v>
      </c>
      <c r="E2253" s="64" t="s">
        <v>11</v>
      </c>
      <c r="F2253" s="64" t="s">
        <v>12</v>
      </c>
      <c r="G2253" s="64" t="n">
        <v>1</v>
      </c>
      <c r="H2253" s="26" t="n">
        <v>644</v>
      </c>
    </row>
    <row r="2254" customFormat="false" ht="24.95" hidden="false" customHeight="true" outlineLevel="0" collapsed="false">
      <c r="A2254" s="9" t="n">
        <v>2252</v>
      </c>
      <c r="B2254" s="36" t="s">
        <v>2236</v>
      </c>
      <c r="C2254" s="64" t="s">
        <v>2278</v>
      </c>
      <c r="D2254" s="63" t="s">
        <v>2280</v>
      </c>
      <c r="E2254" s="64" t="s">
        <v>17</v>
      </c>
      <c r="F2254" s="64" t="s">
        <v>12</v>
      </c>
      <c r="G2254" s="64" t="n">
        <v>1</v>
      </c>
      <c r="H2254" s="26" t="n">
        <v>795</v>
      </c>
    </row>
    <row r="2255" customFormat="false" ht="24.95" hidden="false" customHeight="true" outlineLevel="0" collapsed="false">
      <c r="A2255" s="9" t="n">
        <v>2253</v>
      </c>
      <c r="B2255" s="36" t="s">
        <v>2236</v>
      </c>
      <c r="C2255" s="64" t="s">
        <v>2278</v>
      </c>
      <c r="D2255" s="63" t="s">
        <v>2281</v>
      </c>
      <c r="E2255" s="64" t="s">
        <v>17</v>
      </c>
      <c r="F2255" s="64" t="s">
        <v>12</v>
      </c>
      <c r="G2255" s="64" t="n">
        <v>1</v>
      </c>
      <c r="H2255" s="26" t="n">
        <v>644</v>
      </c>
    </row>
    <row r="2256" customFormat="false" ht="24.95" hidden="false" customHeight="true" outlineLevel="0" collapsed="false">
      <c r="A2256" s="9" t="n">
        <v>2254</v>
      </c>
      <c r="B2256" s="36" t="s">
        <v>2236</v>
      </c>
      <c r="C2256" s="64" t="s">
        <v>2278</v>
      </c>
      <c r="D2256" s="63" t="s">
        <v>2282</v>
      </c>
      <c r="E2256" s="64" t="s">
        <v>11</v>
      </c>
      <c r="F2256" s="64" t="s">
        <v>12</v>
      </c>
      <c r="G2256" s="64" t="n">
        <v>1</v>
      </c>
      <c r="H2256" s="26" t="n">
        <v>564</v>
      </c>
    </row>
    <row r="2257" customFormat="false" ht="24.95" hidden="false" customHeight="true" outlineLevel="0" collapsed="false">
      <c r="A2257" s="9" t="n">
        <v>2255</v>
      </c>
      <c r="B2257" s="36" t="s">
        <v>2236</v>
      </c>
      <c r="C2257" s="64" t="s">
        <v>2278</v>
      </c>
      <c r="D2257" s="63" t="s">
        <v>2283</v>
      </c>
      <c r="E2257" s="64" t="s">
        <v>11</v>
      </c>
      <c r="F2257" s="64" t="s">
        <v>12</v>
      </c>
      <c r="G2257" s="64" t="n">
        <v>1</v>
      </c>
      <c r="H2257" s="26" t="n">
        <v>624</v>
      </c>
    </row>
    <row r="2258" customFormat="false" ht="24.95" hidden="false" customHeight="true" outlineLevel="0" collapsed="false">
      <c r="A2258" s="9" t="n">
        <v>2256</v>
      </c>
      <c r="B2258" s="36" t="s">
        <v>2236</v>
      </c>
      <c r="C2258" s="64" t="s">
        <v>2278</v>
      </c>
      <c r="D2258" s="63" t="s">
        <v>2284</v>
      </c>
      <c r="E2258" s="64" t="s">
        <v>11</v>
      </c>
      <c r="F2258" s="64" t="s">
        <v>12</v>
      </c>
      <c r="G2258" s="64" t="n">
        <v>1</v>
      </c>
      <c r="H2258" s="26" t="n">
        <v>795</v>
      </c>
    </row>
    <row r="2259" customFormat="false" ht="24.95" hidden="false" customHeight="true" outlineLevel="0" collapsed="false">
      <c r="A2259" s="9" t="n">
        <v>2257</v>
      </c>
      <c r="B2259" s="36" t="s">
        <v>2236</v>
      </c>
      <c r="C2259" s="64" t="s">
        <v>2278</v>
      </c>
      <c r="D2259" s="63" t="s">
        <v>2285</v>
      </c>
      <c r="E2259" s="64" t="s">
        <v>17</v>
      </c>
      <c r="F2259" s="64" t="s">
        <v>12</v>
      </c>
      <c r="G2259" s="64" t="n">
        <v>1</v>
      </c>
      <c r="H2259" s="26" t="n">
        <v>644</v>
      </c>
    </row>
    <row r="2260" customFormat="false" ht="24.95" hidden="false" customHeight="true" outlineLevel="0" collapsed="false">
      <c r="A2260" s="9" t="n">
        <v>2258</v>
      </c>
      <c r="B2260" s="36" t="s">
        <v>2236</v>
      </c>
      <c r="C2260" s="64" t="s">
        <v>2278</v>
      </c>
      <c r="D2260" s="63" t="s">
        <v>2286</v>
      </c>
      <c r="E2260" s="64" t="s">
        <v>11</v>
      </c>
      <c r="F2260" s="64" t="s">
        <v>12</v>
      </c>
      <c r="G2260" s="64" t="n">
        <v>2</v>
      </c>
      <c r="H2260" s="26" t="n">
        <v>1398</v>
      </c>
    </row>
    <row r="2261" customFormat="false" ht="24.95" hidden="false" customHeight="true" outlineLevel="0" collapsed="false">
      <c r="A2261" s="9" t="n">
        <v>2259</v>
      </c>
      <c r="B2261" s="36" t="s">
        <v>2236</v>
      </c>
      <c r="C2261" s="64" t="s">
        <v>2278</v>
      </c>
      <c r="D2261" s="63" t="s">
        <v>2287</v>
      </c>
      <c r="E2261" s="64" t="s">
        <v>11</v>
      </c>
      <c r="F2261" s="64" t="s">
        <v>692</v>
      </c>
      <c r="G2261" s="64"/>
      <c r="H2261" s="26" t="n">
        <v>0</v>
      </c>
    </row>
    <row r="2262" customFormat="false" ht="24.95" hidden="false" customHeight="true" outlineLevel="0" collapsed="false">
      <c r="A2262" s="9" t="n">
        <v>2260</v>
      </c>
      <c r="B2262" s="36" t="s">
        <v>2236</v>
      </c>
      <c r="C2262" s="64" t="s">
        <v>2278</v>
      </c>
      <c r="D2262" s="63" t="s">
        <v>2288</v>
      </c>
      <c r="E2262" s="64" t="s">
        <v>17</v>
      </c>
      <c r="F2262" s="64" t="s">
        <v>12</v>
      </c>
      <c r="G2262" s="64" t="n">
        <v>1</v>
      </c>
      <c r="H2262" s="26" t="n">
        <v>694</v>
      </c>
    </row>
    <row r="2263" customFormat="false" ht="24.95" hidden="false" customHeight="true" outlineLevel="0" collapsed="false">
      <c r="A2263" s="9" t="n">
        <v>2261</v>
      </c>
      <c r="B2263" s="36" t="s">
        <v>2236</v>
      </c>
      <c r="C2263" s="64" t="s">
        <v>2278</v>
      </c>
      <c r="D2263" s="63" t="s">
        <v>2289</v>
      </c>
      <c r="E2263" s="64" t="s">
        <v>11</v>
      </c>
      <c r="F2263" s="64" t="s">
        <v>12</v>
      </c>
      <c r="G2263" s="64" t="n">
        <v>1</v>
      </c>
      <c r="H2263" s="26" t="n">
        <v>774</v>
      </c>
    </row>
    <row r="2264" customFormat="false" ht="24.95" hidden="false" customHeight="true" outlineLevel="0" collapsed="false">
      <c r="A2264" s="9" t="n">
        <v>2262</v>
      </c>
      <c r="B2264" s="36" t="s">
        <v>2236</v>
      </c>
      <c r="C2264" s="64" t="s">
        <v>2278</v>
      </c>
      <c r="D2264" s="63" t="s">
        <v>2290</v>
      </c>
      <c r="E2264" s="64" t="s">
        <v>11</v>
      </c>
      <c r="F2264" s="64" t="s">
        <v>12</v>
      </c>
      <c r="G2264" s="64" t="n">
        <v>1</v>
      </c>
      <c r="H2264" s="26" t="n">
        <v>795</v>
      </c>
    </row>
    <row r="2265" customFormat="false" ht="24.95" hidden="false" customHeight="true" outlineLevel="0" collapsed="false">
      <c r="A2265" s="9" t="n">
        <v>2263</v>
      </c>
      <c r="B2265" s="36" t="s">
        <v>2236</v>
      </c>
      <c r="C2265" s="64" t="s">
        <v>2278</v>
      </c>
      <c r="D2265" s="63" t="s">
        <v>2291</v>
      </c>
      <c r="E2265" s="64" t="s">
        <v>11</v>
      </c>
      <c r="F2265" s="64" t="s">
        <v>12</v>
      </c>
      <c r="G2265" s="64" t="n">
        <v>2</v>
      </c>
      <c r="H2265" s="26" t="n">
        <v>1389</v>
      </c>
    </row>
    <row r="2266" customFormat="false" ht="24.95" hidden="false" customHeight="true" outlineLevel="0" collapsed="false">
      <c r="A2266" s="9" t="n">
        <v>2264</v>
      </c>
      <c r="B2266" s="36" t="s">
        <v>2236</v>
      </c>
      <c r="C2266" s="64" t="s">
        <v>2278</v>
      </c>
      <c r="D2266" s="63" t="s">
        <v>2292</v>
      </c>
      <c r="E2266" s="64" t="s">
        <v>17</v>
      </c>
      <c r="F2266" s="64" t="s">
        <v>311</v>
      </c>
      <c r="G2266" s="64"/>
      <c r="H2266" s="26" t="n">
        <v>0</v>
      </c>
    </row>
    <row r="2267" customFormat="false" ht="24.95" hidden="false" customHeight="true" outlineLevel="0" collapsed="false">
      <c r="A2267" s="9" t="n">
        <v>2265</v>
      </c>
      <c r="B2267" s="36" t="s">
        <v>2236</v>
      </c>
      <c r="C2267" s="64" t="s">
        <v>2278</v>
      </c>
      <c r="D2267" s="63" t="s">
        <v>2293</v>
      </c>
      <c r="E2267" s="64" t="s">
        <v>17</v>
      </c>
      <c r="F2267" s="64" t="s">
        <v>12</v>
      </c>
      <c r="G2267" s="64" t="n">
        <v>1</v>
      </c>
      <c r="H2267" s="26" t="n">
        <v>318</v>
      </c>
    </row>
    <row r="2268" customFormat="false" ht="24.95" hidden="false" customHeight="true" outlineLevel="0" collapsed="false">
      <c r="A2268" s="9" t="n">
        <v>2266</v>
      </c>
      <c r="B2268" s="36" t="s">
        <v>2236</v>
      </c>
      <c r="C2268" s="64" t="s">
        <v>2278</v>
      </c>
      <c r="D2268" s="63" t="s">
        <v>2294</v>
      </c>
      <c r="E2268" s="64" t="s">
        <v>17</v>
      </c>
      <c r="F2268" s="64" t="s">
        <v>12</v>
      </c>
      <c r="G2268" s="64" t="n">
        <v>2</v>
      </c>
      <c r="H2268" s="26" t="n">
        <v>1250</v>
      </c>
    </row>
    <row r="2269" customFormat="false" ht="24.95" hidden="false" customHeight="true" outlineLevel="0" collapsed="false">
      <c r="A2269" s="9" t="n">
        <v>2267</v>
      </c>
      <c r="B2269" s="36" t="s">
        <v>2236</v>
      </c>
      <c r="C2269" s="64" t="s">
        <v>2278</v>
      </c>
      <c r="D2269" s="63" t="s">
        <v>1321</v>
      </c>
      <c r="E2269" s="64" t="s">
        <v>17</v>
      </c>
      <c r="F2269" s="64" t="s">
        <v>311</v>
      </c>
      <c r="G2269" s="64"/>
      <c r="H2269" s="26" t="n">
        <v>0</v>
      </c>
    </row>
    <row r="2270" customFormat="false" ht="24.95" hidden="false" customHeight="true" outlineLevel="0" collapsed="false">
      <c r="A2270" s="9" t="n">
        <v>2268</v>
      </c>
      <c r="B2270" s="36" t="s">
        <v>2236</v>
      </c>
      <c r="C2270" s="64" t="s">
        <v>2278</v>
      </c>
      <c r="D2270" s="63" t="s">
        <v>2295</v>
      </c>
      <c r="E2270" s="64" t="s">
        <v>11</v>
      </c>
      <c r="F2270" s="64" t="s">
        <v>12</v>
      </c>
      <c r="G2270" s="64" t="n">
        <v>1</v>
      </c>
      <c r="H2270" s="26" t="n">
        <v>559</v>
      </c>
    </row>
    <row r="2271" customFormat="false" ht="24.95" hidden="false" customHeight="true" outlineLevel="0" collapsed="false">
      <c r="A2271" s="9" t="n">
        <v>2269</v>
      </c>
      <c r="B2271" s="36" t="s">
        <v>2236</v>
      </c>
      <c r="C2271" s="64" t="s">
        <v>2278</v>
      </c>
      <c r="D2271" s="63" t="s">
        <v>2296</v>
      </c>
      <c r="E2271" s="64" t="s">
        <v>17</v>
      </c>
      <c r="F2271" s="64" t="s">
        <v>12</v>
      </c>
      <c r="G2271" s="64" t="n">
        <v>3</v>
      </c>
      <c r="H2271" s="26" t="n">
        <v>1042</v>
      </c>
    </row>
    <row r="2272" customFormat="false" ht="24.95" hidden="false" customHeight="true" outlineLevel="0" collapsed="false">
      <c r="A2272" s="9" t="n">
        <v>2270</v>
      </c>
      <c r="B2272" s="36" t="s">
        <v>2236</v>
      </c>
      <c r="C2272" s="64" t="s">
        <v>2278</v>
      </c>
      <c r="D2272" s="63" t="s">
        <v>2297</v>
      </c>
      <c r="E2272" s="64" t="s">
        <v>11</v>
      </c>
      <c r="F2272" s="64" t="s">
        <v>264</v>
      </c>
      <c r="G2272" s="64"/>
      <c r="H2272" s="26" t="n">
        <v>0</v>
      </c>
    </row>
    <row r="2273" customFormat="false" ht="24.95" hidden="false" customHeight="true" outlineLevel="0" collapsed="false">
      <c r="A2273" s="9" t="n">
        <v>2271</v>
      </c>
      <c r="B2273" s="36" t="s">
        <v>2236</v>
      </c>
      <c r="C2273" s="64" t="s">
        <v>2278</v>
      </c>
      <c r="D2273" s="63" t="s">
        <v>2298</v>
      </c>
      <c r="E2273" s="64" t="s">
        <v>11</v>
      </c>
      <c r="F2273" s="64" t="s">
        <v>412</v>
      </c>
      <c r="G2273" s="64"/>
      <c r="H2273" s="26" t="n">
        <v>0</v>
      </c>
    </row>
    <row r="2274" customFormat="false" ht="24.95" hidden="false" customHeight="true" outlineLevel="0" collapsed="false">
      <c r="A2274" s="9" t="n">
        <v>2272</v>
      </c>
      <c r="B2274" s="36" t="s">
        <v>2236</v>
      </c>
      <c r="C2274" s="64" t="s">
        <v>2278</v>
      </c>
      <c r="D2274" s="63" t="s">
        <v>2299</v>
      </c>
      <c r="E2274" s="64" t="s">
        <v>11</v>
      </c>
      <c r="F2274" s="64" t="s">
        <v>12</v>
      </c>
      <c r="G2274" s="64" t="n">
        <v>1</v>
      </c>
      <c r="H2274" s="26" t="n">
        <v>384</v>
      </c>
    </row>
    <row r="2275" customFormat="false" ht="24.95" hidden="false" customHeight="true" outlineLevel="0" collapsed="false">
      <c r="A2275" s="9" t="n">
        <v>2273</v>
      </c>
      <c r="B2275" s="36" t="s">
        <v>2236</v>
      </c>
      <c r="C2275" s="64" t="s">
        <v>2278</v>
      </c>
      <c r="D2275" s="63" t="s">
        <v>2300</v>
      </c>
      <c r="E2275" s="64" t="s">
        <v>17</v>
      </c>
      <c r="F2275" s="64" t="s">
        <v>12</v>
      </c>
      <c r="G2275" s="64" t="n">
        <v>1</v>
      </c>
      <c r="H2275" s="26" t="n">
        <v>644</v>
      </c>
    </row>
    <row r="2276" customFormat="false" ht="24.95" hidden="false" customHeight="true" outlineLevel="0" collapsed="false">
      <c r="A2276" s="9" t="n">
        <v>2274</v>
      </c>
      <c r="B2276" s="36" t="s">
        <v>2236</v>
      </c>
      <c r="C2276" s="64" t="s">
        <v>2278</v>
      </c>
      <c r="D2276" s="63" t="s">
        <v>2301</v>
      </c>
      <c r="E2276" s="64" t="s">
        <v>17</v>
      </c>
      <c r="F2276" s="64" t="s">
        <v>12</v>
      </c>
      <c r="G2276" s="64" t="n">
        <v>1</v>
      </c>
      <c r="H2276" s="26" t="n">
        <v>694</v>
      </c>
    </row>
    <row r="2277" customFormat="false" ht="24.95" hidden="false" customHeight="true" outlineLevel="0" collapsed="false">
      <c r="A2277" s="9" t="n">
        <v>2275</v>
      </c>
      <c r="B2277" s="36" t="s">
        <v>2236</v>
      </c>
      <c r="C2277" s="64" t="s">
        <v>2278</v>
      </c>
      <c r="D2277" s="63" t="s">
        <v>1292</v>
      </c>
      <c r="E2277" s="64" t="s">
        <v>17</v>
      </c>
      <c r="F2277" s="64" t="s">
        <v>12</v>
      </c>
      <c r="G2277" s="64" t="n">
        <v>1</v>
      </c>
      <c r="H2277" s="26" t="n">
        <v>318</v>
      </c>
    </row>
    <row r="2278" customFormat="false" ht="24.95" hidden="false" customHeight="true" outlineLevel="0" collapsed="false">
      <c r="A2278" s="9" t="n">
        <v>2276</v>
      </c>
      <c r="B2278" s="36" t="s">
        <v>2236</v>
      </c>
      <c r="C2278" s="64" t="s">
        <v>2278</v>
      </c>
      <c r="D2278" s="63" t="s">
        <v>2302</v>
      </c>
      <c r="E2278" s="64" t="s">
        <v>11</v>
      </c>
      <c r="F2278" s="64" t="s">
        <v>12</v>
      </c>
      <c r="G2278" s="64" t="n">
        <v>2</v>
      </c>
      <c r="H2278" s="26" t="n">
        <v>1388</v>
      </c>
    </row>
    <row r="2279" customFormat="false" ht="24.95" hidden="false" customHeight="true" outlineLevel="0" collapsed="false">
      <c r="A2279" s="9" t="n">
        <v>2277</v>
      </c>
      <c r="B2279" s="36" t="s">
        <v>2236</v>
      </c>
      <c r="C2279" s="64" t="s">
        <v>2278</v>
      </c>
      <c r="D2279" s="63" t="s">
        <v>2303</v>
      </c>
      <c r="E2279" s="64" t="s">
        <v>17</v>
      </c>
      <c r="F2279" s="64" t="s">
        <v>27</v>
      </c>
      <c r="G2279" s="64"/>
      <c r="H2279" s="26" t="n">
        <v>0</v>
      </c>
    </row>
    <row r="2280" customFormat="false" ht="24.95" hidden="false" customHeight="true" outlineLevel="0" collapsed="false">
      <c r="A2280" s="9" t="n">
        <v>2278</v>
      </c>
      <c r="B2280" s="36" t="s">
        <v>2236</v>
      </c>
      <c r="C2280" s="64" t="s">
        <v>2278</v>
      </c>
      <c r="D2280" s="16" t="s">
        <v>2304</v>
      </c>
      <c r="E2280" s="32" t="s">
        <v>11</v>
      </c>
      <c r="F2280" s="64" t="s">
        <v>12</v>
      </c>
      <c r="G2280" s="65" t="n">
        <v>1</v>
      </c>
      <c r="H2280" s="26" t="n">
        <v>694</v>
      </c>
    </row>
    <row r="2281" customFormat="false" ht="24.95" hidden="false" customHeight="true" outlineLevel="0" collapsed="false">
      <c r="A2281" s="9" t="n">
        <v>2279</v>
      </c>
      <c r="B2281" s="36" t="s">
        <v>2236</v>
      </c>
      <c r="C2281" s="64" t="s">
        <v>2278</v>
      </c>
      <c r="D2281" s="63" t="s">
        <v>2305</v>
      </c>
      <c r="E2281" s="64" t="s">
        <v>11</v>
      </c>
      <c r="F2281" s="64" t="s">
        <v>12</v>
      </c>
      <c r="G2281" s="64" t="n">
        <v>2</v>
      </c>
      <c r="H2281" s="26" t="n">
        <v>1018</v>
      </c>
    </row>
    <row r="2282" customFormat="false" ht="24.95" hidden="false" customHeight="true" outlineLevel="0" collapsed="false">
      <c r="A2282" s="9" t="n">
        <v>2280</v>
      </c>
      <c r="B2282" s="36" t="s">
        <v>2236</v>
      </c>
      <c r="C2282" s="64" t="s">
        <v>2278</v>
      </c>
      <c r="D2282" s="63" t="s">
        <v>2306</v>
      </c>
      <c r="E2282" s="64" t="s">
        <v>17</v>
      </c>
      <c r="F2282" s="64" t="s">
        <v>27</v>
      </c>
      <c r="G2282" s="64"/>
      <c r="H2282" s="26" t="n">
        <v>0</v>
      </c>
    </row>
    <row r="2283" customFormat="false" ht="24.95" hidden="false" customHeight="true" outlineLevel="0" collapsed="false">
      <c r="A2283" s="9" t="n">
        <v>2281</v>
      </c>
      <c r="B2283" s="36" t="s">
        <v>2236</v>
      </c>
      <c r="C2283" s="64" t="s">
        <v>2278</v>
      </c>
      <c r="D2283" s="63" t="s">
        <v>2307</v>
      </c>
      <c r="E2283" s="64" t="s">
        <v>17</v>
      </c>
      <c r="F2283" s="64" t="s">
        <v>12</v>
      </c>
      <c r="G2283" s="64" t="n">
        <v>1</v>
      </c>
      <c r="H2283" s="26" t="n">
        <v>594</v>
      </c>
    </row>
    <row r="2284" customFormat="false" ht="24.95" hidden="false" customHeight="true" outlineLevel="0" collapsed="false">
      <c r="A2284" s="9" t="n">
        <v>2282</v>
      </c>
      <c r="B2284" s="36" t="s">
        <v>2236</v>
      </c>
      <c r="C2284" s="64" t="s">
        <v>2278</v>
      </c>
      <c r="D2284" s="63" t="s">
        <v>2308</v>
      </c>
      <c r="E2284" s="64" t="s">
        <v>11</v>
      </c>
      <c r="F2284" s="64" t="s">
        <v>12</v>
      </c>
      <c r="G2284" s="64" t="n">
        <v>1</v>
      </c>
      <c r="H2284" s="26" t="n">
        <v>744</v>
      </c>
    </row>
    <row r="2285" customFormat="false" ht="24.95" hidden="false" customHeight="true" outlineLevel="0" collapsed="false">
      <c r="A2285" s="9" t="n">
        <v>2283</v>
      </c>
      <c r="B2285" s="36" t="s">
        <v>2236</v>
      </c>
      <c r="C2285" s="64" t="s">
        <v>2278</v>
      </c>
      <c r="D2285" s="63" t="s">
        <v>2309</v>
      </c>
      <c r="E2285" s="64" t="s">
        <v>17</v>
      </c>
      <c r="F2285" s="64" t="s">
        <v>12</v>
      </c>
      <c r="G2285" s="64" t="n">
        <v>1</v>
      </c>
      <c r="H2285" s="26" t="n">
        <v>824</v>
      </c>
    </row>
    <row r="2286" customFormat="false" ht="24.95" hidden="false" customHeight="true" outlineLevel="0" collapsed="false">
      <c r="A2286" s="9" t="n">
        <v>2284</v>
      </c>
      <c r="B2286" s="36" t="s">
        <v>2236</v>
      </c>
      <c r="C2286" s="64" t="s">
        <v>2278</v>
      </c>
      <c r="D2286" s="63" t="s">
        <v>2310</v>
      </c>
      <c r="E2286" s="64" t="s">
        <v>11</v>
      </c>
      <c r="F2286" s="64" t="s">
        <v>12</v>
      </c>
      <c r="G2286" s="64" t="n">
        <v>1</v>
      </c>
      <c r="H2286" s="26" t="n">
        <v>664</v>
      </c>
    </row>
    <row r="2287" customFormat="false" ht="24.95" hidden="false" customHeight="true" outlineLevel="0" collapsed="false">
      <c r="A2287" s="9" t="n">
        <v>2285</v>
      </c>
      <c r="B2287" s="36" t="s">
        <v>2236</v>
      </c>
      <c r="C2287" s="64" t="s">
        <v>2278</v>
      </c>
      <c r="D2287" s="63" t="s">
        <v>2311</v>
      </c>
      <c r="E2287" s="64" t="s">
        <v>11</v>
      </c>
      <c r="F2287" s="64" t="s">
        <v>12</v>
      </c>
      <c r="G2287" s="64" t="n">
        <v>1</v>
      </c>
      <c r="H2287" s="26" t="n">
        <v>824</v>
      </c>
    </row>
    <row r="2288" customFormat="false" ht="24.95" hidden="false" customHeight="true" outlineLevel="0" collapsed="false">
      <c r="A2288" s="9" t="n">
        <v>2286</v>
      </c>
      <c r="B2288" s="36" t="s">
        <v>2236</v>
      </c>
      <c r="C2288" s="64" t="s">
        <v>2278</v>
      </c>
      <c r="D2288" s="63" t="s">
        <v>2312</v>
      </c>
      <c r="E2288" s="64" t="s">
        <v>11</v>
      </c>
      <c r="F2288" s="64" t="s">
        <v>12</v>
      </c>
      <c r="G2288" s="64" t="n">
        <v>2</v>
      </c>
      <c r="H2288" s="26" t="n">
        <v>856</v>
      </c>
    </row>
    <row r="2289" customFormat="false" ht="24.95" hidden="false" customHeight="true" outlineLevel="0" collapsed="false">
      <c r="A2289" s="9" t="n">
        <v>2287</v>
      </c>
      <c r="B2289" s="36" t="s">
        <v>2236</v>
      </c>
      <c r="C2289" s="64" t="s">
        <v>2278</v>
      </c>
      <c r="D2289" s="63" t="s">
        <v>2313</v>
      </c>
      <c r="E2289" s="64" t="s">
        <v>17</v>
      </c>
      <c r="F2289" s="64" t="s">
        <v>27</v>
      </c>
      <c r="G2289" s="64"/>
      <c r="H2289" s="26" t="n">
        <v>0</v>
      </c>
    </row>
    <row r="2290" customFormat="false" ht="24.95" hidden="false" customHeight="true" outlineLevel="0" collapsed="false">
      <c r="A2290" s="9" t="n">
        <v>2288</v>
      </c>
      <c r="B2290" s="36" t="s">
        <v>2236</v>
      </c>
      <c r="C2290" s="64" t="s">
        <v>2278</v>
      </c>
      <c r="D2290" s="63" t="s">
        <v>2314</v>
      </c>
      <c r="E2290" s="64" t="s">
        <v>11</v>
      </c>
      <c r="F2290" s="64" t="s">
        <v>12</v>
      </c>
      <c r="G2290" s="64" t="n">
        <v>1</v>
      </c>
      <c r="H2290" s="26" t="n">
        <v>434</v>
      </c>
    </row>
    <row r="2291" customFormat="false" ht="24.95" hidden="false" customHeight="true" outlineLevel="0" collapsed="false">
      <c r="A2291" s="9" t="n">
        <v>2289</v>
      </c>
      <c r="B2291" s="36" t="s">
        <v>2236</v>
      </c>
      <c r="C2291" s="64" t="s">
        <v>2278</v>
      </c>
      <c r="D2291" s="63" t="s">
        <v>2315</v>
      </c>
      <c r="E2291" s="64" t="s">
        <v>11</v>
      </c>
      <c r="F2291" s="64" t="s">
        <v>12</v>
      </c>
      <c r="G2291" s="64" t="n">
        <v>3</v>
      </c>
      <c r="H2291" s="26" t="n">
        <v>1437</v>
      </c>
    </row>
    <row r="2292" customFormat="false" ht="24.95" hidden="false" customHeight="true" outlineLevel="0" collapsed="false">
      <c r="A2292" s="9" t="n">
        <v>2290</v>
      </c>
      <c r="B2292" s="36" t="s">
        <v>2236</v>
      </c>
      <c r="C2292" s="64" t="s">
        <v>2278</v>
      </c>
      <c r="D2292" s="63" t="s">
        <v>2316</v>
      </c>
      <c r="E2292" s="64" t="s">
        <v>17</v>
      </c>
      <c r="F2292" s="64" t="s">
        <v>1353</v>
      </c>
      <c r="G2292" s="64"/>
      <c r="H2292" s="26" t="n">
        <v>0</v>
      </c>
    </row>
    <row r="2293" customFormat="false" ht="24.95" hidden="false" customHeight="true" outlineLevel="0" collapsed="false">
      <c r="A2293" s="9" t="n">
        <v>2291</v>
      </c>
      <c r="B2293" s="36" t="s">
        <v>2236</v>
      </c>
      <c r="C2293" s="64" t="s">
        <v>2278</v>
      </c>
      <c r="D2293" s="36" t="s">
        <v>2317</v>
      </c>
      <c r="E2293" s="64" t="s">
        <v>11</v>
      </c>
      <c r="F2293" s="64" t="s">
        <v>264</v>
      </c>
      <c r="G2293" s="64"/>
      <c r="H2293" s="26" t="n">
        <v>0</v>
      </c>
    </row>
    <row r="2294" customFormat="false" ht="24.95" hidden="false" customHeight="true" outlineLevel="0" collapsed="false">
      <c r="A2294" s="9" t="n">
        <v>2292</v>
      </c>
      <c r="B2294" s="36" t="s">
        <v>2236</v>
      </c>
      <c r="C2294" s="64" t="s">
        <v>2278</v>
      </c>
      <c r="D2294" s="63" t="s">
        <v>2318</v>
      </c>
      <c r="E2294" s="64" t="s">
        <v>11</v>
      </c>
      <c r="F2294" s="64" t="s">
        <v>12</v>
      </c>
      <c r="G2294" s="64" t="n">
        <v>1</v>
      </c>
      <c r="H2294" s="26" t="n">
        <v>673</v>
      </c>
    </row>
    <row r="2295" customFormat="false" ht="24.95" hidden="false" customHeight="true" outlineLevel="0" collapsed="false">
      <c r="A2295" s="9" t="n">
        <v>2293</v>
      </c>
      <c r="B2295" s="36" t="s">
        <v>2236</v>
      </c>
      <c r="C2295" s="64" t="s">
        <v>2278</v>
      </c>
      <c r="D2295" s="44" t="s">
        <v>2319</v>
      </c>
      <c r="E2295" s="64" t="s">
        <v>11</v>
      </c>
      <c r="F2295" s="64" t="s">
        <v>12</v>
      </c>
      <c r="G2295" s="64" t="n">
        <v>1</v>
      </c>
      <c r="H2295" s="26" t="n">
        <v>774</v>
      </c>
    </row>
    <row r="2296" customFormat="false" ht="24.95" hidden="false" customHeight="true" outlineLevel="0" collapsed="false">
      <c r="A2296" s="9" t="n">
        <v>2294</v>
      </c>
      <c r="B2296" s="36" t="s">
        <v>2236</v>
      </c>
      <c r="C2296" s="64" t="s">
        <v>2278</v>
      </c>
      <c r="D2296" s="44" t="s">
        <v>2320</v>
      </c>
      <c r="E2296" s="36" t="s">
        <v>11</v>
      </c>
      <c r="F2296" s="44" t="s">
        <v>12</v>
      </c>
      <c r="G2296" s="67" t="n">
        <v>1</v>
      </c>
      <c r="H2296" s="26" t="n">
        <v>544</v>
      </c>
    </row>
    <row r="2297" customFormat="false" ht="24.95" hidden="false" customHeight="true" outlineLevel="0" collapsed="false">
      <c r="A2297" s="9" t="n">
        <v>2295</v>
      </c>
      <c r="B2297" s="36" t="s">
        <v>2236</v>
      </c>
      <c r="C2297" s="64" t="s">
        <v>2278</v>
      </c>
      <c r="D2297" s="44" t="s">
        <v>2321</v>
      </c>
      <c r="E2297" s="36" t="s">
        <v>17</v>
      </c>
      <c r="F2297" s="44" t="s">
        <v>12</v>
      </c>
      <c r="G2297" s="67" t="n">
        <v>1</v>
      </c>
      <c r="H2297" s="26" t="n">
        <v>644</v>
      </c>
    </row>
    <row r="2298" customFormat="false" ht="24.95" hidden="false" customHeight="true" outlineLevel="0" collapsed="false">
      <c r="A2298" s="9" t="n">
        <v>2296</v>
      </c>
      <c r="B2298" s="36" t="s">
        <v>2236</v>
      </c>
      <c r="C2298" s="36" t="s">
        <v>2278</v>
      </c>
      <c r="D2298" s="44" t="s">
        <v>2322</v>
      </c>
      <c r="E2298" s="36" t="s">
        <v>17</v>
      </c>
      <c r="F2298" s="44" t="s">
        <v>12</v>
      </c>
      <c r="G2298" s="67" t="n">
        <v>1</v>
      </c>
      <c r="H2298" s="26" t="n">
        <v>524</v>
      </c>
    </row>
    <row r="2299" customFormat="false" ht="24.95" hidden="false" customHeight="true" outlineLevel="0" collapsed="false">
      <c r="A2299" s="9" t="n">
        <v>2297</v>
      </c>
      <c r="B2299" s="36" t="s">
        <v>2236</v>
      </c>
      <c r="C2299" s="36" t="s">
        <v>2278</v>
      </c>
      <c r="D2299" s="44" t="s">
        <v>2323</v>
      </c>
      <c r="E2299" s="36" t="s">
        <v>11</v>
      </c>
      <c r="F2299" s="44" t="s">
        <v>12</v>
      </c>
      <c r="G2299" s="67" t="n">
        <v>1</v>
      </c>
      <c r="H2299" s="26" t="n">
        <v>694</v>
      </c>
    </row>
    <row r="2300" customFormat="false" ht="24.95" hidden="false" customHeight="true" outlineLevel="0" collapsed="false">
      <c r="A2300" s="9" t="n">
        <v>2298</v>
      </c>
      <c r="B2300" s="36" t="s">
        <v>2236</v>
      </c>
      <c r="C2300" s="36" t="s">
        <v>2278</v>
      </c>
      <c r="D2300" s="36" t="s">
        <v>2324</v>
      </c>
      <c r="E2300" s="36" t="s">
        <v>11</v>
      </c>
      <c r="F2300" s="36" t="s">
        <v>12</v>
      </c>
      <c r="G2300" s="28" t="n">
        <v>1</v>
      </c>
      <c r="H2300" s="26" t="n">
        <v>574</v>
      </c>
    </row>
    <row r="2301" customFormat="false" ht="24.95" hidden="false" customHeight="true" outlineLevel="0" collapsed="false">
      <c r="A2301" s="9" t="n">
        <v>2299</v>
      </c>
      <c r="B2301" s="36" t="s">
        <v>2236</v>
      </c>
      <c r="C2301" s="64" t="s">
        <v>2278</v>
      </c>
      <c r="D2301" s="44" t="s">
        <v>2325</v>
      </c>
      <c r="E2301" s="36" t="s">
        <v>11</v>
      </c>
      <c r="F2301" s="36" t="s">
        <v>12</v>
      </c>
      <c r="G2301" s="36" t="n">
        <v>1</v>
      </c>
      <c r="H2301" s="26" t="n">
        <v>694</v>
      </c>
    </row>
    <row r="2302" customFormat="false" ht="24.95" hidden="false" customHeight="true" outlineLevel="0" collapsed="false">
      <c r="A2302" s="9" t="n">
        <v>2300</v>
      </c>
      <c r="B2302" s="36" t="s">
        <v>2236</v>
      </c>
      <c r="C2302" s="36" t="s">
        <v>2278</v>
      </c>
      <c r="D2302" s="36" t="s">
        <v>2326</v>
      </c>
      <c r="E2302" s="36" t="s">
        <v>17</v>
      </c>
      <c r="F2302" s="36" t="s">
        <v>12</v>
      </c>
      <c r="G2302" s="28" t="n">
        <v>2</v>
      </c>
      <c r="H2302" s="26" t="n">
        <v>1168</v>
      </c>
    </row>
    <row r="2303" customFormat="false" ht="24.95" hidden="false" customHeight="true" outlineLevel="0" collapsed="false">
      <c r="A2303" s="9" t="n">
        <v>2301</v>
      </c>
      <c r="B2303" s="36" t="s">
        <v>2236</v>
      </c>
      <c r="C2303" s="36" t="s">
        <v>2278</v>
      </c>
      <c r="D2303" s="36" t="s">
        <v>2327</v>
      </c>
      <c r="E2303" s="36" t="s">
        <v>11</v>
      </c>
      <c r="F2303" s="36" t="s">
        <v>264</v>
      </c>
      <c r="G2303" s="36"/>
      <c r="H2303" s="26" t="n">
        <v>0</v>
      </c>
    </row>
    <row r="2304" customFormat="false" ht="24.95" hidden="false" customHeight="true" outlineLevel="0" collapsed="false">
      <c r="A2304" s="9" t="n">
        <v>2302</v>
      </c>
      <c r="B2304" s="36" t="s">
        <v>2236</v>
      </c>
      <c r="C2304" s="36" t="s">
        <v>2278</v>
      </c>
      <c r="D2304" s="36" t="s">
        <v>2328</v>
      </c>
      <c r="E2304" s="36" t="s">
        <v>746</v>
      </c>
      <c r="F2304" s="36" t="s">
        <v>12</v>
      </c>
      <c r="G2304" s="36" t="n">
        <v>1</v>
      </c>
      <c r="H2304" s="26" t="n">
        <v>454</v>
      </c>
    </row>
    <row r="2305" customFormat="false" ht="24.95" hidden="false" customHeight="true" outlineLevel="0" collapsed="false">
      <c r="A2305" s="9" t="n">
        <v>2303</v>
      </c>
      <c r="B2305" s="36" t="s">
        <v>2236</v>
      </c>
      <c r="C2305" s="64" t="s">
        <v>2278</v>
      </c>
      <c r="D2305" s="36" t="s">
        <v>2329</v>
      </c>
      <c r="E2305" s="36" t="s">
        <v>746</v>
      </c>
      <c r="F2305" s="36" t="s">
        <v>12</v>
      </c>
      <c r="G2305" s="36" t="n">
        <v>1</v>
      </c>
      <c r="H2305" s="26" t="n">
        <v>644</v>
      </c>
    </row>
    <row r="2306" customFormat="false" ht="24.95" hidden="false" customHeight="true" outlineLevel="0" collapsed="false">
      <c r="A2306" s="9" t="n">
        <v>2304</v>
      </c>
      <c r="B2306" s="36" t="s">
        <v>2236</v>
      </c>
      <c r="C2306" s="36" t="s">
        <v>2278</v>
      </c>
      <c r="D2306" s="36" t="s">
        <v>2330</v>
      </c>
      <c r="E2306" s="36" t="s">
        <v>746</v>
      </c>
      <c r="F2306" s="36" t="s">
        <v>12</v>
      </c>
      <c r="G2306" s="36" t="n">
        <v>1</v>
      </c>
      <c r="H2306" s="26" t="n">
        <v>694</v>
      </c>
    </row>
    <row r="2307" customFormat="false" ht="24.95" hidden="false" customHeight="true" outlineLevel="0" collapsed="false">
      <c r="A2307" s="9" t="n">
        <v>2305</v>
      </c>
      <c r="B2307" s="36" t="s">
        <v>2236</v>
      </c>
      <c r="C2307" s="64" t="s">
        <v>2278</v>
      </c>
      <c r="D2307" s="68" t="s">
        <v>2331</v>
      </c>
      <c r="E2307" s="68" t="s">
        <v>17</v>
      </c>
      <c r="F2307" s="69" t="s">
        <v>12</v>
      </c>
      <c r="G2307" s="69" t="n">
        <v>1</v>
      </c>
      <c r="H2307" s="26" t="n">
        <v>744</v>
      </c>
    </row>
    <row r="2308" customFormat="false" ht="24.95" hidden="false" customHeight="true" outlineLevel="0" collapsed="false">
      <c r="A2308" s="9" t="n">
        <v>2306</v>
      </c>
      <c r="B2308" s="36" t="s">
        <v>2236</v>
      </c>
      <c r="C2308" s="64" t="s">
        <v>2278</v>
      </c>
      <c r="D2308" s="68" t="s">
        <v>2332</v>
      </c>
      <c r="E2308" s="68" t="s">
        <v>17</v>
      </c>
      <c r="F2308" s="69" t="s">
        <v>12</v>
      </c>
      <c r="G2308" s="69" t="n">
        <v>1</v>
      </c>
      <c r="H2308" s="26" t="n">
        <v>644</v>
      </c>
    </row>
    <row r="2309" customFormat="false" ht="24.95" hidden="false" customHeight="true" outlineLevel="0" collapsed="false">
      <c r="A2309" s="9" t="n">
        <v>2307</v>
      </c>
      <c r="B2309" s="36" t="s">
        <v>2236</v>
      </c>
      <c r="C2309" s="64" t="s">
        <v>2278</v>
      </c>
      <c r="D2309" s="68" t="s">
        <v>2333</v>
      </c>
      <c r="E2309" s="68" t="s">
        <v>11</v>
      </c>
      <c r="F2309" s="69" t="s">
        <v>12</v>
      </c>
      <c r="G2309" s="69" t="n">
        <v>1</v>
      </c>
      <c r="H2309" s="26" t="n">
        <v>694</v>
      </c>
    </row>
    <row r="2310" customFormat="false" ht="24.95" hidden="false" customHeight="true" outlineLevel="0" collapsed="false">
      <c r="A2310" s="9" t="n">
        <v>2308</v>
      </c>
      <c r="B2310" s="36" t="s">
        <v>2236</v>
      </c>
      <c r="C2310" s="64" t="s">
        <v>2278</v>
      </c>
      <c r="D2310" s="68" t="s">
        <v>2334</v>
      </c>
      <c r="E2310" s="68" t="s">
        <v>11</v>
      </c>
      <c r="F2310" s="69" t="s">
        <v>12</v>
      </c>
      <c r="G2310" s="69" t="n">
        <v>2</v>
      </c>
      <c r="H2310" s="26" t="n">
        <v>1648</v>
      </c>
    </row>
    <row r="2311" customFormat="false" ht="24.95" hidden="false" customHeight="true" outlineLevel="0" collapsed="false">
      <c r="A2311" s="9" t="n">
        <v>2309</v>
      </c>
      <c r="B2311" s="36" t="s">
        <v>2236</v>
      </c>
      <c r="C2311" s="64" t="s">
        <v>2278</v>
      </c>
      <c r="D2311" s="68" t="s">
        <v>2335</v>
      </c>
      <c r="E2311" s="68" t="s">
        <v>17</v>
      </c>
      <c r="F2311" s="69" t="s">
        <v>2336</v>
      </c>
      <c r="G2311" s="69"/>
      <c r="H2311" s="26" t="n">
        <v>0</v>
      </c>
    </row>
    <row r="2312" customFormat="false" ht="24.95" hidden="false" customHeight="true" outlineLevel="0" collapsed="false">
      <c r="A2312" s="9" t="n">
        <v>2310</v>
      </c>
      <c r="B2312" s="36" t="s">
        <v>2236</v>
      </c>
      <c r="C2312" s="64" t="s">
        <v>2278</v>
      </c>
      <c r="D2312" s="36" t="s">
        <v>2337</v>
      </c>
      <c r="E2312" s="36" t="s">
        <v>11</v>
      </c>
      <c r="F2312" s="36" t="s">
        <v>12</v>
      </c>
      <c r="G2312" s="36" t="n">
        <v>1</v>
      </c>
      <c r="H2312" s="26" t="n">
        <v>784</v>
      </c>
    </row>
    <row r="2313" customFormat="false" ht="24.95" hidden="false" customHeight="true" outlineLevel="0" collapsed="false">
      <c r="A2313" s="9" t="n">
        <v>2311</v>
      </c>
      <c r="B2313" s="36" t="s">
        <v>2236</v>
      </c>
      <c r="C2313" s="64" t="s">
        <v>2278</v>
      </c>
      <c r="D2313" s="36" t="s">
        <v>2338</v>
      </c>
      <c r="E2313" s="36" t="s">
        <v>17</v>
      </c>
      <c r="F2313" s="36" t="s">
        <v>12</v>
      </c>
      <c r="G2313" s="36" t="n">
        <v>3</v>
      </c>
      <c r="H2313" s="26" t="n">
        <v>1196</v>
      </c>
    </row>
    <row r="2314" customFormat="false" ht="24.95" hidden="false" customHeight="true" outlineLevel="0" collapsed="false">
      <c r="A2314" s="9" t="n">
        <v>2312</v>
      </c>
      <c r="B2314" s="36" t="s">
        <v>2236</v>
      </c>
      <c r="C2314" s="64" t="s">
        <v>2278</v>
      </c>
      <c r="D2314" s="44" t="s">
        <v>2339</v>
      </c>
      <c r="E2314" s="36" t="s">
        <v>17</v>
      </c>
      <c r="F2314" s="36" t="s">
        <v>311</v>
      </c>
      <c r="G2314" s="36"/>
      <c r="H2314" s="26" t="n">
        <v>0</v>
      </c>
    </row>
    <row r="2315" customFormat="false" ht="24.95" hidden="false" customHeight="true" outlineLevel="0" collapsed="false">
      <c r="A2315" s="9" t="n">
        <v>2313</v>
      </c>
      <c r="B2315" s="36" t="s">
        <v>2236</v>
      </c>
      <c r="C2315" s="64" t="s">
        <v>2278</v>
      </c>
      <c r="D2315" s="44" t="s">
        <v>2340</v>
      </c>
      <c r="E2315" s="36" t="s">
        <v>17</v>
      </c>
      <c r="F2315" s="36" t="s">
        <v>1353</v>
      </c>
      <c r="G2315" s="36"/>
      <c r="H2315" s="26" t="n">
        <v>0</v>
      </c>
    </row>
    <row r="2316" customFormat="false" ht="24.95" hidden="false" customHeight="true" outlineLevel="0" collapsed="false">
      <c r="A2316" s="9" t="n">
        <v>2314</v>
      </c>
      <c r="B2316" s="36" t="s">
        <v>2236</v>
      </c>
      <c r="C2316" s="64" t="s">
        <v>2278</v>
      </c>
      <c r="D2316" s="44" t="s">
        <v>2341</v>
      </c>
      <c r="E2316" s="36" t="s">
        <v>11</v>
      </c>
      <c r="F2316" s="36" t="s">
        <v>12</v>
      </c>
      <c r="G2316" s="36" t="n">
        <v>2</v>
      </c>
      <c r="H2316" s="26" t="n">
        <v>1426</v>
      </c>
    </row>
    <row r="2317" customFormat="false" ht="24.95" hidden="false" customHeight="true" outlineLevel="0" collapsed="false">
      <c r="A2317" s="9" t="n">
        <v>2315</v>
      </c>
      <c r="B2317" s="36" t="s">
        <v>2236</v>
      </c>
      <c r="C2317" s="64" t="s">
        <v>2278</v>
      </c>
      <c r="D2317" s="44" t="s">
        <v>2342</v>
      </c>
      <c r="E2317" s="36" t="s">
        <v>11</v>
      </c>
      <c r="F2317" s="36" t="s">
        <v>264</v>
      </c>
      <c r="G2317" s="36"/>
      <c r="H2317" s="26" t="n">
        <v>0</v>
      </c>
    </row>
    <row r="2318" customFormat="false" ht="24.95" hidden="false" customHeight="true" outlineLevel="0" collapsed="false">
      <c r="A2318" s="9" t="n">
        <v>2316</v>
      </c>
      <c r="B2318" s="36" t="s">
        <v>2236</v>
      </c>
      <c r="C2318" s="64" t="s">
        <v>2278</v>
      </c>
      <c r="D2318" s="44" t="s">
        <v>2343</v>
      </c>
      <c r="E2318" s="36" t="s">
        <v>11</v>
      </c>
      <c r="F2318" s="36" t="s">
        <v>12</v>
      </c>
      <c r="G2318" s="36" t="n">
        <v>1</v>
      </c>
      <c r="H2318" s="26" t="n">
        <v>448</v>
      </c>
    </row>
    <row r="2319" customFormat="false" ht="24.95" hidden="false" customHeight="true" outlineLevel="0" collapsed="false">
      <c r="A2319" s="9" t="n">
        <v>2317</v>
      </c>
      <c r="B2319" s="36" t="s">
        <v>2236</v>
      </c>
      <c r="C2319" s="64" t="s">
        <v>2278</v>
      </c>
      <c r="D2319" s="36" t="s">
        <v>2344</v>
      </c>
      <c r="E2319" s="36" t="s">
        <v>746</v>
      </c>
      <c r="F2319" s="36" t="s">
        <v>12</v>
      </c>
      <c r="G2319" s="36" t="n">
        <v>4</v>
      </c>
      <c r="H2319" s="26" t="n">
        <v>1071</v>
      </c>
    </row>
    <row r="2320" customFormat="false" ht="24.95" hidden="false" customHeight="true" outlineLevel="0" collapsed="false">
      <c r="A2320" s="9" t="n">
        <v>2318</v>
      </c>
      <c r="B2320" s="36" t="s">
        <v>2236</v>
      </c>
      <c r="C2320" s="64" t="s">
        <v>2278</v>
      </c>
      <c r="D2320" s="36" t="s">
        <v>2345</v>
      </c>
      <c r="E2320" s="36" t="s">
        <v>17</v>
      </c>
      <c r="F2320" s="36" t="s">
        <v>27</v>
      </c>
      <c r="G2320" s="36"/>
      <c r="H2320" s="26" t="n">
        <v>0</v>
      </c>
    </row>
    <row r="2321" customFormat="false" ht="24.95" hidden="false" customHeight="true" outlineLevel="0" collapsed="false">
      <c r="A2321" s="9" t="n">
        <v>2319</v>
      </c>
      <c r="B2321" s="36" t="s">
        <v>2236</v>
      </c>
      <c r="C2321" s="64" t="s">
        <v>2278</v>
      </c>
      <c r="D2321" s="36" t="s">
        <v>2346</v>
      </c>
      <c r="E2321" s="36" t="s">
        <v>746</v>
      </c>
      <c r="F2321" s="36" t="s">
        <v>264</v>
      </c>
      <c r="G2321" s="36"/>
      <c r="H2321" s="26" t="n">
        <v>0</v>
      </c>
    </row>
    <row r="2322" customFormat="false" ht="24.95" hidden="false" customHeight="true" outlineLevel="0" collapsed="false">
      <c r="A2322" s="9" t="n">
        <v>2320</v>
      </c>
      <c r="B2322" s="36" t="s">
        <v>2236</v>
      </c>
      <c r="C2322" s="64" t="s">
        <v>2278</v>
      </c>
      <c r="D2322" s="36" t="s">
        <v>2347</v>
      </c>
      <c r="E2322" s="36" t="s">
        <v>746</v>
      </c>
      <c r="F2322" s="36" t="s">
        <v>412</v>
      </c>
      <c r="G2322" s="36"/>
      <c r="H2322" s="26" t="n">
        <v>0</v>
      </c>
    </row>
    <row r="2323" customFormat="false" ht="24.95" hidden="false" customHeight="true" outlineLevel="0" collapsed="false">
      <c r="A2323" s="9" t="n">
        <v>2321</v>
      </c>
      <c r="B2323" s="36" t="s">
        <v>2236</v>
      </c>
      <c r="C2323" s="64" t="s">
        <v>2278</v>
      </c>
      <c r="D2323" s="16" t="s">
        <v>2348</v>
      </c>
      <c r="E2323" s="32" t="s">
        <v>11</v>
      </c>
      <c r="F2323" s="32" t="s">
        <v>12</v>
      </c>
      <c r="G2323" s="1" t="n">
        <v>2</v>
      </c>
      <c r="H2323" s="26" t="n">
        <v>1044</v>
      </c>
    </row>
    <row r="2324" customFormat="false" ht="24.95" hidden="false" customHeight="true" outlineLevel="0" collapsed="false">
      <c r="A2324" s="9" t="n">
        <v>2322</v>
      </c>
      <c r="B2324" s="36" t="s">
        <v>2236</v>
      </c>
      <c r="C2324" s="64" t="s">
        <v>2278</v>
      </c>
      <c r="D2324" s="16" t="s">
        <v>2349</v>
      </c>
      <c r="E2324" s="32" t="s">
        <v>11</v>
      </c>
      <c r="F2324" s="32" t="s">
        <v>264</v>
      </c>
      <c r="G2324" s="1"/>
      <c r="H2324" s="26" t="n">
        <v>0</v>
      </c>
    </row>
    <row r="2325" customFormat="false" ht="24.95" hidden="false" customHeight="true" outlineLevel="0" collapsed="false">
      <c r="A2325" s="9" t="n">
        <v>2323</v>
      </c>
      <c r="B2325" s="36" t="s">
        <v>2236</v>
      </c>
      <c r="C2325" s="64" t="s">
        <v>2278</v>
      </c>
      <c r="D2325" s="16" t="s">
        <v>2350</v>
      </c>
      <c r="E2325" s="32" t="s">
        <v>17</v>
      </c>
      <c r="F2325" s="32" t="s">
        <v>12</v>
      </c>
      <c r="G2325" s="1" t="n">
        <v>1</v>
      </c>
      <c r="H2325" s="26" t="n">
        <v>477</v>
      </c>
    </row>
    <row r="2326" customFormat="false" ht="24.95" hidden="false" customHeight="true" outlineLevel="0" collapsed="false">
      <c r="A2326" s="9" t="n">
        <v>2324</v>
      </c>
      <c r="B2326" s="36" t="s">
        <v>2236</v>
      </c>
      <c r="C2326" s="64" t="s">
        <v>2278</v>
      </c>
      <c r="D2326" s="16" t="s">
        <v>2351</v>
      </c>
      <c r="E2326" s="32" t="s">
        <v>17</v>
      </c>
      <c r="F2326" s="32" t="s">
        <v>12</v>
      </c>
      <c r="G2326" s="1" t="n">
        <v>1</v>
      </c>
      <c r="H2326" s="26" t="n">
        <v>378</v>
      </c>
    </row>
    <row r="2327" customFormat="false" ht="24.95" hidden="false" customHeight="true" outlineLevel="0" collapsed="false">
      <c r="A2327" s="9" t="n">
        <v>2325</v>
      </c>
      <c r="B2327" s="36" t="s">
        <v>2236</v>
      </c>
      <c r="C2327" s="64" t="s">
        <v>2278</v>
      </c>
      <c r="D2327" s="16" t="s">
        <v>2352</v>
      </c>
      <c r="E2327" s="32" t="s">
        <v>11</v>
      </c>
      <c r="F2327" s="32" t="s">
        <v>12</v>
      </c>
      <c r="G2327" s="1" t="n">
        <v>1</v>
      </c>
      <c r="H2327" s="26" t="n">
        <v>428</v>
      </c>
    </row>
    <row r="2328" s="1" customFormat="true" ht="24.95" hidden="false" customHeight="true" outlineLevel="0" collapsed="false">
      <c r="A2328" s="9" t="n">
        <v>2326</v>
      </c>
      <c r="B2328" s="36" t="s">
        <v>2236</v>
      </c>
      <c r="C2328" s="64" t="s">
        <v>2278</v>
      </c>
      <c r="D2328" s="16" t="s">
        <v>2353</v>
      </c>
      <c r="E2328" s="32" t="s">
        <v>11</v>
      </c>
      <c r="F2328" s="32" t="s">
        <v>12</v>
      </c>
      <c r="G2328" s="65" t="n">
        <v>3</v>
      </c>
      <c r="H2328" s="26" t="n">
        <v>1918</v>
      </c>
    </row>
    <row r="2329" customFormat="false" ht="24.95" hidden="false" customHeight="true" outlineLevel="0" collapsed="false">
      <c r="A2329" s="9" t="n">
        <v>2327</v>
      </c>
      <c r="B2329" s="36" t="s">
        <v>2236</v>
      </c>
      <c r="C2329" s="64" t="s">
        <v>2278</v>
      </c>
      <c r="D2329" s="16" t="s">
        <v>2354</v>
      </c>
      <c r="E2329" s="32" t="s">
        <v>17</v>
      </c>
      <c r="F2329" s="32" t="s">
        <v>27</v>
      </c>
      <c r="G2329" s="65"/>
      <c r="H2329" s="26" t="n">
        <v>0</v>
      </c>
    </row>
    <row r="2330" customFormat="false" ht="24.95" hidden="false" customHeight="true" outlineLevel="0" collapsed="false">
      <c r="A2330" s="9" t="n">
        <v>2328</v>
      </c>
      <c r="B2330" s="36" t="s">
        <v>2236</v>
      </c>
      <c r="C2330" s="64" t="s">
        <v>2278</v>
      </c>
      <c r="D2330" s="16" t="s">
        <v>2355</v>
      </c>
      <c r="E2330" s="32" t="s">
        <v>11</v>
      </c>
      <c r="F2330" s="32" t="s">
        <v>264</v>
      </c>
      <c r="G2330" s="65"/>
      <c r="H2330" s="26" t="n">
        <v>0</v>
      </c>
    </row>
    <row r="2331" s="1" customFormat="true" ht="24.95" hidden="false" customHeight="true" outlineLevel="0" collapsed="false">
      <c r="A2331" s="9" t="n">
        <v>2329</v>
      </c>
      <c r="B2331" s="36" t="s">
        <v>2236</v>
      </c>
      <c r="C2331" s="64" t="s">
        <v>2278</v>
      </c>
      <c r="D2331" s="16" t="s">
        <v>2356</v>
      </c>
      <c r="E2331" s="32" t="s">
        <v>17</v>
      </c>
      <c r="F2331" s="32" t="s">
        <v>12</v>
      </c>
      <c r="G2331" s="65" t="n">
        <v>1</v>
      </c>
      <c r="H2331" s="26" t="n">
        <v>824</v>
      </c>
    </row>
    <row r="2332" s="1" customFormat="true" ht="24.95" hidden="false" customHeight="true" outlineLevel="0" collapsed="false">
      <c r="A2332" s="9" t="n">
        <v>2330</v>
      </c>
      <c r="B2332" s="36" t="s">
        <v>2236</v>
      </c>
      <c r="C2332" s="64" t="s">
        <v>2278</v>
      </c>
      <c r="D2332" s="16" t="s">
        <v>2357</v>
      </c>
      <c r="E2332" s="32" t="s">
        <v>11</v>
      </c>
      <c r="F2332" s="32" t="s">
        <v>12</v>
      </c>
      <c r="G2332" s="65" t="n">
        <v>2</v>
      </c>
      <c r="H2332" s="26" t="n">
        <v>1244</v>
      </c>
    </row>
    <row r="2333" customFormat="false" ht="24.95" hidden="false" customHeight="true" outlineLevel="0" collapsed="false">
      <c r="A2333" s="9" t="n">
        <v>2331</v>
      </c>
      <c r="B2333" s="36" t="s">
        <v>2236</v>
      </c>
      <c r="C2333" s="64" t="s">
        <v>2278</v>
      </c>
      <c r="D2333" s="16" t="s">
        <v>2358</v>
      </c>
      <c r="E2333" s="32" t="s">
        <v>11</v>
      </c>
      <c r="F2333" s="32" t="s">
        <v>264</v>
      </c>
      <c r="G2333" s="65"/>
      <c r="H2333" s="26" t="n">
        <v>0</v>
      </c>
    </row>
    <row r="2334" customFormat="false" ht="24.95" hidden="false" customHeight="true" outlineLevel="0" collapsed="false">
      <c r="A2334" s="9" t="n">
        <v>2332</v>
      </c>
      <c r="B2334" s="36" t="s">
        <v>2236</v>
      </c>
      <c r="C2334" s="64" t="s">
        <v>2278</v>
      </c>
      <c r="D2334" s="16" t="s">
        <v>2359</v>
      </c>
      <c r="E2334" s="32" t="s">
        <v>11</v>
      </c>
      <c r="F2334" s="32" t="s">
        <v>12</v>
      </c>
      <c r="G2334" s="65" t="n">
        <v>1</v>
      </c>
      <c r="H2334" s="26" t="n">
        <v>586</v>
      </c>
    </row>
    <row r="2335" s="1" customFormat="true" ht="24.95" hidden="false" customHeight="true" outlineLevel="0" collapsed="false">
      <c r="A2335" s="9" t="n">
        <v>2333</v>
      </c>
      <c r="B2335" s="36" t="s">
        <v>2236</v>
      </c>
      <c r="C2335" s="64" t="s">
        <v>2278</v>
      </c>
      <c r="D2335" s="16" t="s">
        <v>2360</v>
      </c>
      <c r="E2335" s="32" t="s">
        <v>11</v>
      </c>
      <c r="F2335" s="32" t="s">
        <v>12</v>
      </c>
      <c r="G2335" s="65" t="n">
        <v>1</v>
      </c>
      <c r="H2335" s="26" t="n">
        <v>428</v>
      </c>
    </row>
    <row r="2336" s="15" customFormat="true" ht="24.95" hidden="false" customHeight="true" outlineLevel="0" collapsed="false">
      <c r="A2336" s="9" t="n">
        <v>2334</v>
      </c>
      <c r="B2336" s="36" t="s">
        <v>2236</v>
      </c>
      <c r="C2336" s="64" t="s">
        <v>2278</v>
      </c>
      <c r="D2336" s="63" t="s">
        <v>2361</v>
      </c>
      <c r="E2336" s="64" t="s">
        <v>11</v>
      </c>
      <c r="F2336" s="64" t="s">
        <v>12</v>
      </c>
      <c r="G2336" s="64" t="n">
        <v>3</v>
      </c>
      <c r="H2336" s="26" t="n">
        <v>1672</v>
      </c>
    </row>
    <row r="2337" customFormat="false" ht="24.95" hidden="false" customHeight="true" outlineLevel="0" collapsed="false">
      <c r="A2337" s="9" t="n">
        <v>2335</v>
      </c>
      <c r="B2337" s="36" t="s">
        <v>2236</v>
      </c>
      <c r="C2337" s="64" t="s">
        <v>2278</v>
      </c>
      <c r="D2337" s="63" t="s">
        <v>2362</v>
      </c>
      <c r="E2337" s="64" t="s">
        <v>17</v>
      </c>
      <c r="F2337" s="64" t="s">
        <v>27</v>
      </c>
      <c r="G2337" s="1"/>
      <c r="H2337" s="26" t="n">
        <v>0</v>
      </c>
    </row>
    <row r="2338" s="15" customFormat="true" ht="24.95" hidden="false" customHeight="true" outlineLevel="0" collapsed="false">
      <c r="A2338" s="9" t="n">
        <v>2336</v>
      </c>
      <c r="B2338" s="36" t="s">
        <v>2236</v>
      </c>
      <c r="C2338" s="64" t="s">
        <v>2278</v>
      </c>
      <c r="D2338" s="63" t="s">
        <v>2363</v>
      </c>
      <c r="E2338" s="64" t="s">
        <v>11</v>
      </c>
      <c r="F2338" s="64" t="s">
        <v>264</v>
      </c>
      <c r="H2338" s="26" t="n">
        <v>0</v>
      </c>
    </row>
    <row r="2339" s="15" customFormat="true" ht="24.95" hidden="false" customHeight="true" outlineLevel="0" collapsed="false">
      <c r="A2339" s="9" t="n">
        <v>2337</v>
      </c>
      <c r="B2339" s="36" t="s">
        <v>2236</v>
      </c>
      <c r="C2339" s="64" t="s">
        <v>2278</v>
      </c>
      <c r="D2339" s="63" t="s">
        <v>2364</v>
      </c>
      <c r="E2339" s="32" t="s">
        <v>11</v>
      </c>
      <c r="F2339" s="32" t="s">
        <v>12</v>
      </c>
      <c r="G2339" s="15" t="n">
        <v>1</v>
      </c>
      <c r="H2339" s="26" t="n">
        <v>428</v>
      </c>
    </row>
    <row r="2340" s="15" customFormat="true" ht="24.95" hidden="false" customHeight="true" outlineLevel="0" collapsed="false">
      <c r="A2340" s="9" t="n">
        <v>2338</v>
      </c>
      <c r="B2340" s="36" t="s">
        <v>2236</v>
      </c>
      <c r="C2340" s="64" t="s">
        <v>2278</v>
      </c>
      <c r="D2340" s="16" t="s">
        <v>1700</v>
      </c>
      <c r="E2340" s="32" t="s">
        <v>17</v>
      </c>
      <c r="F2340" s="32" t="s">
        <v>12</v>
      </c>
      <c r="G2340" s="65" t="n">
        <v>1</v>
      </c>
      <c r="H2340" s="26" t="n">
        <v>404</v>
      </c>
    </row>
    <row r="2341" s="15" customFormat="true" ht="24.95" hidden="false" customHeight="true" outlineLevel="0" collapsed="false">
      <c r="A2341" s="9" t="n">
        <v>2339</v>
      </c>
      <c r="B2341" s="36" t="s">
        <v>2236</v>
      </c>
      <c r="C2341" s="64" t="s">
        <v>2278</v>
      </c>
      <c r="D2341" s="16" t="s">
        <v>2365</v>
      </c>
      <c r="E2341" s="32" t="s">
        <v>11</v>
      </c>
      <c r="F2341" s="32" t="s">
        <v>12</v>
      </c>
      <c r="G2341" s="65" t="n">
        <v>1</v>
      </c>
      <c r="H2341" s="26" t="n">
        <v>824</v>
      </c>
    </row>
    <row r="2342" customFormat="false" ht="24.95" hidden="false" customHeight="true" outlineLevel="0" collapsed="false">
      <c r="A2342" s="9" t="n">
        <v>2340</v>
      </c>
      <c r="B2342" s="36" t="s">
        <v>2236</v>
      </c>
      <c r="C2342" s="32" t="s">
        <v>2366</v>
      </c>
      <c r="D2342" s="16" t="s">
        <v>2367</v>
      </c>
      <c r="E2342" s="32" t="s">
        <v>17</v>
      </c>
      <c r="F2342" s="32" t="s">
        <v>12</v>
      </c>
      <c r="G2342" s="1" t="n">
        <v>1</v>
      </c>
      <c r="H2342" s="26" t="n">
        <v>544</v>
      </c>
    </row>
    <row r="2343" customFormat="false" ht="24.95" hidden="false" customHeight="true" outlineLevel="0" collapsed="false">
      <c r="A2343" s="9" t="n">
        <v>2341</v>
      </c>
      <c r="B2343" s="36" t="s">
        <v>2236</v>
      </c>
      <c r="C2343" s="32" t="s">
        <v>2366</v>
      </c>
      <c r="D2343" s="16" t="s">
        <v>2368</v>
      </c>
      <c r="E2343" s="32" t="s">
        <v>11</v>
      </c>
      <c r="F2343" s="32" t="s">
        <v>12</v>
      </c>
      <c r="G2343" s="1" t="n">
        <v>1</v>
      </c>
      <c r="H2343" s="26" t="n">
        <v>454</v>
      </c>
    </row>
    <row r="2344" customFormat="false" ht="24.95" hidden="false" customHeight="true" outlineLevel="0" collapsed="false">
      <c r="A2344" s="9" t="n">
        <v>2342</v>
      </c>
      <c r="B2344" s="36" t="s">
        <v>2236</v>
      </c>
      <c r="C2344" s="32" t="s">
        <v>2366</v>
      </c>
      <c r="D2344" s="16" t="s">
        <v>2369</v>
      </c>
      <c r="E2344" s="32" t="s">
        <v>17</v>
      </c>
      <c r="F2344" s="32" t="s">
        <v>12</v>
      </c>
      <c r="G2344" s="1" t="n">
        <v>1</v>
      </c>
      <c r="H2344" s="26" t="n">
        <v>694</v>
      </c>
    </row>
    <row r="2345" customFormat="false" ht="24.95" hidden="false" customHeight="true" outlineLevel="0" collapsed="false">
      <c r="A2345" s="9" t="n">
        <v>2343</v>
      </c>
      <c r="B2345" s="36" t="s">
        <v>2236</v>
      </c>
      <c r="C2345" s="32" t="s">
        <v>2366</v>
      </c>
      <c r="D2345" s="16" t="s">
        <v>2370</v>
      </c>
      <c r="E2345" s="32" t="s">
        <v>17</v>
      </c>
      <c r="F2345" s="32" t="s">
        <v>12</v>
      </c>
      <c r="G2345" s="1" t="n">
        <v>2</v>
      </c>
      <c r="H2345" s="26" t="n">
        <v>1099</v>
      </c>
    </row>
    <row r="2346" customFormat="false" ht="24.95" hidden="false" customHeight="true" outlineLevel="0" collapsed="false">
      <c r="A2346" s="9" t="n">
        <v>2344</v>
      </c>
      <c r="B2346" s="36" t="s">
        <v>2236</v>
      </c>
      <c r="C2346" s="32" t="s">
        <v>2366</v>
      </c>
      <c r="D2346" s="32" t="s">
        <v>2371</v>
      </c>
      <c r="E2346" s="32" t="s">
        <v>11</v>
      </c>
      <c r="F2346" s="32" t="s">
        <v>264</v>
      </c>
      <c r="G2346" s="1"/>
      <c r="H2346" s="26" t="n">
        <v>0</v>
      </c>
    </row>
    <row r="2347" customFormat="false" ht="24.95" hidden="false" customHeight="true" outlineLevel="0" collapsed="false">
      <c r="A2347" s="9" t="n">
        <v>2345</v>
      </c>
      <c r="B2347" s="36" t="s">
        <v>2236</v>
      </c>
      <c r="C2347" s="32" t="s">
        <v>2366</v>
      </c>
      <c r="D2347" s="16" t="s">
        <v>399</v>
      </c>
      <c r="E2347" s="32" t="s">
        <v>17</v>
      </c>
      <c r="F2347" s="32" t="s">
        <v>12</v>
      </c>
      <c r="G2347" s="1" t="n">
        <v>1</v>
      </c>
      <c r="H2347" s="26" t="n">
        <v>744</v>
      </c>
    </row>
    <row r="2348" customFormat="false" ht="24.95" hidden="false" customHeight="true" outlineLevel="0" collapsed="false">
      <c r="A2348" s="9" t="n">
        <v>2346</v>
      </c>
      <c r="B2348" s="36" t="s">
        <v>2236</v>
      </c>
      <c r="C2348" s="32" t="s">
        <v>2366</v>
      </c>
      <c r="D2348" s="16" t="s">
        <v>2372</v>
      </c>
      <c r="E2348" s="32" t="s">
        <v>17</v>
      </c>
      <c r="F2348" s="32" t="s">
        <v>12</v>
      </c>
      <c r="G2348" s="1" t="n">
        <v>1</v>
      </c>
      <c r="H2348" s="26" t="n">
        <v>644</v>
      </c>
    </row>
    <row r="2349" customFormat="false" ht="24.95" hidden="false" customHeight="true" outlineLevel="0" collapsed="false">
      <c r="A2349" s="9" t="n">
        <v>2347</v>
      </c>
      <c r="B2349" s="36" t="s">
        <v>2236</v>
      </c>
      <c r="C2349" s="32" t="s">
        <v>2366</v>
      </c>
      <c r="D2349" s="16" t="s">
        <v>2373</v>
      </c>
      <c r="E2349" s="32" t="s">
        <v>17</v>
      </c>
      <c r="F2349" s="32" t="s">
        <v>12</v>
      </c>
      <c r="G2349" s="1" t="n">
        <v>1</v>
      </c>
      <c r="H2349" s="26" t="n">
        <v>318</v>
      </c>
    </row>
    <row r="2350" customFormat="false" ht="24.95" hidden="false" customHeight="true" outlineLevel="0" collapsed="false">
      <c r="A2350" s="9" t="n">
        <v>2348</v>
      </c>
      <c r="B2350" s="36" t="s">
        <v>2236</v>
      </c>
      <c r="C2350" s="32" t="s">
        <v>2366</v>
      </c>
      <c r="D2350" s="16" t="s">
        <v>2374</v>
      </c>
      <c r="E2350" s="32" t="s">
        <v>17</v>
      </c>
      <c r="F2350" s="32" t="s">
        <v>12</v>
      </c>
      <c r="G2350" s="1" t="n">
        <v>1</v>
      </c>
      <c r="H2350" s="26" t="n">
        <v>694</v>
      </c>
    </row>
    <row r="2351" customFormat="false" ht="24.95" hidden="false" customHeight="true" outlineLevel="0" collapsed="false">
      <c r="A2351" s="9" t="n">
        <v>2349</v>
      </c>
      <c r="B2351" s="36" t="s">
        <v>2236</v>
      </c>
      <c r="C2351" s="32" t="s">
        <v>2366</v>
      </c>
      <c r="D2351" s="16" t="s">
        <v>2375</v>
      </c>
      <c r="E2351" s="32" t="s">
        <v>17</v>
      </c>
      <c r="F2351" s="32" t="s">
        <v>12</v>
      </c>
      <c r="G2351" s="1" t="n">
        <v>1</v>
      </c>
      <c r="H2351" s="26" t="n">
        <v>744</v>
      </c>
    </row>
    <row r="2352" customFormat="false" ht="24.95" hidden="false" customHeight="true" outlineLevel="0" collapsed="false">
      <c r="A2352" s="9" t="n">
        <v>2350</v>
      </c>
      <c r="B2352" s="36" t="s">
        <v>2236</v>
      </c>
      <c r="C2352" s="32" t="s">
        <v>2366</v>
      </c>
      <c r="D2352" s="16" t="s">
        <v>2376</v>
      </c>
      <c r="E2352" s="70" t="s">
        <v>11</v>
      </c>
      <c r="F2352" s="32" t="s">
        <v>12</v>
      </c>
      <c r="G2352" s="1" t="n">
        <v>1</v>
      </c>
      <c r="H2352" s="26" t="n">
        <v>694</v>
      </c>
    </row>
    <row r="2353" customFormat="false" ht="24.95" hidden="false" customHeight="true" outlineLevel="0" collapsed="false">
      <c r="A2353" s="9" t="n">
        <v>2351</v>
      </c>
      <c r="B2353" s="36" t="s">
        <v>2236</v>
      </c>
      <c r="C2353" s="32" t="s">
        <v>2366</v>
      </c>
      <c r="D2353" s="16" t="s">
        <v>2377</v>
      </c>
      <c r="E2353" s="32" t="s">
        <v>17</v>
      </c>
      <c r="F2353" s="32" t="s">
        <v>12</v>
      </c>
      <c r="G2353" s="1" t="n">
        <v>1</v>
      </c>
      <c r="H2353" s="26" t="n">
        <v>644</v>
      </c>
    </row>
    <row r="2354" customFormat="false" ht="24.95" hidden="false" customHeight="true" outlineLevel="0" collapsed="false">
      <c r="A2354" s="9" t="n">
        <v>2352</v>
      </c>
      <c r="B2354" s="36" t="s">
        <v>2236</v>
      </c>
      <c r="C2354" s="32" t="s">
        <v>2366</v>
      </c>
      <c r="D2354" s="16" t="s">
        <v>2378</v>
      </c>
      <c r="E2354" s="32" t="s">
        <v>11</v>
      </c>
      <c r="F2354" s="32" t="s">
        <v>12</v>
      </c>
      <c r="G2354" s="1" t="n">
        <v>1</v>
      </c>
      <c r="H2354" s="26" t="n">
        <v>559</v>
      </c>
    </row>
    <row r="2355" customFormat="false" ht="24.95" hidden="false" customHeight="true" outlineLevel="0" collapsed="false">
      <c r="A2355" s="9" t="n">
        <v>2353</v>
      </c>
      <c r="B2355" s="36" t="s">
        <v>2236</v>
      </c>
      <c r="C2355" s="32" t="s">
        <v>2366</v>
      </c>
      <c r="D2355" s="16" t="s">
        <v>2379</v>
      </c>
      <c r="E2355" s="32" t="s">
        <v>17</v>
      </c>
      <c r="F2355" s="32" t="s">
        <v>12</v>
      </c>
      <c r="G2355" s="1" t="n">
        <v>1</v>
      </c>
      <c r="H2355" s="26" t="n">
        <v>644</v>
      </c>
    </row>
    <row r="2356" customFormat="false" ht="24.95" hidden="false" customHeight="true" outlineLevel="0" collapsed="false">
      <c r="A2356" s="9" t="n">
        <v>2354</v>
      </c>
      <c r="B2356" s="36" t="s">
        <v>2236</v>
      </c>
      <c r="C2356" s="32" t="s">
        <v>2366</v>
      </c>
      <c r="D2356" s="44" t="s">
        <v>2380</v>
      </c>
      <c r="E2356" s="32" t="s">
        <v>17</v>
      </c>
      <c r="F2356" s="32" t="s">
        <v>12</v>
      </c>
      <c r="G2356" s="1" t="n">
        <v>1</v>
      </c>
      <c r="H2356" s="26" t="n">
        <v>744</v>
      </c>
    </row>
    <row r="2357" customFormat="false" ht="24.95" hidden="false" customHeight="true" outlineLevel="0" collapsed="false">
      <c r="A2357" s="9" t="n">
        <v>2355</v>
      </c>
      <c r="B2357" s="36" t="s">
        <v>2236</v>
      </c>
      <c r="C2357" s="32" t="s">
        <v>2366</v>
      </c>
      <c r="D2357" s="16" t="s">
        <v>2381</v>
      </c>
      <c r="E2357" s="32" t="s">
        <v>11</v>
      </c>
      <c r="F2357" s="32" t="s">
        <v>12</v>
      </c>
      <c r="G2357" s="1" t="n">
        <v>1</v>
      </c>
      <c r="H2357" s="26" t="n">
        <v>744</v>
      </c>
    </row>
    <row r="2358" customFormat="false" ht="24.95" hidden="false" customHeight="true" outlineLevel="0" collapsed="false">
      <c r="A2358" s="9" t="n">
        <v>2356</v>
      </c>
      <c r="B2358" s="36" t="s">
        <v>2236</v>
      </c>
      <c r="C2358" s="32" t="s">
        <v>2366</v>
      </c>
      <c r="D2358" s="16" t="s">
        <v>2382</v>
      </c>
      <c r="E2358" s="32" t="s">
        <v>11</v>
      </c>
      <c r="F2358" s="32" t="s">
        <v>12</v>
      </c>
      <c r="G2358" s="1" t="n">
        <v>1</v>
      </c>
      <c r="H2358" s="26" t="n">
        <v>774</v>
      </c>
    </row>
    <row r="2359" customFormat="false" ht="24.95" hidden="false" customHeight="true" outlineLevel="0" collapsed="false">
      <c r="A2359" s="9" t="n">
        <v>2357</v>
      </c>
      <c r="B2359" s="36" t="s">
        <v>2236</v>
      </c>
      <c r="C2359" s="32" t="s">
        <v>2366</v>
      </c>
      <c r="D2359" s="16" t="s">
        <v>2383</v>
      </c>
      <c r="E2359" s="32" t="s">
        <v>11</v>
      </c>
      <c r="F2359" s="32" t="s">
        <v>12</v>
      </c>
      <c r="G2359" s="1" t="n">
        <v>1</v>
      </c>
      <c r="H2359" s="26" t="n">
        <v>744</v>
      </c>
    </row>
    <row r="2360" customFormat="false" ht="24.95" hidden="false" customHeight="true" outlineLevel="0" collapsed="false">
      <c r="A2360" s="9" t="n">
        <v>2358</v>
      </c>
      <c r="B2360" s="36" t="s">
        <v>2236</v>
      </c>
      <c r="C2360" s="32" t="s">
        <v>2366</v>
      </c>
      <c r="D2360" s="16" t="s">
        <v>2384</v>
      </c>
      <c r="E2360" s="32" t="s">
        <v>17</v>
      </c>
      <c r="F2360" s="32" t="s">
        <v>12</v>
      </c>
      <c r="G2360" s="1" t="n">
        <v>1</v>
      </c>
      <c r="H2360" s="26" t="n">
        <v>704</v>
      </c>
    </row>
    <row r="2361" customFormat="false" ht="24.95" hidden="false" customHeight="true" outlineLevel="0" collapsed="false">
      <c r="A2361" s="9" t="n">
        <v>2359</v>
      </c>
      <c r="B2361" s="36" t="s">
        <v>2236</v>
      </c>
      <c r="C2361" s="32" t="s">
        <v>2366</v>
      </c>
      <c r="D2361" s="16" t="s">
        <v>2385</v>
      </c>
      <c r="E2361" s="32" t="s">
        <v>17</v>
      </c>
      <c r="F2361" s="32" t="s">
        <v>12</v>
      </c>
      <c r="G2361" s="3" t="n">
        <v>2</v>
      </c>
      <c r="H2361" s="26" t="n">
        <v>1138</v>
      </c>
    </row>
    <row r="2362" customFormat="false" ht="24.95" hidden="false" customHeight="true" outlineLevel="0" collapsed="false">
      <c r="A2362" s="9" t="n">
        <v>2360</v>
      </c>
      <c r="B2362" s="36" t="s">
        <v>2236</v>
      </c>
      <c r="C2362" s="32" t="s">
        <v>2366</v>
      </c>
      <c r="D2362" s="16" t="s">
        <v>2386</v>
      </c>
      <c r="E2362" s="32" t="s">
        <v>17</v>
      </c>
      <c r="F2362" s="32" t="s">
        <v>311</v>
      </c>
      <c r="H2362" s="26" t="n">
        <v>0</v>
      </c>
    </row>
    <row r="2363" customFormat="false" ht="24.95" hidden="false" customHeight="true" outlineLevel="0" collapsed="false">
      <c r="A2363" s="9" t="n">
        <v>2361</v>
      </c>
      <c r="B2363" s="36" t="s">
        <v>2236</v>
      </c>
      <c r="C2363" s="32" t="s">
        <v>2366</v>
      </c>
      <c r="D2363" s="32" t="s">
        <v>2387</v>
      </c>
      <c r="E2363" s="32" t="s">
        <v>17</v>
      </c>
      <c r="F2363" s="32" t="s">
        <v>12</v>
      </c>
      <c r="G2363" s="1" t="n">
        <v>1</v>
      </c>
      <c r="H2363" s="26" t="n">
        <v>774</v>
      </c>
    </row>
    <row r="2364" customFormat="false" ht="24.95" hidden="false" customHeight="true" outlineLevel="0" collapsed="false">
      <c r="A2364" s="9" t="n">
        <v>2362</v>
      </c>
      <c r="B2364" s="36" t="s">
        <v>2236</v>
      </c>
      <c r="C2364" s="32" t="s">
        <v>2366</v>
      </c>
      <c r="D2364" s="32" t="s">
        <v>2388</v>
      </c>
      <c r="E2364" s="32" t="s">
        <v>11</v>
      </c>
      <c r="F2364" s="32" t="s">
        <v>12</v>
      </c>
      <c r="G2364" s="3" t="n">
        <v>1</v>
      </c>
      <c r="H2364" s="26" t="n">
        <v>514</v>
      </c>
    </row>
    <row r="2365" customFormat="false" ht="24.95" hidden="false" customHeight="true" outlineLevel="0" collapsed="false">
      <c r="A2365" s="9" t="n">
        <v>2363</v>
      </c>
      <c r="B2365" s="36" t="s">
        <v>2236</v>
      </c>
      <c r="C2365" s="32" t="s">
        <v>2366</v>
      </c>
      <c r="D2365" s="16" t="s">
        <v>2389</v>
      </c>
      <c r="E2365" s="32" t="s">
        <v>11</v>
      </c>
      <c r="F2365" s="32" t="s">
        <v>12</v>
      </c>
      <c r="G2365" s="1" t="n">
        <v>1</v>
      </c>
      <c r="H2365" s="26" t="n">
        <v>821</v>
      </c>
    </row>
    <row r="2366" customFormat="false" ht="24.95" hidden="false" customHeight="true" outlineLevel="0" collapsed="false">
      <c r="A2366" s="9" t="n">
        <v>2364</v>
      </c>
      <c r="B2366" s="36" t="s">
        <v>2236</v>
      </c>
      <c r="C2366" s="32" t="s">
        <v>2366</v>
      </c>
      <c r="D2366" s="71" t="s">
        <v>2390</v>
      </c>
      <c r="E2366" s="72" t="s">
        <v>11</v>
      </c>
      <c r="F2366" s="72" t="s">
        <v>12</v>
      </c>
      <c r="G2366" s="72" t="n">
        <v>1</v>
      </c>
      <c r="H2366" s="26" t="n">
        <v>824</v>
      </c>
    </row>
    <row r="2367" customFormat="false" ht="24.95" hidden="false" customHeight="true" outlineLevel="0" collapsed="false">
      <c r="A2367" s="9" t="n">
        <v>2365</v>
      </c>
      <c r="B2367" s="36" t="s">
        <v>2236</v>
      </c>
      <c r="C2367" s="32" t="s">
        <v>2366</v>
      </c>
      <c r="D2367" s="71" t="s">
        <v>2391</v>
      </c>
      <c r="E2367" s="72" t="s">
        <v>11</v>
      </c>
      <c r="F2367" s="72" t="s">
        <v>12</v>
      </c>
      <c r="G2367" s="72" t="n">
        <v>1</v>
      </c>
      <c r="H2367" s="26" t="n">
        <v>744</v>
      </c>
    </row>
    <row r="2368" customFormat="false" ht="24.95" hidden="false" customHeight="true" outlineLevel="0" collapsed="false">
      <c r="A2368" s="9" t="n">
        <v>2366</v>
      </c>
      <c r="B2368" s="36" t="s">
        <v>2236</v>
      </c>
      <c r="C2368" s="32" t="s">
        <v>2366</v>
      </c>
      <c r="D2368" s="16" t="s">
        <v>2392</v>
      </c>
      <c r="E2368" s="32" t="s">
        <v>11</v>
      </c>
      <c r="F2368" s="32" t="s">
        <v>12</v>
      </c>
      <c r="G2368" s="65" t="n">
        <v>1</v>
      </c>
      <c r="H2368" s="26" t="n">
        <v>824</v>
      </c>
    </row>
    <row r="2369" customFormat="false" ht="24.95" hidden="false" customHeight="true" outlineLevel="0" collapsed="false">
      <c r="A2369" s="9" t="n">
        <v>2367</v>
      </c>
      <c r="B2369" s="36" t="s">
        <v>2236</v>
      </c>
      <c r="C2369" s="32" t="s">
        <v>2366</v>
      </c>
      <c r="D2369" s="71" t="s">
        <v>2393</v>
      </c>
      <c r="E2369" s="72" t="s">
        <v>17</v>
      </c>
      <c r="F2369" s="72" t="s">
        <v>12</v>
      </c>
      <c r="G2369" s="72" t="n">
        <v>2</v>
      </c>
      <c r="H2369" s="26" t="n">
        <v>1124</v>
      </c>
    </row>
    <row r="2370" customFormat="false" ht="24.95" hidden="false" customHeight="true" outlineLevel="0" collapsed="false">
      <c r="A2370" s="9" t="n">
        <v>2368</v>
      </c>
      <c r="B2370" s="36" t="s">
        <v>2236</v>
      </c>
      <c r="C2370" s="32" t="s">
        <v>2366</v>
      </c>
      <c r="D2370" s="32" t="s">
        <v>2394</v>
      </c>
      <c r="E2370" s="32" t="s">
        <v>17</v>
      </c>
      <c r="F2370" s="32" t="s">
        <v>311</v>
      </c>
      <c r="G2370" s="1"/>
      <c r="H2370" s="26" t="n">
        <v>0</v>
      </c>
    </row>
    <row r="2371" customFormat="false" ht="24.95" hidden="false" customHeight="true" outlineLevel="0" collapsed="false">
      <c r="A2371" s="9" t="n">
        <v>2369</v>
      </c>
      <c r="B2371" s="36" t="s">
        <v>2236</v>
      </c>
      <c r="C2371" s="32" t="s">
        <v>2366</v>
      </c>
      <c r="D2371" s="71" t="s">
        <v>2395</v>
      </c>
      <c r="E2371" s="72" t="s">
        <v>11</v>
      </c>
      <c r="F2371" s="72" t="s">
        <v>12</v>
      </c>
      <c r="G2371" s="72" t="n">
        <v>1</v>
      </c>
      <c r="H2371" s="26" t="n">
        <v>448</v>
      </c>
    </row>
    <row r="2372" customFormat="false" ht="24.95" hidden="false" customHeight="true" outlineLevel="0" collapsed="false">
      <c r="A2372" s="9" t="n">
        <v>2370</v>
      </c>
      <c r="B2372" s="36" t="s">
        <v>2236</v>
      </c>
      <c r="C2372" s="32" t="s">
        <v>2366</v>
      </c>
      <c r="D2372" s="71" t="s">
        <v>2396</v>
      </c>
      <c r="E2372" s="72" t="s">
        <v>17</v>
      </c>
      <c r="F2372" s="72" t="s">
        <v>12</v>
      </c>
      <c r="G2372" s="72" t="n">
        <v>1</v>
      </c>
      <c r="H2372" s="26" t="n">
        <v>694</v>
      </c>
    </row>
    <row r="2373" customFormat="false" ht="24.95" hidden="false" customHeight="true" outlineLevel="0" collapsed="false">
      <c r="A2373" s="9" t="n">
        <v>2371</v>
      </c>
      <c r="B2373" s="36" t="s">
        <v>2236</v>
      </c>
      <c r="C2373" s="36" t="s">
        <v>2366</v>
      </c>
      <c r="D2373" s="24" t="s">
        <v>2397</v>
      </c>
      <c r="E2373" s="23" t="s">
        <v>11</v>
      </c>
      <c r="F2373" s="23" t="s">
        <v>12</v>
      </c>
      <c r="G2373" s="66" t="n">
        <v>2</v>
      </c>
      <c r="H2373" s="26" t="n">
        <v>1488</v>
      </c>
    </row>
    <row r="2374" customFormat="false" ht="24.95" hidden="false" customHeight="true" outlineLevel="0" collapsed="false">
      <c r="A2374" s="9" t="n">
        <v>2372</v>
      </c>
      <c r="B2374" s="36" t="s">
        <v>2236</v>
      </c>
      <c r="C2374" s="36" t="s">
        <v>2366</v>
      </c>
      <c r="D2374" s="24" t="s">
        <v>2398</v>
      </c>
      <c r="E2374" s="23" t="s">
        <v>11</v>
      </c>
      <c r="F2374" s="23" t="s">
        <v>264</v>
      </c>
      <c r="G2374" s="66"/>
      <c r="H2374" s="26" t="n">
        <v>0</v>
      </c>
    </row>
    <row r="2375" customFormat="false" ht="24.95" hidden="false" customHeight="true" outlineLevel="0" collapsed="false">
      <c r="A2375" s="9" t="n">
        <v>2373</v>
      </c>
      <c r="B2375" s="36" t="s">
        <v>2236</v>
      </c>
      <c r="C2375" s="36" t="s">
        <v>2366</v>
      </c>
      <c r="D2375" s="24" t="s">
        <v>2399</v>
      </c>
      <c r="E2375" s="23" t="s">
        <v>11</v>
      </c>
      <c r="F2375" s="23" t="s">
        <v>12</v>
      </c>
      <c r="G2375" s="66" t="n">
        <v>2</v>
      </c>
      <c r="H2375" s="26" t="n">
        <v>1388</v>
      </c>
    </row>
    <row r="2376" customFormat="false" ht="24.95" hidden="false" customHeight="true" outlineLevel="0" collapsed="false">
      <c r="A2376" s="9" t="n">
        <v>2374</v>
      </c>
      <c r="B2376" s="36" t="s">
        <v>2236</v>
      </c>
      <c r="C2376" s="36" t="s">
        <v>2366</v>
      </c>
      <c r="D2376" s="24" t="s">
        <v>2400</v>
      </c>
      <c r="E2376" s="23" t="s">
        <v>17</v>
      </c>
      <c r="F2376" s="23" t="s">
        <v>27</v>
      </c>
      <c r="G2376" s="66"/>
      <c r="H2376" s="26" t="n">
        <v>0</v>
      </c>
    </row>
    <row r="2377" customFormat="false" ht="24.95" hidden="false" customHeight="true" outlineLevel="0" collapsed="false">
      <c r="A2377" s="9" t="n">
        <v>2375</v>
      </c>
      <c r="B2377" s="36" t="s">
        <v>2236</v>
      </c>
      <c r="C2377" s="36" t="s">
        <v>2366</v>
      </c>
      <c r="D2377" s="24" t="s">
        <v>2401</v>
      </c>
      <c r="E2377" s="23" t="s">
        <v>17</v>
      </c>
      <c r="F2377" s="23" t="s">
        <v>12</v>
      </c>
      <c r="G2377" s="66" t="n">
        <v>1</v>
      </c>
      <c r="H2377" s="26" t="n">
        <v>824</v>
      </c>
    </row>
    <row r="2378" customFormat="false" ht="24.95" hidden="false" customHeight="true" outlineLevel="0" collapsed="false">
      <c r="A2378" s="9" t="n">
        <v>2376</v>
      </c>
      <c r="B2378" s="36" t="s">
        <v>2236</v>
      </c>
      <c r="C2378" s="36" t="s">
        <v>2366</v>
      </c>
      <c r="D2378" s="24" t="s">
        <v>2402</v>
      </c>
      <c r="E2378" s="23" t="s">
        <v>11</v>
      </c>
      <c r="F2378" s="23" t="s">
        <v>12</v>
      </c>
      <c r="G2378" s="66" t="n">
        <v>1</v>
      </c>
      <c r="H2378" s="26" t="n">
        <v>378</v>
      </c>
    </row>
    <row r="2379" customFormat="false" ht="24.95" hidden="false" customHeight="true" outlineLevel="0" collapsed="false">
      <c r="A2379" s="9" t="n">
        <v>2377</v>
      </c>
      <c r="B2379" s="36" t="s">
        <v>2236</v>
      </c>
      <c r="C2379" s="32" t="s">
        <v>2366</v>
      </c>
      <c r="D2379" s="16" t="s">
        <v>2403</v>
      </c>
      <c r="E2379" s="32" t="s">
        <v>11</v>
      </c>
      <c r="F2379" s="32" t="s">
        <v>12</v>
      </c>
      <c r="G2379" s="1" t="n">
        <v>1</v>
      </c>
      <c r="H2379" s="26" t="n">
        <v>724</v>
      </c>
    </row>
    <row r="2380" s="15" customFormat="true" ht="24.95" hidden="false" customHeight="true" outlineLevel="0" collapsed="false">
      <c r="A2380" s="9" t="n">
        <v>2378</v>
      </c>
      <c r="B2380" s="36" t="s">
        <v>2236</v>
      </c>
      <c r="C2380" s="23" t="s">
        <v>2366</v>
      </c>
      <c r="D2380" s="24" t="s">
        <v>2404</v>
      </c>
      <c r="E2380" s="23" t="s">
        <v>11</v>
      </c>
      <c r="F2380" s="23" t="s">
        <v>12</v>
      </c>
      <c r="G2380" s="66" t="n">
        <v>1</v>
      </c>
      <c r="H2380" s="26" t="n">
        <v>744</v>
      </c>
    </row>
    <row r="2381" s="15" customFormat="true" ht="24.95" hidden="false" customHeight="true" outlineLevel="0" collapsed="false">
      <c r="A2381" s="9" t="n">
        <v>2379</v>
      </c>
      <c r="B2381" s="36" t="s">
        <v>2236</v>
      </c>
      <c r="C2381" s="23" t="s">
        <v>2366</v>
      </c>
      <c r="D2381" s="24" t="s">
        <v>2405</v>
      </c>
      <c r="E2381" s="23" t="s">
        <v>11</v>
      </c>
      <c r="F2381" s="23" t="s">
        <v>12</v>
      </c>
      <c r="G2381" s="66" t="n">
        <v>1</v>
      </c>
      <c r="H2381" s="26" t="n">
        <v>824</v>
      </c>
    </row>
    <row r="2382" s="15" customFormat="true" ht="24.95" hidden="false" customHeight="true" outlineLevel="0" collapsed="false">
      <c r="A2382" s="9" t="n">
        <v>2380</v>
      </c>
      <c r="B2382" s="36" t="s">
        <v>2236</v>
      </c>
      <c r="C2382" s="23" t="s">
        <v>2366</v>
      </c>
      <c r="D2382" s="24" t="s">
        <v>2406</v>
      </c>
      <c r="E2382" s="23" t="s">
        <v>17</v>
      </c>
      <c r="F2382" s="23" t="s">
        <v>12</v>
      </c>
      <c r="G2382" s="66" t="n">
        <v>3</v>
      </c>
      <c r="H2382" s="26" t="n">
        <v>2046</v>
      </c>
    </row>
    <row r="2383" s="15" customFormat="true" ht="24.95" hidden="false" customHeight="true" outlineLevel="0" collapsed="false">
      <c r="A2383" s="9" t="n">
        <v>2381</v>
      </c>
      <c r="B2383" s="36" t="s">
        <v>2236</v>
      </c>
      <c r="C2383" s="23" t="s">
        <v>2366</v>
      </c>
      <c r="D2383" s="24" t="s">
        <v>2407</v>
      </c>
      <c r="E2383" s="23" t="s">
        <v>11</v>
      </c>
      <c r="F2383" s="23" t="s">
        <v>264</v>
      </c>
      <c r="G2383" s="66"/>
      <c r="H2383" s="26" t="n">
        <v>0</v>
      </c>
    </row>
    <row r="2384" s="15" customFormat="true" ht="24.95" hidden="false" customHeight="true" outlineLevel="0" collapsed="false">
      <c r="A2384" s="9" t="n">
        <v>2382</v>
      </c>
      <c r="B2384" s="36" t="s">
        <v>2236</v>
      </c>
      <c r="C2384" s="23" t="s">
        <v>2366</v>
      </c>
      <c r="D2384" s="24" t="s">
        <v>2408</v>
      </c>
      <c r="E2384" s="23" t="s">
        <v>17</v>
      </c>
      <c r="F2384" s="23" t="s">
        <v>311</v>
      </c>
      <c r="G2384" s="66"/>
      <c r="H2384" s="26" t="n">
        <v>0</v>
      </c>
    </row>
    <row r="2385" s="15" customFormat="true" ht="24.95" hidden="false" customHeight="true" outlineLevel="0" collapsed="false">
      <c r="A2385" s="9" t="n">
        <v>2383</v>
      </c>
      <c r="B2385" s="36" t="s">
        <v>2236</v>
      </c>
      <c r="C2385" s="36" t="s">
        <v>2366</v>
      </c>
      <c r="D2385" s="24" t="s">
        <v>1302</v>
      </c>
      <c r="E2385" s="23" t="s">
        <v>17</v>
      </c>
      <c r="F2385" s="23" t="s">
        <v>12</v>
      </c>
      <c r="G2385" s="66" t="n">
        <v>1</v>
      </c>
      <c r="H2385" s="26" t="n">
        <v>644</v>
      </c>
    </row>
    <row r="2386" s="15" customFormat="true" ht="24.95" hidden="false" customHeight="true" outlineLevel="0" collapsed="false">
      <c r="A2386" s="9" t="n">
        <v>2384</v>
      </c>
      <c r="B2386" s="36" t="s">
        <v>2236</v>
      </c>
      <c r="C2386" s="36" t="s">
        <v>2366</v>
      </c>
      <c r="D2386" s="24" t="s">
        <v>2409</v>
      </c>
      <c r="E2386" s="23" t="s">
        <v>17</v>
      </c>
      <c r="F2386" s="23" t="s">
        <v>12</v>
      </c>
      <c r="G2386" s="66" t="n">
        <v>1</v>
      </c>
      <c r="H2386" s="26" t="n">
        <v>336</v>
      </c>
    </row>
    <row r="2387" s="15" customFormat="true" ht="24.95" hidden="false" customHeight="true" outlineLevel="0" collapsed="false">
      <c r="A2387" s="9" t="n">
        <v>2385</v>
      </c>
      <c r="B2387" s="36" t="s">
        <v>2236</v>
      </c>
      <c r="C2387" s="36" t="s">
        <v>2366</v>
      </c>
      <c r="D2387" s="32" t="s">
        <v>2410</v>
      </c>
      <c r="E2387" s="17" t="s">
        <v>11</v>
      </c>
      <c r="F2387" s="23" t="s">
        <v>12</v>
      </c>
      <c r="G2387" s="15" t="n">
        <v>1</v>
      </c>
      <c r="H2387" s="26" t="n">
        <v>694</v>
      </c>
    </row>
    <row r="2388" s="15" customFormat="true" ht="24.95" hidden="false" customHeight="true" outlineLevel="0" collapsed="false">
      <c r="A2388" s="9" t="n">
        <v>2386</v>
      </c>
      <c r="B2388" s="36" t="s">
        <v>2236</v>
      </c>
      <c r="C2388" s="17" t="s">
        <v>2366</v>
      </c>
      <c r="D2388" s="32" t="s">
        <v>2411</v>
      </c>
      <c r="E2388" s="17" t="s">
        <v>11</v>
      </c>
      <c r="F2388" s="23" t="s">
        <v>12</v>
      </c>
      <c r="G2388" s="15" t="n">
        <v>1</v>
      </c>
      <c r="H2388" s="26" t="n">
        <v>694</v>
      </c>
    </row>
    <row r="2389" s="15" customFormat="true" ht="24.95" hidden="false" customHeight="true" outlineLevel="0" collapsed="false">
      <c r="A2389" s="9" t="n">
        <v>2387</v>
      </c>
      <c r="B2389" s="36" t="s">
        <v>2236</v>
      </c>
      <c r="C2389" s="17" t="s">
        <v>2366</v>
      </c>
      <c r="D2389" s="32" t="s">
        <v>1720</v>
      </c>
      <c r="E2389" s="17" t="s">
        <v>11</v>
      </c>
      <c r="F2389" s="32" t="s">
        <v>12</v>
      </c>
      <c r="G2389" s="15" t="n">
        <v>1</v>
      </c>
      <c r="H2389" s="26" t="n">
        <v>574</v>
      </c>
    </row>
    <row r="2390" s="15" customFormat="true" ht="24.95" hidden="false" customHeight="true" outlineLevel="0" collapsed="false">
      <c r="A2390" s="9" t="n">
        <v>2388</v>
      </c>
      <c r="B2390" s="36" t="s">
        <v>2236</v>
      </c>
      <c r="C2390" s="17" t="s">
        <v>2366</v>
      </c>
      <c r="D2390" s="32" t="s">
        <v>2412</v>
      </c>
      <c r="E2390" s="17" t="s">
        <v>17</v>
      </c>
      <c r="F2390" s="32" t="s">
        <v>12</v>
      </c>
      <c r="G2390" s="15" t="n">
        <v>1</v>
      </c>
      <c r="H2390" s="26" t="n">
        <v>694</v>
      </c>
    </row>
    <row r="2391" customFormat="false" ht="21.95" hidden="false" customHeight="true" outlineLevel="0" collapsed="false">
      <c r="A2391" s="9" t="n">
        <v>2389</v>
      </c>
      <c r="B2391" s="36" t="s">
        <v>2236</v>
      </c>
      <c r="C2391" s="36" t="s">
        <v>2366</v>
      </c>
      <c r="D2391" s="44" t="s">
        <v>2413</v>
      </c>
      <c r="E2391" s="36" t="s">
        <v>11</v>
      </c>
      <c r="F2391" s="36" t="s">
        <v>12</v>
      </c>
      <c r="G2391" s="61" t="n">
        <v>1</v>
      </c>
      <c r="H2391" s="26" t="n">
        <v>644</v>
      </c>
    </row>
    <row r="2392" customFormat="false" ht="21.95" hidden="false" customHeight="true" outlineLevel="0" collapsed="false">
      <c r="A2392" s="9" t="n">
        <v>2390</v>
      </c>
      <c r="B2392" s="36" t="s">
        <v>2236</v>
      </c>
      <c r="C2392" s="36" t="s">
        <v>2366</v>
      </c>
      <c r="D2392" s="44" t="s">
        <v>2414</v>
      </c>
      <c r="E2392" s="36" t="s">
        <v>17</v>
      </c>
      <c r="F2392" s="36" t="s">
        <v>12</v>
      </c>
      <c r="G2392" s="61" t="n">
        <v>1</v>
      </c>
      <c r="H2392" s="26" t="n">
        <v>694</v>
      </c>
    </row>
    <row r="2393" customFormat="false" ht="21.95" hidden="false" customHeight="true" outlineLevel="0" collapsed="false">
      <c r="A2393" s="9" t="n">
        <v>2391</v>
      </c>
      <c r="B2393" s="36" t="s">
        <v>2236</v>
      </c>
      <c r="C2393" s="36" t="s">
        <v>2366</v>
      </c>
      <c r="D2393" s="44" t="s">
        <v>2415</v>
      </c>
      <c r="E2393" s="36" t="s">
        <v>11</v>
      </c>
      <c r="F2393" s="36" t="s">
        <v>12</v>
      </c>
      <c r="G2393" s="61" t="n">
        <v>1</v>
      </c>
      <c r="H2393" s="26" t="n">
        <v>694</v>
      </c>
    </row>
    <row r="2394" customFormat="false" ht="21.95" hidden="false" customHeight="true" outlineLevel="0" collapsed="false">
      <c r="A2394" s="9" t="n">
        <v>2392</v>
      </c>
      <c r="B2394" s="36" t="s">
        <v>2236</v>
      </c>
      <c r="C2394" s="36" t="s">
        <v>2366</v>
      </c>
      <c r="D2394" s="44" t="s">
        <v>2416</v>
      </c>
      <c r="E2394" s="36" t="s">
        <v>17</v>
      </c>
      <c r="F2394" s="36" t="s">
        <v>12</v>
      </c>
      <c r="G2394" s="61" t="n">
        <v>1</v>
      </c>
      <c r="H2394" s="26" t="n">
        <v>744</v>
      </c>
    </row>
    <row r="2395" customFormat="false" ht="21.95" hidden="false" customHeight="true" outlineLevel="0" collapsed="false">
      <c r="A2395" s="9" t="n">
        <v>2393</v>
      </c>
      <c r="B2395" s="36" t="s">
        <v>2236</v>
      </c>
      <c r="C2395" s="36" t="s">
        <v>2366</v>
      </c>
      <c r="D2395" s="73" t="s">
        <v>2417</v>
      </c>
      <c r="E2395" s="10" t="s">
        <v>11</v>
      </c>
      <c r="F2395" s="36" t="s">
        <v>12</v>
      </c>
      <c r="G2395" s="61" t="n">
        <v>2</v>
      </c>
      <c r="H2395" s="26" t="n">
        <v>1648</v>
      </c>
    </row>
    <row r="2396" s="43" customFormat="true" ht="21" hidden="false" customHeight="true" outlineLevel="0" collapsed="false">
      <c r="A2396" s="9" t="n">
        <v>2394</v>
      </c>
      <c r="B2396" s="36" t="s">
        <v>2236</v>
      </c>
      <c r="C2396" s="17" t="s">
        <v>2366</v>
      </c>
      <c r="D2396" s="17" t="s">
        <v>1314</v>
      </c>
      <c r="E2396" s="17" t="s">
        <v>17</v>
      </c>
      <c r="F2396" s="17" t="s">
        <v>27</v>
      </c>
      <c r="G2396" s="15"/>
      <c r="H2396" s="26"/>
    </row>
    <row r="2397" s="43" customFormat="true" ht="21" hidden="false" customHeight="true" outlineLevel="0" collapsed="false">
      <c r="A2397" s="9" t="n">
        <v>2395</v>
      </c>
      <c r="B2397" s="36" t="s">
        <v>2236</v>
      </c>
      <c r="C2397" s="17" t="s">
        <v>2366</v>
      </c>
      <c r="D2397" s="17" t="s">
        <v>2418</v>
      </c>
      <c r="E2397" s="17" t="s">
        <v>11</v>
      </c>
      <c r="F2397" s="17" t="s">
        <v>12</v>
      </c>
      <c r="G2397" s="15" t="n">
        <v>1</v>
      </c>
      <c r="H2397" s="26" t="n">
        <v>524</v>
      </c>
    </row>
    <row r="2398" s="43" customFormat="true" ht="21" hidden="false" customHeight="true" outlineLevel="0" collapsed="false">
      <c r="A2398" s="9" t="n">
        <v>2396</v>
      </c>
      <c r="B2398" s="36" t="s">
        <v>2236</v>
      </c>
      <c r="C2398" s="17" t="s">
        <v>2366</v>
      </c>
      <c r="D2398" s="17" t="s">
        <v>2419</v>
      </c>
      <c r="E2398" s="17" t="s">
        <v>11</v>
      </c>
      <c r="F2398" s="17" t="s">
        <v>12</v>
      </c>
      <c r="G2398" s="15" t="n">
        <v>1</v>
      </c>
      <c r="H2398" s="26" t="n">
        <v>824</v>
      </c>
    </row>
    <row r="2399" s="43" customFormat="true" ht="21" hidden="false" customHeight="true" outlineLevel="0" collapsed="false">
      <c r="A2399" s="9" t="n">
        <v>2397</v>
      </c>
      <c r="B2399" s="36" t="s">
        <v>2236</v>
      </c>
      <c r="C2399" s="17" t="s">
        <v>2366</v>
      </c>
      <c r="D2399" s="17" t="s">
        <v>2420</v>
      </c>
      <c r="E2399" s="17" t="s">
        <v>11</v>
      </c>
      <c r="F2399" s="17" t="s">
        <v>12</v>
      </c>
      <c r="G2399" s="15" t="n">
        <v>1</v>
      </c>
      <c r="H2399" s="26" t="n">
        <v>744</v>
      </c>
    </row>
    <row r="2400" s="43" customFormat="true" ht="21" hidden="false" customHeight="true" outlineLevel="0" collapsed="false">
      <c r="A2400" s="9" t="n">
        <v>2398</v>
      </c>
      <c r="B2400" s="36" t="s">
        <v>2236</v>
      </c>
      <c r="C2400" s="17" t="s">
        <v>2366</v>
      </c>
      <c r="D2400" s="74" t="s">
        <v>2421</v>
      </c>
      <c r="E2400" s="17" t="s">
        <v>11</v>
      </c>
      <c r="F2400" s="17" t="s">
        <v>12</v>
      </c>
      <c r="G2400" s="15" t="n">
        <v>2</v>
      </c>
      <c r="H2400" s="26" t="n">
        <v>1148</v>
      </c>
    </row>
    <row r="2401" s="43" customFormat="true" ht="21" hidden="false" customHeight="true" outlineLevel="0" collapsed="false">
      <c r="A2401" s="9" t="n">
        <v>2399</v>
      </c>
      <c r="B2401" s="36" t="s">
        <v>2236</v>
      </c>
      <c r="C2401" s="17" t="s">
        <v>2366</v>
      </c>
      <c r="D2401" s="17" t="s">
        <v>2422</v>
      </c>
      <c r="E2401" s="17" t="s">
        <v>17</v>
      </c>
      <c r="F2401" s="17" t="s">
        <v>48</v>
      </c>
      <c r="G2401" s="15"/>
      <c r="H2401" s="26"/>
    </row>
    <row r="2402" s="43" customFormat="true" ht="21" hidden="false" customHeight="true" outlineLevel="0" collapsed="false">
      <c r="A2402" s="9" t="n">
        <v>2400</v>
      </c>
      <c r="B2402" s="36" t="s">
        <v>2236</v>
      </c>
      <c r="C2402" s="17" t="s">
        <v>2366</v>
      </c>
      <c r="D2402" s="17" t="s">
        <v>2423</v>
      </c>
      <c r="E2402" s="17" t="s">
        <v>11</v>
      </c>
      <c r="F2402" s="17" t="s">
        <v>12</v>
      </c>
      <c r="G2402" s="15" t="n">
        <v>1</v>
      </c>
      <c r="H2402" s="26" t="n">
        <v>574</v>
      </c>
    </row>
    <row r="2403" customFormat="false" ht="24.95" hidden="false" customHeight="true" outlineLevel="0" collapsed="false">
      <c r="A2403" s="9" t="n">
        <v>2401</v>
      </c>
      <c r="B2403" s="36" t="s">
        <v>2236</v>
      </c>
      <c r="C2403" s="75" t="s">
        <v>2424</v>
      </c>
      <c r="D2403" s="76" t="s">
        <v>2425</v>
      </c>
      <c r="E2403" s="77" t="s">
        <v>11</v>
      </c>
      <c r="F2403" s="77" t="s">
        <v>12</v>
      </c>
      <c r="G2403" s="65" t="n">
        <v>1</v>
      </c>
      <c r="H2403" s="26" t="n">
        <v>644</v>
      </c>
    </row>
    <row r="2404" customFormat="false" ht="24.95" hidden="false" customHeight="true" outlineLevel="0" collapsed="false">
      <c r="A2404" s="9" t="n">
        <v>2402</v>
      </c>
      <c r="B2404" s="36" t="s">
        <v>2236</v>
      </c>
      <c r="C2404" s="75" t="s">
        <v>2424</v>
      </c>
      <c r="D2404" s="76" t="s">
        <v>2426</v>
      </c>
      <c r="E2404" s="77" t="s">
        <v>11</v>
      </c>
      <c r="F2404" s="77" t="s">
        <v>12</v>
      </c>
      <c r="G2404" s="65" t="n">
        <v>1</v>
      </c>
      <c r="H2404" s="26" t="n">
        <v>744</v>
      </c>
    </row>
    <row r="2405" customFormat="false" ht="24.95" hidden="false" customHeight="true" outlineLevel="0" collapsed="false">
      <c r="A2405" s="9" t="n">
        <v>2403</v>
      </c>
      <c r="B2405" s="36" t="s">
        <v>2236</v>
      </c>
      <c r="C2405" s="75" t="s">
        <v>2424</v>
      </c>
      <c r="D2405" s="76" t="s">
        <v>2427</v>
      </c>
      <c r="E2405" s="77" t="s">
        <v>17</v>
      </c>
      <c r="F2405" s="77" t="s">
        <v>12</v>
      </c>
      <c r="G2405" s="65" t="n">
        <v>1</v>
      </c>
      <c r="H2405" s="26" t="n">
        <v>644</v>
      </c>
    </row>
    <row r="2406" customFormat="false" ht="24.95" hidden="false" customHeight="true" outlineLevel="0" collapsed="false">
      <c r="A2406" s="9" t="n">
        <v>2404</v>
      </c>
      <c r="B2406" s="36" t="s">
        <v>2236</v>
      </c>
      <c r="C2406" s="75" t="s">
        <v>2424</v>
      </c>
      <c r="D2406" s="76" t="s">
        <v>2428</v>
      </c>
      <c r="E2406" s="77" t="s">
        <v>17</v>
      </c>
      <c r="F2406" s="77" t="s">
        <v>12</v>
      </c>
      <c r="G2406" s="65" t="n">
        <v>1</v>
      </c>
      <c r="H2406" s="26" t="n">
        <v>644</v>
      </c>
    </row>
    <row r="2407" customFormat="false" ht="24.95" hidden="false" customHeight="true" outlineLevel="0" collapsed="false">
      <c r="A2407" s="9" t="n">
        <v>2405</v>
      </c>
      <c r="B2407" s="36" t="s">
        <v>2236</v>
      </c>
      <c r="C2407" s="75" t="s">
        <v>2424</v>
      </c>
      <c r="D2407" s="76" t="s">
        <v>2429</v>
      </c>
      <c r="E2407" s="77" t="s">
        <v>17</v>
      </c>
      <c r="F2407" s="77" t="s">
        <v>12</v>
      </c>
      <c r="G2407" s="65" t="n">
        <v>1</v>
      </c>
      <c r="H2407" s="26" t="n">
        <v>644</v>
      </c>
    </row>
    <row r="2408" customFormat="false" ht="24.95" hidden="false" customHeight="true" outlineLevel="0" collapsed="false">
      <c r="A2408" s="9" t="n">
        <v>2406</v>
      </c>
      <c r="B2408" s="36" t="s">
        <v>2236</v>
      </c>
      <c r="C2408" s="75" t="s">
        <v>2424</v>
      </c>
      <c r="D2408" s="76" t="s">
        <v>402</v>
      </c>
      <c r="E2408" s="77" t="s">
        <v>11</v>
      </c>
      <c r="F2408" s="77" t="s">
        <v>12</v>
      </c>
      <c r="G2408" s="65" t="n">
        <v>1</v>
      </c>
      <c r="H2408" s="26" t="n">
        <v>586</v>
      </c>
    </row>
    <row r="2409" customFormat="false" ht="24.95" hidden="false" customHeight="true" outlineLevel="0" collapsed="false">
      <c r="A2409" s="9" t="n">
        <v>2407</v>
      </c>
      <c r="B2409" s="36" t="s">
        <v>2236</v>
      </c>
      <c r="C2409" s="75" t="s">
        <v>2424</v>
      </c>
      <c r="D2409" s="76" t="s">
        <v>2430</v>
      </c>
      <c r="E2409" s="77" t="s">
        <v>11</v>
      </c>
      <c r="F2409" s="77" t="s">
        <v>12</v>
      </c>
      <c r="G2409" s="65" t="n">
        <v>1</v>
      </c>
      <c r="H2409" s="26" t="n">
        <v>629</v>
      </c>
    </row>
    <row r="2410" customFormat="false" ht="24.95" hidden="false" customHeight="true" outlineLevel="0" collapsed="false">
      <c r="A2410" s="9" t="n">
        <v>2408</v>
      </c>
      <c r="B2410" s="36" t="s">
        <v>2236</v>
      </c>
      <c r="C2410" s="75" t="s">
        <v>2424</v>
      </c>
      <c r="D2410" s="76" t="s">
        <v>2431</v>
      </c>
      <c r="E2410" s="77" t="s">
        <v>17</v>
      </c>
      <c r="F2410" s="77" t="s">
        <v>12</v>
      </c>
      <c r="G2410" s="65" t="n">
        <v>1</v>
      </c>
      <c r="H2410" s="26" t="n">
        <v>318</v>
      </c>
    </row>
    <row r="2411" customFormat="false" ht="24.95" hidden="false" customHeight="true" outlineLevel="0" collapsed="false">
      <c r="A2411" s="9" t="n">
        <v>2409</v>
      </c>
      <c r="B2411" s="36" t="s">
        <v>2236</v>
      </c>
      <c r="C2411" s="75" t="s">
        <v>2424</v>
      </c>
      <c r="D2411" s="76" t="s">
        <v>2432</v>
      </c>
      <c r="E2411" s="77" t="s">
        <v>17</v>
      </c>
      <c r="F2411" s="77" t="s">
        <v>12</v>
      </c>
      <c r="G2411" s="65" t="n">
        <v>1</v>
      </c>
      <c r="H2411" s="26" t="n">
        <v>524</v>
      </c>
    </row>
    <row r="2412" customFormat="false" ht="24.95" hidden="false" customHeight="true" outlineLevel="0" collapsed="false">
      <c r="A2412" s="9" t="n">
        <v>2410</v>
      </c>
      <c r="B2412" s="36" t="s">
        <v>2236</v>
      </c>
      <c r="C2412" s="75" t="s">
        <v>2424</v>
      </c>
      <c r="D2412" s="76" t="s">
        <v>2433</v>
      </c>
      <c r="E2412" s="77" t="s">
        <v>17</v>
      </c>
      <c r="F2412" s="77" t="s">
        <v>12</v>
      </c>
      <c r="G2412" s="65" t="n">
        <v>1</v>
      </c>
      <c r="H2412" s="26" t="n">
        <v>814</v>
      </c>
    </row>
    <row r="2413" customFormat="false" ht="24.95" hidden="false" customHeight="true" outlineLevel="0" collapsed="false">
      <c r="A2413" s="9" t="n">
        <v>2411</v>
      </c>
      <c r="B2413" s="36" t="s">
        <v>2236</v>
      </c>
      <c r="C2413" s="75" t="s">
        <v>2424</v>
      </c>
      <c r="D2413" s="76" t="s">
        <v>718</v>
      </c>
      <c r="E2413" s="77" t="s">
        <v>17</v>
      </c>
      <c r="F2413" s="77" t="s">
        <v>12</v>
      </c>
      <c r="G2413" s="65" t="n">
        <v>1</v>
      </c>
      <c r="H2413" s="26" t="n">
        <v>644</v>
      </c>
    </row>
    <row r="2414" customFormat="false" ht="24.95" hidden="false" customHeight="true" outlineLevel="0" collapsed="false">
      <c r="A2414" s="9" t="n">
        <v>2412</v>
      </c>
      <c r="B2414" s="36" t="s">
        <v>2236</v>
      </c>
      <c r="C2414" s="75" t="s">
        <v>2424</v>
      </c>
      <c r="D2414" s="76" t="s">
        <v>2434</v>
      </c>
      <c r="E2414" s="77" t="s">
        <v>11</v>
      </c>
      <c r="F2414" s="77" t="s">
        <v>12</v>
      </c>
      <c r="G2414" s="65" t="n">
        <v>2</v>
      </c>
      <c r="H2414" s="26" t="n">
        <v>978</v>
      </c>
    </row>
    <row r="2415" customFormat="false" ht="24.95" hidden="false" customHeight="true" outlineLevel="0" collapsed="false">
      <c r="A2415" s="9" t="n">
        <v>2413</v>
      </c>
      <c r="B2415" s="36" t="s">
        <v>2236</v>
      </c>
      <c r="C2415" s="75" t="s">
        <v>2424</v>
      </c>
      <c r="D2415" s="77" t="s">
        <v>2435</v>
      </c>
      <c r="E2415" s="77" t="s">
        <v>11</v>
      </c>
      <c r="F2415" s="77" t="s">
        <v>264</v>
      </c>
      <c r="G2415" s="65"/>
      <c r="H2415" s="26" t="n">
        <v>0</v>
      </c>
    </row>
    <row r="2416" customFormat="false" ht="24.95" hidden="false" customHeight="true" outlineLevel="0" collapsed="false">
      <c r="A2416" s="9" t="n">
        <v>2414</v>
      </c>
      <c r="B2416" s="36" t="s">
        <v>2236</v>
      </c>
      <c r="C2416" s="75" t="s">
        <v>2424</v>
      </c>
      <c r="D2416" s="76" t="s">
        <v>2436</v>
      </c>
      <c r="E2416" s="77" t="s">
        <v>11</v>
      </c>
      <c r="F2416" s="77" t="s">
        <v>12</v>
      </c>
      <c r="G2416" s="78" t="n">
        <v>1</v>
      </c>
      <c r="H2416" s="26" t="n">
        <v>774</v>
      </c>
    </row>
    <row r="2417" customFormat="false" ht="24.95" hidden="false" customHeight="true" outlineLevel="0" collapsed="false">
      <c r="A2417" s="9" t="n">
        <v>2415</v>
      </c>
      <c r="B2417" s="36" t="s">
        <v>2236</v>
      </c>
      <c r="C2417" s="75" t="s">
        <v>2424</v>
      </c>
      <c r="D2417" s="76" t="s">
        <v>2437</v>
      </c>
      <c r="E2417" s="77" t="s">
        <v>17</v>
      </c>
      <c r="F2417" s="77" t="s">
        <v>12</v>
      </c>
      <c r="G2417" s="65" t="n">
        <v>1</v>
      </c>
      <c r="H2417" s="26" t="n">
        <v>694</v>
      </c>
    </row>
    <row r="2418" customFormat="false" ht="24.95" hidden="false" customHeight="true" outlineLevel="0" collapsed="false">
      <c r="A2418" s="9" t="n">
        <v>2416</v>
      </c>
      <c r="B2418" s="36" t="s">
        <v>2236</v>
      </c>
      <c r="C2418" s="75" t="s">
        <v>2424</v>
      </c>
      <c r="D2418" s="76" t="s">
        <v>2438</v>
      </c>
      <c r="E2418" s="77" t="s">
        <v>17</v>
      </c>
      <c r="F2418" s="77" t="s">
        <v>12</v>
      </c>
      <c r="G2418" s="78" t="n">
        <v>1</v>
      </c>
      <c r="H2418" s="26" t="n">
        <v>594</v>
      </c>
    </row>
    <row r="2419" customFormat="false" ht="24.95" hidden="false" customHeight="true" outlineLevel="0" collapsed="false">
      <c r="A2419" s="9" t="n">
        <v>2417</v>
      </c>
      <c r="B2419" s="36" t="s">
        <v>2236</v>
      </c>
      <c r="C2419" s="75" t="s">
        <v>2424</v>
      </c>
      <c r="D2419" s="16" t="s">
        <v>449</v>
      </c>
      <c r="E2419" s="77" t="s">
        <v>11</v>
      </c>
      <c r="F2419" s="77" t="s">
        <v>12</v>
      </c>
      <c r="G2419" s="79" t="n">
        <v>1</v>
      </c>
      <c r="H2419" s="26" t="n">
        <v>774</v>
      </c>
    </row>
    <row r="2420" customFormat="false" ht="24.95" hidden="false" customHeight="true" outlineLevel="0" collapsed="false">
      <c r="A2420" s="9" t="n">
        <v>2418</v>
      </c>
      <c r="B2420" s="36" t="s">
        <v>2236</v>
      </c>
      <c r="C2420" s="75" t="s">
        <v>2424</v>
      </c>
      <c r="D2420" s="76" t="s">
        <v>2439</v>
      </c>
      <c r="E2420" s="77" t="s">
        <v>17</v>
      </c>
      <c r="F2420" s="77" t="s">
        <v>12</v>
      </c>
      <c r="G2420" s="65" t="n">
        <v>1</v>
      </c>
      <c r="H2420" s="26" t="n">
        <v>724</v>
      </c>
    </row>
    <row r="2421" customFormat="false" ht="24.95" hidden="false" customHeight="true" outlineLevel="0" collapsed="false">
      <c r="A2421" s="9" t="n">
        <v>2419</v>
      </c>
      <c r="B2421" s="36" t="s">
        <v>2236</v>
      </c>
      <c r="C2421" s="75" t="s">
        <v>2424</v>
      </c>
      <c r="D2421" s="76" t="s">
        <v>2440</v>
      </c>
      <c r="E2421" s="77" t="s">
        <v>17</v>
      </c>
      <c r="F2421" s="77" t="s">
        <v>12</v>
      </c>
      <c r="G2421" s="65" t="n">
        <v>1</v>
      </c>
      <c r="H2421" s="26" t="n">
        <v>644</v>
      </c>
    </row>
    <row r="2422" customFormat="false" ht="24.95" hidden="false" customHeight="true" outlineLevel="0" collapsed="false">
      <c r="A2422" s="9" t="n">
        <v>2420</v>
      </c>
      <c r="B2422" s="36" t="s">
        <v>2236</v>
      </c>
      <c r="C2422" s="75" t="s">
        <v>2424</v>
      </c>
      <c r="D2422" s="75" t="s">
        <v>2441</v>
      </c>
      <c r="E2422" s="77" t="s">
        <v>17</v>
      </c>
      <c r="F2422" s="77" t="s">
        <v>12</v>
      </c>
      <c r="G2422" s="65" t="n">
        <v>1</v>
      </c>
      <c r="H2422" s="26" t="n">
        <v>644</v>
      </c>
    </row>
    <row r="2423" customFormat="false" ht="24.95" hidden="false" customHeight="true" outlineLevel="0" collapsed="false">
      <c r="A2423" s="9" t="n">
        <v>2421</v>
      </c>
      <c r="B2423" s="36" t="s">
        <v>2236</v>
      </c>
      <c r="C2423" s="75" t="s">
        <v>2424</v>
      </c>
      <c r="D2423" s="16" t="s">
        <v>2442</v>
      </c>
      <c r="E2423" s="32" t="s">
        <v>11</v>
      </c>
      <c r="F2423" s="32" t="s">
        <v>12</v>
      </c>
      <c r="G2423" s="1" t="n">
        <v>1</v>
      </c>
      <c r="H2423" s="26" t="n">
        <v>694</v>
      </c>
    </row>
    <row r="2424" customFormat="false" ht="24.95" hidden="false" customHeight="true" outlineLevel="0" collapsed="false">
      <c r="A2424" s="9" t="n">
        <v>2422</v>
      </c>
      <c r="B2424" s="36" t="s">
        <v>2236</v>
      </c>
      <c r="C2424" s="75" t="s">
        <v>2424</v>
      </c>
      <c r="D2424" s="16" t="s">
        <v>2443</v>
      </c>
      <c r="E2424" s="32" t="s">
        <v>11</v>
      </c>
      <c r="F2424" s="32" t="s">
        <v>12</v>
      </c>
      <c r="G2424" s="1" t="n">
        <v>2</v>
      </c>
      <c r="H2424" s="26" t="n">
        <v>1648</v>
      </c>
    </row>
    <row r="2425" customFormat="false" ht="24.95" hidden="false" customHeight="true" outlineLevel="0" collapsed="false">
      <c r="A2425" s="9" t="n">
        <v>2423</v>
      </c>
      <c r="B2425" s="36" t="s">
        <v>2236</v>
      </c>
      <c r="C2425" s="75" t="s">
        <v>2424</v>
      </c>
      <c r="D2425" s="16" t="s">
        <v>2444</v>
      </c>
      <c r="E2425" s="32" t="s">
        <v>17</v>
      </c>
      <c r="F2425" s="32" t="s">
        <v>27</v>
      </c>
      <c r="G2425" s="1"/>
      <c r="H2425" s="26" t="n">
        <v>0</v>
      </c>
    </row>
    <row r="2426" customFormat="false" ht="24.95" hidden="false" customHeight="true" outlineLevel="0" collapsed="false">
      <c r="A2426" s="9" t="n">
        <v>2424</v>
      </c>
      <c r="B2426" s="36" t="s">
        <v>2236</v>
      </c>
      <c r="C2426" s="75" t="s">
        <v>2424</v>
      </c>
      <c r="D2426" s="16" t="s">
        <v>2445</v>
      </c>
      <c r="E2426" s="16" t="s">
        <v>11</v>
      </c>
      <c r="F2426" s="77" t="s">
        <v>12</v>
      </c>
      <c r="G2426" s="3" t="n">
        <v>2</v>
      </c>
      <c r="H2426" s="26" t="n">
        <v>808</v>
      </c>
    </row>
    <row r="2427" customFormat="false" ht="24.95" hidden="false" customHeight="true" outlineLevel="0" collapsed="false">
      <c r="A2427" s="9" t="n">
        <v>2425</v>
      </c>
      <c r="B2427" s="36" t="s">
        <v>2236</v>
      </c>
      <c r="C2427" s="75" t="s">
        <v>2424</v>
      </c>
      <c r="D2427" s="16" t="s">
        <v>2446</v>
      </c>
      <c r="E2427" s="16" t="s">
        <v>11</v>
      </c>
      <c r="F2427" s="16" t="s">
        <v>264</v>
      </c>
      <c r="G2427" s="3"/>
      <c r="H2427" s="26" t="n">
        <v>0</v>
      </c>
    </row>
    <row r="2428" customFormat="false" ht="24.95" hidden="false" customHeight="true" outlineLevel="0" collapsed="false">
      <c r="A2428" s="9" t="n">
        <v>2426</v>
      </c>
      <c r="B2428" s="36" t="s">
        <v>2236</v>
      </c>
      <c r="C2428" s="75" t="s">
        <v>2424</v>
      </c>
      <c r="D2428" s="16" t="s">
        <v>2447</v>
      </c>
      <c r="E2428" s="32" t="s">
        <v>11</v>
      </c>
      <c r="F2428" s="32" t="s">
        <v>12</v>
      </c>
      <c r="G2428" s="3" t="n">
        <v>2</v>
      </c>
      <c r="H2428" s="26" t="n">
        <v>1488</v>
      </c>
    </row>
    <row r="2429" customFormat="false" ht="24.95" hidden="false" customHeight="true" outlineLevel="0" collapsed="false">
      <c r="A2429" s="9" t="n">
        <v>2427</v>
      </c>
      <c r="B2429" s="23" t="s">
        <v>2236</v>
      </c>
      <c r="C2429" s="36" t="s">
        <v>2424</v>
      </c>
      <c r="D2429" s="24" t="s">
        <v>2448</v>
      </c>
      <c r="E2429" s="23" t="s">
        <v>11</v>
      </c>
      <c r="F2429" s="23" t="s">
        <v>168</v>
      </c>
      <c r="G2429" s="3"/>
      <c r="H2429" s="26" t="n">
        <v>0</v>
      </c>
    </row>
    <row r="2430" customFormat="false" ht="24.95" hidden="false" customHeight="true" outlineLevel="0" collapsed="false">
      <c r="A2430" s="9" t="n">
        <v>2428</v>
      </c>
      <c r="B2430" s="36" t="s">
        <v>2236</v>
      </c>
      <c r="C2430" s="75" t="s">
        <v>2424</v>
      </c>
      <c r="D2430" s="16" t="s">
        <v>2449</v>
      </c>
      <c r="E2430" s="32" t="s">
        <v>746</v>
      </c>
      <c r="F2430" s="32" t="s">
        <v>12</v>
      </c>
      <c r="G2430" s="1" t="n">
        <v>1</v>
      </c>
      <c r="H2430" s="26" t="n">
        <v>744</v>
      </c>
    </row>
    <row r="2431" customFormat="false" ht="24.95" hidden="false" customHeight="true" outlineLevel="0" collapsed="false">
      <c r="A2431" s="9" t="n">
        <v>2429</v>
      </c>
      <c r="B2431" s="36" t="s">
        <v>2236</v>
      </c>
      <c r="C2431" s="75" t="s">
        <v>2424</v>
      </c>
      <c r="D2431" s="32" t="s">
        <v>2450</v>
      </c>
      <c r="E2431" s="32" t="s">
        <v>11</v>
      </c>
      <c r="F2431" s="32" t="s">
        <v>12</v>
      </c>
      <c r="G2431" s="1" t="n">
        <v>2</v>
      </c>
      <c r="H2431" s="26" t="n">
        <v>1338</v>
      </c>
    </row>
    <row r="2432" customFormat="false" ht="24.95" hidden="false" customHeight="true" outlineLevel="0" collapsed="false">
      <c r="A2432" s="9" t="n">
        <v>2430</v>
      </c>
      <c r="B2432" s="36" t="s">
        <v>2236</v>
      </c>
      <c r="C2432" s="75" t="s">
        <v>2424</v>
      </c>
      <c r="D2432" s="32" t="s">
        <v>2451</v>
      </c>
      <c r="E2432" s="32" t="s">
        <v>17</v>
      </c>
      <c r="F2432" s="32" t="s">
        <v>27</v>
      </c>
      <c r="G2432" s="1"/>
      <c r="H2432" s="26" t="n">
        <v>0</v>
      </c>
    </row>
    <row r="2433" customFormat="false" ht="24.95" hidden="false" customHeight="true" outlineLevel="0" collapsed="false">
      <c r="A2433" s="9" t="n">
        <v>2431</v>
      </c>
      <c r="B2433" s="36" t="s">
        <v>2236</v>
      </c>
      <c r="C2433" s="75" t="s">
        <v>2424</v>
      </c>
      <c r="D2433" s="32" t="s">
        <v>2452</v>
      </c>
      <c r="E2433" s="32" t="s">
        <v>11</v>
      </c>
      <c r="F2433" s="77" t="s">
        <v>12</v>
      </c>
      <c r="G2433" s="1" t="n">
        <v>1</v>
      </c>
      <c r="H2433" s="26" t="n">
        <v>448</v>
      </c>
    </row>
    <row r="2434" customFormat="false" ht="24.95" hidden="false" customHeight="true" outlineLevel="0" collapsed="false">
      <c r="A2434" s="9" t="n">
        <v>2432</v>
      </c>
      <c r="B2434" s="36" t="s">
        <v>2236</v>
      </c>
      <c r="C2434" s="75" t="s">
        <v>2424</v>
      </c>
      <c r="D2434" s="44" t="s">
        <v>2453</v>
      </c>
      <c r="E2434" s="36" t="s">
        <v>17</v>
      </c>
      <c r="F2434" s="36" t="s">
        <v>12</v>
      </c>
      <c r="G2434" s="61" t="n">
        <v>2</v>
      </c>
      <c r="H2434" s="26" t="n">
        <v>1718</v>
      </c>
    </row>
    <row r="2435" customFormat="false" ht="24.95" hidden="false" customHeight="true" outlineLevel="0" collapsed="false">
      <c r="A2435" s="9" t="n">
        <v>2433</v>
      </c>
      <c r="B2435" s="36" t="s">
        <v>2236</v>
      </c>
      <c r="C2435" s="75" t="s">
        <v>2424</v>
      </c>
      <c r="D2435" s="16" t="s">
        <v>2454</v>
      </c>
      <c r="E2435" s="32" t="s">
        <v>17</v>
      </c>
      <c r="F2435" s="36" t="s">
        <v>311</v>
      </c>
      <c r="G2435" s="61"/>
      <c r="H2435" s="26" t="n">
        <v>0</v>
      </c>
    </row>
    <row r="2436" customFormat="false" ht="24.95" hidden="false" customHeight="true" outlineLevel="0" collapsed="false">
      <c r="A2436" s="9" t="n">
        <v>2434</v>
      </c>
      <c r="B2436" s="36" t="s">
        <v>2236</v>
      </c>
      <c r="C2436" s="36" t="s">
        <v>2424</v>
      </c>
      <c r="D2436" s="24" t="s">
        <v>2455</v>
      </c>
      <c r="E2436" s="23" t="s">
        <v>11</v>
      </c>
      <c r="F2436" s="23" t="s">
        <v>12</v>
      </c>
      <c r="G2436" s="66" t="n">
        <v>1</v>
      </c>
      <c r="H2436" s="26" t="n">
        <v>824</v>
      </c>
    </row>
    <row r="2437" s="15" customFormat="true" ht="24.95" hidden="false" customHeight="true" outlineLevel="0" collapsed="false">
      <c r="A2437" s="9" t="n">
        <v>2435</v>
      </c>
      <c r="B2437" s="36" t="s">
        <v>2236</v>
      </c>
      <c r="C2437" s="36" t="s">
        <v>2424</v>
      </c>
      <c r="D2437" s="24" t="s">
        <v>2456</v>
      </c>
      <c r="E2437" s="23" t="s">
        <v>17</v>
      </c>
      <c r="F2437" s="23" t="s">
        <v>12</v>
      </c>
      <c r="G2437" s="66" t="n">
        <v>1</v>
      </c>
      <c r="H2437" s="26" t="n">
        <v>544</v>
      </c>
    </row>
    <row r="2438" s="15" customFormat="true" ht="24.95" hidden="false" customHeight="true" outlineLevel="0" collapsed="false">
      <c r="A2438" s="9" t="n">
        <v>2436</v>
      </c>
      <c r="B2438" s="36" t="s">
        <v>2236</v>
      </c>
      <c r="C2438" s="36" t="s">
        <v>2424</v>
      </c>
      <c r="D2438" s="24" t="s">
        <v>2457</v>
      </c>
      <c r="E2438" s="23" t="s">
        <v>17</v>
      </c>
      <c r="F2438" s="23" t="s">
        <v>12</v>
      </c>
      <c r="G2438" s="66" t="n">
        <v>1</v>
      </c>
      <c r="H2438" s="26" t="n">
        <v>694</v>
      </c>
    </row>
    <row r="2439" s="15" customFormat="true" ht="24.95" hidden="false" customHeight="true" outlineLevel="0" collapsed="false">
      <c r="A2439" s="9" t="n">
        <v>2437</v>
      </c>
      <c r="B2439" s="36" t="s">
        <v>2236</v>
      </c>
      <c r="C2439" s="36" t="s">
        <v>2424</v>
      </c>
      <c r="D2439" s="24" t="s">
        <v>2458</v>
      </c>
      <c r="E2439" s="23" t="s">
        <v>11</v>
      </c>
      <c r="F2439" s="23" t="s">
        <v>12</v>
      </c>
      <c r="G2439" s="66" t="n">
        <v>1</v>
      </c>
      <c r="H2439" s="26" t="n">
        <v>694</v>
      </c>
    </row>
    <row r="2440" s="15" customFormat="true" ht="24.95" hidden="false" customHeight="true" outlineLevel="0" collapsed="false">
      <c r="A2440" s="9" t="n">
        <v>2438</v>
      </c>
      <c r="B2440" s="36" t="s">
        <v>2236</v>
      </c>
      <c r="C2440" s="36" t="s">
        <v>2424</v>
      </c>
      <c r="D2440" s="24" t="s">
        <v>2459</v>
      </c>
      <c r="E2440" s="23" t="s">
        <v>11</v>
      </c>
      <c r="F2440" s="23" t="s">
        <v>12</v>
      </c>
      <c r="G2440" s="66" t="n">
        <v>1</v>
      </c>
      <c r="H2440" s="26" t="n">
        <v>372</v>
      </c>
    </row>
    <row r="2441" s="15" customFormat="true" ht="24.95" hidden="false" customHeight="true" outlineLevel="0" collapsed="false">
      <c r="A2441" s="9" t="n">
        <v>2439</v>
      </c>
      <c r="B2441" s="36" t="s">
        <v>2236</v>
      </c>
      <c r="C2441" s="36" t="s">
        <v>2424</v>
      </c>
      <c r="D2441" s="49" t="s">
        <v>2460</v>
      </c>
      <c r="E2441" s="23" t="s">
        <v>17</v>
      </c>
      <c r="F2441" s="23" t="s">
        <v>12</v>
      </c>
      <c r="G2441" s="66" t="n">
        <v>1</v>
      </c>
      <c r="H2441" s="26" t="n">
        <v>769</v>
      </c>
    </row>
    <row r="2442" customFormat="false" ht="24.95" hidden="false" customHeight="true" outlineLevel="0" collapsed="false">
      <c r="A2442" s="9" t="n">
        <v>2440</v>
      </c>
      <c r="B2442" s="36" t="s">
        <v>2236</v>
      </c>
      <c r="C2442" s="32" t="s">
        <v>2461</v>
      </c>
      <c r="D2442" s="16" t="s">
        <v>2462</v>
      </c>
      <c r="E2442" s="32" t="s">
        <v>17</v>
      </c>
      <c r="F2442" s="32" t="s">
        <v>12</v>
      </c>
      <c r="G2442" s="1" t="n">
        <v>1</v>
      </c>
      <c r="H2442" s="26" t="n">
        <v>629</v>
      </c>
    </row>
    <row r="2443" customFormat="false" ht="24.95" hidden="false" customHeight="true" outlineLevel="0" collapsed="false">
      <c r="A2443" s="9" t="n">
        <v>2441</v>
      </c>
      <c r="B2443" s="36" t="s">
        <v>2236</v>
      </c>
      <c r="C2443" s="32" t="s">
        <v>2461</v>
      </c>
      <c r="D2443" s="16" t="s">
        <v>2463</v>
      </c>
      <c r="E2443" s="32" t="s">
        <v>17</v>
      </c>
      <c r="F2443" s="32" t="s">
        <v>12</v>
      </c>
      <c r="G2443" s="1" t="n">
        <v>2</v>
      </c>
      <c r="H2443" s="26" t="n">
        <v>1538</v>
      </c>
    </row>
    <row r="2444" customFormat="false" ht="24.95" hidden="false" customHeight="true" outlineLevel="0" collapsed="false">
      <c r="A2444" s="9" t="n">
        <v>2442</v>
      </c>
      <c r="B2444" s="36" t="s">
        <v>2236</v>
      </c>
      <c r="C2444" s="32" t="s">
        <v>2461</v>
      </c>
      <c r="D2444" s="16" t="s">
        <v>2464</v>
      </c>
      <c r="E2444" s="32" t="s">
        <v>11</v>
      </c>
      <c r="F2444" s="32" t="s">
        <v>264</v>
      </c>
      <c r="G2444" s="1"/>
      <c r="H2444" s="26" t="n">
        <v>0</v>
      </c>
    </row>
    <row r="2445" customFormat="false" ht="24.95" hidden="false" customHeight="true" outlineLevel="0" collapsed="false">
      <c r="A2445" s="9" t="n">
        <v>2443</v>
      </c>
      <c r="B2445" s="36" t="s">
        <v>2236</v>
      </c>
      <c r="C2445" s="32" t="s">
        <v>2461</v>
      </c>
      <c r="D2445" s="16" t="s">
        <v>2465</v>
      </c>
      <c r="E2445" s="32" t="s">
        <v>17</v>
      </c>
      <c r="F2445" s="32" t="s">
        <v>12</v>
      </c>
      <c r="G2445" s="1" t="n">
        <v>1</v>
      </c>
      <c r="H2445" s="26" t="n">
        <v>744</v>
      </c>
    </row>
    <row r="2446" customFormat="false" ht="24.95" hidden="false" customHeight="true" outlineLevel="0" collapsed="false">
      <c r="A2446" s="9" t="n">
        <v>2444</v>
      </c>
      <c r="B2446" s="36" t="s">
        <v>2236</v>
      </c>
      <c r="C2446" s="32" t="s">
        <v>2461</v>
      </c>
      <c r="D2446" s="16" t="s">
        <v>2466</v>
      </c>
      <c r="E2446" s="32" t="s">
        <v>17</v>
      </c>
      <c r="F2446" s="32" t="s">
        <v>12</v>
      </c>
      <c r="G2446" s="1" t="n">
        <v>1</v>
      </c>
      <c r="H2446" s="26" t="n">
        <v>434</v>
      </c>
    </row>
    <row r="2447" customFormat="false" ht="24.95" hidden="false" customHeight="true" outlineLevel="0" collapsed="false">
      <c r="A2447" s="9" t="n">
        <v>2445</v>
      </c>
      <c r="B2447" s="36" t="s">
        <v>2236</v>
      </c>
      <c r="C2447" s="32" t="s">
        <v>2461</v>
      </c>
      <c r="D2447" s="16" t="s">
        <v>2467</v>
      </c>
      <c r="E2447" s="32" t="s">
        <v>11</v>
      </c>
      <c r="F2447" s="32" t="s">
        <v>12</v>
      </c>
      <c r="G2447" s="1" t="n">
        <v>1</v>
      </c>
      <c r="H2447" s="26" t="n">
        <v>795</v>
      </c>
    </row>
    <row r="2448" customFormat="false" ht="24.95" hidden="false" customHeight="true" outlineLevel="0" collapsed="false">
      <c r="A2448" s="9" t="n">
        <v>2446</v>
      </c>
      <c r="B2448" s="36" t="s">
        <v>2236</v>
      </c>
      <c r="C2448" s="32" t="s">
        <v>2461</v>
      </c>
      <c r="D2448" s="16" t="s">
        <v>2468</v>
      </c>
      <c r="E2448" s="32" t="s">
        <v>17</v>
      </c>
      <c r="F2448" s="32" t="s">
        <v>12</v>
      </c>
      <c r="G2448" s="1" t="n">
        <v>4</v>
      </c>
      <c r="H2448" s="26" t="n">
        <v>1946</v>
      </c>
    </row>
    <row r="2449" customFormat="false" ht="24.95" hidden="false" customHeight="true" outlineLevel="0" collapsed="false">
      <c r="A2449" s="9" t="n">
        <v>2447</v>
      </c>
      <c r="B2449" s="36" t="s">
        <v>2236</v>
      </c>
      <c r="C2449" s="32" t="s">
        <v>2461</v>
      </c>
      <c r="D2449" s="16" t="s">
        <v>2469</v>
      </c>
      <c r="E2449" s="32" t="s">
        <v>11</v>
      </c>
      <c r="F2449" s="32" t="s">
        <v>264</v>
      </c>
      <c r="G2449" s="1"/>
      <c r="H2449" s="26" t="n">
        <v>0</v>
      </c>
    </row>
    <row r="2450" customFormat="false" ht="24.95" hidden="false" customHeight="true" outlineLevel="0" collapsed="false">
      <c r="A2450" s="9" t="n">
        <v>2448</v>
      </c>
      <c r="B2450" s="36" t="s">
        <v>2236</v>
      </c>
      <c r="C2450" s="32" t="s">
        <v>2461</v>
      </c>
      <c r="D2450" s="16" t="s">
        <v>2470</v>
      </c>
      <c r="E2450" s="32" t="s">
        <v>17</v>
      </c>
      <c r="F2450" s="32" t="s">
        <v>2471</v>
      </c>
      <c r="G2450" s="1"/>
      <c r="H2450" s="26" t="n">
        <v>0</v>
      </c>
    </row>
    <row r="2451" customFormat="false" ht="24.95" hidden="false" customHeight="true" outlineLevel="0" collapsed="false">
      <c r="A2451" s="9" t="n">
        <v>2449</v>
      </c>
      <c r="B2451" s="36" t="s">
        <v>2236</v>
      </c>
      <c r="C2451" s="32" t="s">
        <v>2461</v>
      </c>
      <c r="D2451" s="32" t="s">
        <v>2472</v>
      </c>
      <c r="E2451" s="32" t="s">
        <v>11</v>
      </c>
      <c r="F2451" s="32" t="s">
        <v>56</v>
      </c>
      <c r="G2451" s="1"/>
      <c r="H2451" s="26" t="n">
        <v>0</v>
      </c>
    </row>
    <row r="2452" customFormat="false" ht="24.95" hidden="false" customHeight="true" outlineLevel="0" collapsed="false">
      <c r="A2452" s="9" t="n">
        <v>2450</v>
      </c>
      <c r="B2452" s="36" t="s">
        <v>2236</v>
      </c>
      <c r="C2452" s="32" t="s">
        <v>2461</v>
      </c>
      <c r="D2452" s="16" t="s">
        <v>2473</v>
      </c>
      <c r="E2452" s="32" t="s">
        <v>17</v>
      </c>
      <c r="F2452" s="32" t="s">
        <v>12</v>
      </c>
      <c r="G2452" s="1" t="n">
        <v>2</v>
      </c>
      <c r="H2452" s="26" t="n">
        <v>1388</v>
      </c>
    </row>
    <row r="2453" customFormat="false" ht="24.95" hidden="false" customHeight="true" outlineLevel="0" collapsed="false">
      <c r="A2453" s="9" t="n">
        <v>2451</v>
      </c>
      <c r="B2453" s="36" t="s">
        <v>2236</v>
      </c>
      <c r="C2453" s="32" t="s">
        <v>2461</v>
      </c>
      <c r="D2453" s="16" t="s">
        <v>2474</v>
      </c>
      <c r="E2453" s="32" t="s">
        <v>11</v>
      </c>
      <c r="F2453" s="32" t="s">
        <v>211</v>
      </c>
      <c r="G2453" s="1"/>
      <c r="H2453" s="26" t="n">
        <v>0</v>
      </c>
    </row>
    <row r="2454" customFormat="false" ht="24.95" hidden="false" customHeight="true" outlineLevel="0" collapsed="false">
      <c r="A2454" s="9" t="n">
        <v>2452</v>
      </c>
      <c r="B2454" s="36" t="s">
        <v>2236</v>
      </c>
      <c r="C2454" s="32" t="s">
        <v>2461</v>
      </c>
      <c r="D2454" s="16" t="s">
        <v>2475</v>
      </c>
      <c r="E2454" s="32" t="s">
        <v>17</v>
      </c>
      <c r="F2454" s="32" t="s">
        <v>12</v>
      </c>
      <c r="G2454" s="1" t="n">
        <v>1</v>
      </c>
      <c r="H2454" s="26" t="n">
        <v>644</v>
      </c>
    </row>
    <row r="2455" customFormat="false" ht="24.95" hidden="false" customHeight="true" outlineLevel="0" collapsed="false">
      <c r="A2455" s="9" t="n">
        <v>2453</v>
      </c>
      <c r="B2455" s="36" t="s">
        <v>2236</v>
      </c>
      <c r="C2455" s="32" t="s">
        <v>2461</v>
      </c>
      <c r="D2455" s="16" t="s">
        <v>1755</v>
      </c>
      <c r="E2455" s="32" t="s">
        <v>17</v>
      </c>
      <c r="F2455" s="32" t="s">
        <v>12</v>
      </c>
      <c r="G2455" s="1" t="n">
        <v>1</v>
      </c>
      <c r="H2455" s="26" t="n">
        <v>694</v>
      </c>
    </row>
    <row r="2456" customFormat="false" ht="24.95" hidden="false" customHeight="true" outlineLevel="0" collapsed="false">
      <c r="A2456" s="9" t="n">
        <v>2454</v>
      </c>
      <c r="B2456" s="36" t="s">
        <v>2236</v>
      </c>
      <c r="C2456" s="32" t="s">
        <v>2461</v>
      </c>
      <c r="D2456" s="16" t="s">
        <v>2476</v>
      </c>
      <c r="E2456" s="32" t="s">
        <v>11</v>
      </c>
      <c r="F2456" s="32" t="s">
        <v>12</v>
      </c>
      <c r="G2456" s="1" t="n">
        <v>2</v>
      </c>
      <c r="H2456" s="26" t="n">
        <v>1240</v>
      </c>
    </row>
    <row r="2457" customFormat="false" ht="24.95" hidden="false" customHeight="true" outlineLevel="0" collapsed="false">
      <c r="A2457" s="9" t="n">
        <v>2455</v>
      </c>
      <c r="B2457" s="36" t="s">
        <v>2236</v>
      </c>
      <c r="C2457" s="32" t="s">
        <v>2461</v>
      </c>
      <c r="D2457" s="16" t="s">
        <v>2477</v>
      </c>
      <c r="E2457" s="32" t="s">
        <v>17</v>
      </c>
      <c r="F2457" s="32" t="s">
        <v>27</v>
      </c>
      <c r="G2457" s="1"/>
      <c r="H2457" s="26" t="n">
        <v>0</v>
      </c>
    </row>
    <row r="2458" customFormat="false" ht="24.95" hidden="false" customHeight="true" outlineLevel="0" collapsed="false">
      <c r="A2458" s="9" t="n">
        <v>2456</v>
      </c>
      <c r="B2458" s="36" t="s">
        <v>2236</v>
      </c>
      <c r="C2458" s="32" t="s">
        <v>2461</v>
      </c>
      <c r="D2458" s="16" t="s">
        <v>2478</v>
      </c>
      <c r="E2458" s="32" t="s">
        <v>17</v>
      </c>
      <c r="F2458" s="32" t="s">
        <v>12</v>
      </c>
      <c r="G2458" s="1" t="n">
        <v>1</v>
      </c>
      <c r="H2458" s="26" t="n">
        <v>824</v>
      </c>
    </row>
    <row r="2459" customFormat="false" ht="24.95" hidden="false" customHeight="true" outlineLevel="0" collapsed="false">
      <c r="A2459" s="9" t="n">
        <v>2457</v>
      </c>
      <c r="B2459" s="36" t="s">
        <v>2236</v>
      </c>
      <c r="C2459" s="32" t="s">
        <v>2461</v>
      </c>
      <c r="D2459" s="16" t="s">
        <v>2479</v>
      </c>
      <c r="E2459" s="32" t="s">
        <v>11</v>
      </c>
      <c r="F2459" s="32" t="s">
        <v>12</v>
      </c>
      <c r="G2459" s="1" t="n">
        <v>1</v>
      </c>
      <c r="H2459" s="26" t="n">
        <v>724</v>
      </c>
    </row>
    <row r="2460" customFormat="false" ht="24.95" hidden="false" customHeight="true" outlineLevel="0" collapsed="false">
      <c r="A2460" s="9" t="n">
        <v>2458</v>
      </c>
      <c r="B2460" s="36" t="s">
        <v>2236</v>
      </c>
      <c r="C2460" s="32" t="s">
        <v>2461</v>
      </c>
      <c r="D2460" s="16" t="s">
        <v>2480</v>
      </c>
      <c r="E2460" s="32" t="s">
        <v>11</v>
      </c>
      <c r="F2460" s="32" t="s">
        <v>12</v>
      </c>
      <c r="G2460" s="1" t="n">
        <v>1</v>
      </c>
      <c r="H2460" s="26" t="n">
        <v>824</v>
      </c>
    </row>
    <row r="2461" customFormat="false" ht="24.95" hidden="false" customHeight="true" outlineLevel="0" collapsed="false">
      <c r="A2461" s="9" t="n">
        <v>2459</v>
      </c>
      <c r="B2461" s="36" t="s">
        <v>2236</v>
      </c>
      <c r="C2461" s="32" t="s">
        <v>2461</v>
      </c>
      <c r="D2461" s="16" t="s">
        <v>2481</v>
      </c>
      <c r="E2461" s="32" t="s">
        <v>11</v>
      </c>
      <c r="F2461" s="32" t="s">
        <v>12</v>
      </c>
      <c r="G2461" s="1" t="n">
        <v>1</v>
      </c>
      <c r="H2461" s="26" t="n">
        <v>744</v>
      </c>
    </row>
    <row r="2462" customFormat="false" ht="24.95" hidden="false" customHeight="true" outlineLevel="0" collapsed="false">
      <c r="A2462" s="9" t="n">
        <v>2460</v>
      </c>
      <c r="B2462" s="36" t="s">
        <v>2236</v>
      </c>
      <c r="C2462" s="32" t="s">
        <v>2461</v>
      </c>
      <c r="D2462" s="16" t="s">
        <v>2482</v>
      </c>
      <c r="E2462" s="32" t="s">
        <v>17</v>
      </c>
      <c r="F2462" s="32" t="s">
        <v>12</v>
      </c>
      <c r="G2462" s="1" t="n">
        <v>1</v>
      </c>
      <c r="H2462" s="26" t="n">
        <v>514</v>
      </c>
    </row>
    <row r="2463" customFormat="false" ht="24.95" hidden="false" customHeight="true" outlineLevel="0" collapsed="false">
      <c r="A2463" s="9" t="n">
        <v>2461</v>
      </c>
      <c r="B2463" s="36" t="s">
        <v>2236</v>
      </c>
      <c r="C2463" s="32" t="s">
        <v>2461</v>
      </c>
      <c r="D2463" s="16" t="s">
        <v>2483</v>
      </c>
      <c r="E2463" s="32" t="s">
        <v>11</v>
      </c>
      <c r="F2463" s="32" t="s">
        <v>12</v>
      </c>
      <c r="G2463" s="1" t="n">
        <v>1</v>
      </c>
      <c r="H2463" s="26" t="n">
        <v>624</v>
      </c>
    </row>
    <row r="2464" customFormat="false" ht="24.95" hidden="false" customHeight="true" outlineLevel="0" collapsed="false">
      <c r="A2464" s="9" t="n">
        <v>2462</v>
      </c>
      <c r="B2464" s="36" t="s">
        <v>2236</v>
      </c>
      <c r="C2464" s="32" t="s">
        <v>2461</v>
      </c>
      <c r="D2464" s="16" t="s">
        <v>2484</v>
      </c>
      <c r="E2464" s="32" t="s">
        <v>11</v>
      </c>
      <c r="F2464" s="32" t="s">
        <v>12</v>
      </c>
      <c r="G2464" s="1" t="n">
        <v>1</v>
      </c>
      <c r="H2464" s="26" t="n">
        <v>621</v>
      </c>
    </row>
    <row r="2465" customFormat="false" ht="24.95" hidden="false" customHeight="true" outlineLevel="0" collapsed="false">
      <c r="A2465" s="9" t="n">
        <v>2463</v>
      </c>
      <c r="B2465" s="36" t="s">
        <v>2236</v>
      </c>
      <c r="C2465" s="32" t="s">
        <v>2461</v>
      </c>
      <c r="D2465" s="32" t="s">
        <v>2485</v>
      </c>
      <c r="E2465" s="32" t="s">
        <v>17</v>
      </c>
      <c r="F2465" s="32" t="s">
        <v>12</v>
      </c>
      <c r="G2465" s="1" t="n">
        <v>1</v>
      </c>
      <c r="H2465" s="26" t="n">
        <v>694</v>
      </c>
    </row>
    <row r="2466" customFormat="false" ht="24.95" hidden="false" customHeight="true" outlineLevel="0" collapsed="false">
      <c r="A2466" s="9" t="n">
        <v>2464</v>
      </c>
      <c r="B2466" s="36" t="s">
        <v>2236</v>
      </c>
      <c r="C2466" s="80" t="s">
        <v>2461</v>
      </c>
      <c r="D2466" s="32" t="s">
        <v>2486</v>
      </c>
      <c r="E2466" s="32" t="s">
        <v>11</v>
      </c>
      <c r="F2466" s="32" t="s">
        <v>12</v>
      </c>
      <c r="G2466" s="1" t="n">
        <v>1</v>
      </c>
      <c r="H2466" s="26" t="n">
        <v>514</v>
      </c>
    </row>
    <row r="2467" customFormat="false" ht="24.95" hidden="false" customHeight="true" outlineLevel="0" collapsed="false">
      <c r="A2467" s="9" t="n">
        <v>2465</v>
      </c>
      <c r="B2467" s="36" t="s">
        <v>2236</v>
      </c>
      <c r="C2467" s="81" t="s">
        <v>2461</v>
      </c>
      <c r="D2467" s="16" t="s">
        <v>2487</v>
      </c>
      <c r="E2467" s="16" t="s">
        <v>17</v>
      </c>
      <c r="F2467" s="16" t="s">
        <v>12</v>
      </c>
      <c r="G2467" s="3" t="n">
        <v>1</v>
      </c>
      <c r="H2467" s="26" t="n">
        <v>273</v>
      </c>
    </row>
    <row r="2468" customFormat="false" ht="24.95" hidden="false" customHeight="true" outlineLevel="0" collapsed="false">
      <c r="A2468" s="9" t="n">
        <v>2466</v>
      </c>
      <c r="B2468" s="36" t="s">
        <v>2236</v>
      </c>
      <c r="C2468" s="32" t="s">
        <v>2461</v>
      </c>
      <c r="D2468" s="16" t="s">
        <v>2488</v>
      </c>
      <c r="E2468" s="32" t="s">
        <v>11</v>
      </c>
      <c r="F2468" s="32" t="s">
        <v>12</v>
      </c>
      <c r="G2468" s="1" t="n">
        <v>1</v>
      </c>
      <c r="H2468" s="26" t="n">
        <v>559</v>
      </c>
    </row>
    <row r="2469" customFormat="false" ht="24.95" hidden="false" customHeight="true" outlineLevel="0" collapsed="false">
      <c r="A2469" s="9" t="n">
        <v>2467</v>
      </c>
      <c r="B2469" s="36" t="s">
        <v>2236</v>
      </c>
      <c r="C2469" s="32" t="s">
        <v>2461</v>
      </c>
      <c r="D2469" s="16" t="s">
        <v>2489</v>
      </c>
      <c r="E2469" s="32" t="s">
        <v>17</v>
      </c>
      <c r="F2469" s="32" t="s">
        <v>12</v>
      </c>
      <c r="G2469" s="1" t="n">
        <v>1</v>
      </c>
      <c r="H2469" s="26" t="n">
        <v>794</v>
      </c>
    </row>
    <row r="2470" customFormat="false" ht="24.95" hidden="false" customHeight="true" outlineLevel="0" collapsed="false">
      <c r="A2470" s="9" t="n">
        <v>2468</v>
      </c>
      <c r="B2470" s="36" t="s">
        <v>2236</v>
      </c>
      <c r="C2470" s="32" t="s">
        <v>2461</v>
      </c>
      <c r="D2470" s="16" t="s">
        <v>1719</v>
      </c>
      <c r="E2470" s="32" t="s">
        <v>11</v>
      </c>
      <c r="F2470" s="32" t="s">
        <v>12</v>
      </c>
      <c r="G2470" s="1" t="n">
        <v>1</v>
      </c>
      <c r="H2470" s="26" t="n">
        <v>744</v>
      </c>
    </row>
    <row r="2471" customFormat="false" ht="24.95" hidden="false" customHeight="true" outlineLevel="0" collapsed="false">
      <c r="A2471" s="9" t="n">
        <v>2469</v>
      </c>
      <c r="B2471" s="36" t="s">
        <v>2236</v>
      </c>
      <c r="C2471" s="32" t="s">
        <v>2461</v>
      </c>
      <c r="D2471" s="16" t="s">
        <v>2490</v>
      </c>
      <c r="E2471" s="32" t="s">
        <v>17</v>
      </c>
      <c r="F2471" s="32" t="s">
        <v>12</v>
      </c>
      <c r="G2471" s="1" t="n">
        <v>1</v>
      </c>
      <c r="H2471" s="26" t="n">
        <v>644</v>
      </c>
    </row>
    <row r="2472" customFormat="false" ht="24.95" hidden="false" customHeight="true" outlineLevel="0" collapsed="false">
      <c r="A2472" s="9" t="n">
        <v>2470</v>
      </c>
      <c r="B2472" s="36" t="s">
        <v>2236</v>
      </c>
      <c r="C2472" s="32" t="s">
        <v>2461</v>
      </c>
      <c r="D2472" s="16" t="s">
        <v>2491</v>
      </c>
      <c r="E2472" s="32" t="s">
        <v>17</v>
      </c>
      <c r="F2472" s="32" t="s">
        <v>12</v>
      </c>
      <c r="G2472" s="1" t="n">
        <v>1</v>
      </c>
      <c r="H2472" s="26" t="n">
        <v>644</v>
      </c>
    </row>
    <row r="2473" customFormat="false" ht="24.95" hidden="false" customHeight="true" outlineLevel="0" collapsed="false">
      <c r="A2473" s="9" t="n">
        <v>2471</v>
      </c>
      <c r="B2473" s="36" t="s">
        <v>2236</v>
      </c>
      <c r="C2473" s="32" t="s">
        <v>2461</v>
      </c>
      <c r="D2473" s="16" t="s">
        <v>2492</v>
      </c>
      <c r="E2473" s="32" t="s">
        <v>17</v>
      </c>
      <c r="F2473" s="32" t="s">
        <v>12</v>
      </c>
      <c r="G2473" s="1" t="n">
        <v>1</v>
      </c>
      <c r="H2473" s="26" t="n">
        <v>724</v>
      </c>
    </row>
    <row r="2474" customFormat="false" ht="24.95" hidden="false" customHeight="true" outlineLevel="0" collapsed="false">
      <c r="A2474" s="9" t="n">
        <v>2472</v>
      </c>
      <c r="B2474" s="36" t="s">
        <v>2236</v>
      </c>
      <c r="C2474" s="32" t="s">
        <v>2461</v>
      </c>
      <c r="D2474" s="16" t="s">
        <v>2493</v>
      </c>
      <c r="E2474" s="32" t="s">
        <v>17</v>
      </c>
      <c r="F2474" s="32" t="s">
        <v>12</v>
      </c>
      <c r="G2474" s="1" t="n">
        <v>1</v>
      </c>
      <c r="H2474" s="26" t="n">
        <v>744</v>
      </c>
    </row>
    <row r="2475" customFormat="false" ht="24.95" hidden="false" customHeight="true" outlineLevel="0" collapsed="false">
      <c r="A2475" s="9" t="n">
        <v>2473</v>
      </c>
      <c r="B2475" s="36" t="s">
        <v>2236</v>
      </c>
      <c r="C2475" s="32" t="s">
        <v>2461</v>
      </c>
      <c r="D2475" s="16" t="s">
        <v>2494</v>
      </c>
      <c r="E2475" s="32" t="s">
        <v>11</v>
      </c>
      <c r="F2475" s="32" t="s">
        <v>12</v>
      </c>
      <c r="G2475" s="1" t="n">
        <v>1</v>
      </c>
      <c r="H2475" s="26" t="n">
        <v>744</v>
      </c>
    </row>
    <row r="2476" customFormat="false" ht="24.95" hidden="false" customHeight="true" outlineLevel="0" collapsed="false">
      <c r="A2476" s="9" t="n">
        <v>2474</v>
      </c>
      <c r="B2476" s="36" t="s">
        <v>2236</v>
      </c>
      <c r="C2476" s="32" t="s">
        <v>2461</v>
      </c>
      <c r="D2476" s="16" t="s">
        <v>2495</v>
      </c>
      <c r="E2476" s="32" t="s">
        <v>11</v>
      </c>
      <c r="F2476" s="32" t="s">
        <v>12</v>
      </c>
      <c r="G2476" s="1" t="n">
        <v>1</v>
      </c>
      <c r="H2476" s="26" t="n">
        <v>744</v>
      </c>
    </row>
    <row r="2477" customFormat="false" ht="24.95" hidden="false" customHeight="true" outlineLevel="0" collapsed="false">
      <c r="A2477" s="9" t="n">
        <v>2475</v>
      </c>
      <c r="B2477" s="36" t="s">
        <v>2236</v>
      </c>
      <c r="C2477" s="32" t="s">
        <v>2461</v>
      </c>
      <c r="D2477" s="16" t="s">
        <v>2496</v>
      </c>
      <c r="E2477" s="32" t="s">
        <v>11</v>
      </c>
      <c r="F2477" s="32" t="s">
        <v>12</v>
      </c>
      <c r="G2477" s="1" t="n">
        <v>1</v>
      </c>
      <c r="H2477" s="26" t="n">
        <v>644</v>
      </c>
    </row>
    <row r="2478" customFormat="false" ht="24.95" hidden="false" customHeight="true" outlineLevel="0" collapsed="false">
      <c r="A2478" s="9" t="n">
        <v>2476</v>
      </c>
      <c r="B2478" s="36" t="s">
        <v>2236</v>
      </c>
      <c r="C2478" s="32" t="s">
        <v>2461</v>
      </c>
      <c r="D2478" s="32" t="s">
        <v>2497</v>
      </c>
      <c r="E2478" s="32" t="s">
        <v>11</v>
      </c>
      <c r="F2478" s="32" t="s">
        <v>12</v>
      </c>
      <c r="G2478" s="1" t="n">
        <v>1</v>
      </c>
      <c r="H2478" s="26" t="n">
        <v>644</v>
      </c>
    </row>
    <row r="2479" customFormat="false" ht="24.95" hidden="false" customHeight="true" outlineLevel="0" collapsed="false">
      <c r="A2479" s="9" t="n">
        <v>2477</v>
      </c>
      <c r="B2479" s="36" t="s">
        <v>2236</v>
      </c>
      <c r="C2479" s="32" t="s">
        <v>2461</v>
      </c>
      <c r="D2479" s="32" t="s">
        <v>2498</v>
      </c>
      <c r="E2479" s="32" t="s">
        <v>11</v>
      </c>
      <c r="F2479" s="32" t="s">
        <v>12</v>
      </c>
      <c r="G2479" s="1" t="n">
        <v>1</v>
      </c>
      <c r="H2479" s="26" t="n">
        <v>744</v>
      </c>
    </row>
    <row r="2480" customFormat="false" ht="24.95" hidden="false" customHeight="true" outlineLevel="0" collapsed="false">
      <c r="A2480" s="9" t="n">
        <v>2478</v>
      </c>
      <c r="B2480" s="36" t="s">
        <v>2236</v>
      </c>
      <c r="C2480" s="32" t="s">
        <v>2461</v>
      </c>
      <c r="D2480" s="16" t="s">
        <v>2499</v>
      </c>
      <c r="E2480" s="32" t="s">
        <v>17</v>
      </c>
      <c r="F2480" s="32" t="s">
        <v>12</v>
      </c>
      <c r="G2480" s="1" t="n">
        <v>1</v>
      </c>
      <c r="H2480" s="26" t="n">
        <v>644</v>
      </c>
    </row>
    <row r="2481" customFormat="false" ht="24.95" hidden="false" customHeight="true" outlineLevel="0" collapsed="false">
      <c r="A2481" s="9" t="n">
        <v>2479</v>
      </c>
      <c r="B2481" s="36" t="s">
        <v>2236</v>
      </c>
      <c r="C2481" s="32" t="s">
        <v>2461</v>
      </c>
      <c r="D2481" s="16" t="s">
        <v>2500</v>
      </c>
      <c r="E2481" s="32" t="s">
        <v>11</v>
      </c>
      <c r="F2481" s="32" t="s">
        <v>12</v>
      </c>
      <c r="G2481" s="1" t="n">
        <v>1</v>
      </c>
      <c r="H2481" s="26" t="n">
        <v>724</v>
      </c>
    </row>
    <row r="2482" customFormat="false" ht="24.95" hidden="false" customHeight="true" outlineLevel="0" collapsed="false">
      <c r="A2482" s="9" t="n">
        <v>2480</v>
      </c>
      <c r="B2482" s="36" t="s">
        <v>2236</v>
      </c>
      <c r="C2482" s="32" t="s">
        <v>2461</v>
      </c>
      <c r="D2482" s="16" t="s">
        <v>2501</v>
      </c>
      <c r="E2482" s="32" t="s">
        <v>11</v>
      </c>
      <c r="F2482" s="32" t="s">
        <v>12</v>
      </c>
      <c r="G2482" s="1" t="n">
        <v>1</v>
      </c>
      <c r="H2482" s="26" t="n">
        <v>744</v>
      </c>
    </row>
    <row r="2483" customFormat="false" ht="24.95" hidden="false" customHeight="true" outlineLevel="0" collapsed="false">
      <c r="A2483" s="9" t="n">
        <v>2481</v>
      </c>
      <c r="B2483" s="36" t="s">
        <v>2236</v>
      </c>
      <c r="C2483" s="32" t="s">
        <v>2461</v>
      </c>
      <c r="D2483" s="49" t="s">
        <v>2502</v>
      </c>
      <c r="E2483" s="32" t="s">
        <v>11</v>
      </c>
      <c r="F2483" s="32" t="s">
        <v>12</v>
      </c>
      <c r="G2483" s="1" t="n">
        <v>2</v>
      </c>
      <c r="H2483" s="26" t="n">
        <v>1698</v>
      </c>
    </row>
    <row r="2484" customFormat="false" ht="24.95" hidden="false" customHeight="true" outlineLevel="0" collapsed="false">
      <c r="A2484" s="9" t="n">
        <v>2482</v>
      </c>
      <c r="B2484" s="36" t="s">
        <v>2236</v>
      </c>
      <c r="C2484" s="32" t="s">
        <v>2461</v>
      </c>
      <c r="D2484" s="49" t="s">
        <v>2503</v>
      </c>
      <c r="E2484" s="32" t="s">
        <v>17</v>
      </c>
      <c r="F2484" s="32" t="s">
        <v>311</v>
      </c>
      <c r="G2484" s="82"/>
      <c r="H2484" s="26" t="n">
        <v>0</v>
      </c>
    </row>
    <row r="2485" customFormat="false" ht="24.95" hidden="false" customHeight="true" outlineLevel="0" collapsed="false">
      <c r="A2485" s="9" t="n">
        <v>2483</v>
      </c>
      <c r="B2485" s="36" t="s">
        <v>2236</v>
      </c>
      <c r="C2485" s="32" t="s">
        <v>2461</v>
      </c>
      <c r="D2485" s="16" t="s">
        <v>2504</v>
      </c>
      <c r="E2485" s="32" t="s">
        <v>11</v>
      </c>
      <c r="F2485" s="32" t="s">
        <v>12</v>
      </c>
      <c r="G2485" s="1" t="n">
        <v>1</v>
      </c>
      <c r="H2485" s="26" t="n">
        <v>724</v>
      </c>
    </row>
    <row r="2486" customFormat="false" ht="24.95" hidden="false" customHeight="true" outlineLevel="0" collapsed="false">
      <c r="A2486" s="9" t="n">
        <v>2484</v>
      </c>
      <c r="B2486" s="36" t="s">
        <v>2236</v>
      </c>
      <c r="C2486" s="32" t="s">
        <v>2461</v>
      </c>
      <c r="D2486" s="16" t="s">
        <v>2505</v>
      </c>
      <c r="E2486" s="32" t="s">
        <v>11</v>
      </c>
      <c r="F2486" s="32" t="s">
        <v>12</v>
      </c>
      <c r="G2486" s="1" t="n">
        <v>1</v>
      </c>
      <c r="H2486" s="26" t="n">
        <v>694</v>
      </c>
    </row>
    <row r="2487" customFormat="false" ht="24.95" hidden="false" customHeight="true" outlineLevel="0" collapsed="false">
      <c r="A2487" s="9" t="n">
        <v>2485</v>
      </c>
      <c r="B2487" s="36" t="s">
        <v>2236</v>
      </c>
      <c r="C2487" s="32" t="s">
        <v>2461</v>
      </c>
      <c r="D2487" s="16" t="s">
        <v>2506</v>
      </c>
      <c r="E2487" s="32" t="s">
        <v>11</v>
      </c>
      <c r="F2487" s="32" t="s">
        <v>12</v>
      </c>
      <c r="G2487" s="1" t="n">
        <v>1</v>
      </c>
      <c r="H2487" s="26" t="n">
        <v>824</v>
      </c>
    </row>
    <row r="2488" customFormat="false" ht="24.95" hidden="false" customHeight="true" outlineLevel="0" collapsed="false">
      <c r="A2488" s="9" t="n">
        <v>2486</v>
      </c>
      <c r="B2488" s="36" t="s">
        <v>2236</v>
      </c>
      <c r="C2488" s="32" t="s">
        <v>2461</v>
      </c>
      <c r="D2488" s="16" t="s">
        <v>2507</v>
      </c>
      <c r="E2488" s="32" t="s">
        <v>17</v>
      </c>
      <c r="F2488" s="32" t="s">
        <v>12</v>
      </c>
      <c r="G2488" s="83" t="n">
        <v>1</v>
      </c>
      <c r="H2488" s="26" t="n">
        <v>644</v>
      </c>
    </row>
    <row r="2489" customFormat="false" ht="24.95" hidden="false" customHeight="true" outlineLevel="0" collapsed="false">
      <c r="A2489" s="9" t="n">
        <v>2487</v>
      </c>
      <c r="B2489" s="36" t="s">
        <v>2236</v>
      </c>
      <c r="C2489" s="32" t="s">
        <v>2461</v>
      </c>
      <c r="D2489" s="16" t="s">
        <v>2508</v>
      </c>
      <c r="E2489" s="32" t="s">
        <v>17</v>
      </c>
      <c r="F2489" s="32" t="s">
        <v>12</v>
      </c>
      <c r="G2489" s="1" t="n">
        <v>1</v>
      </c>
      <c r="H2489" s="26" t="n">
        <v>824</v>
      </c>
    </row>
    <row r="2490" customFormat="false" ht="24.95" hidden="false" customHeight="true" outlineLevel="0" collapsed="false">
      <c r="A2490" s="9" t="n">
        <v>2488</v>
      </c>
      <c r="B2490" s="36" t="s">
        <v>2236</v>
      </c>
      <c r="C2490" s="32" t="s">
        <v>2461</v>
      </c>
      <c r="D2490" s="32" t="s">
        <v>2509</v>
      </c>
      <c r="E2490" s="32" t="s">
        <v>11</v>
      </c>
      <c r="F2490" s="32" t="s">
        <v>12</v>
      </c>
      <c r="G2490" s="1" t="n">
        <v>1</v>
      </c>
      <c r="H2490" s="26" t="n">
        <v>824</v>
      </c>
    </row>
    <row r="2491" customFormat="false" ht="24.95" hidden="false" customHeight="true" outlineLevel="0" collapsed="false">
      <c r="A2491" s="9" t="n">
        <v>2489</v>
      </c>
      <c r="B2491" s="36" t="s">
        <v>2236</v>
      </c>
      <c r="C2491" s="32" t="s">
        <v>2461</v>
      </c>
      <c r="D2491" s="16" t="s">
        <v>296</v>
      </c>
      <c r="E2491" s="32" t="s">
        <v>17</v>
      </c>
      <c r="F2491" s="32" t="s">
        <v>12</v>
      </c>
      <c r="G2491" s="1" t="n">
        <v>3</v>
      </c>
      <c r="H2491" s="26" t="n">
        <v>782</v>
      </c>
    </row>
    <row r="2492" customFormat="false" ht="24.95" hidden="false" customHeight="true" outlineLevel="0" collapsed="false">
      <c r="A2492" s="9" t="n">
        <v>2490</v>
      </c>
      <c r="B2492" s="36" t="s">
        <v>2236</v>
      </c>
      <c r="C2492" s="32" t="s">
        <v>2461</v>
      </c>
      <c r="D2492" s="16" t="s">
        <v>2510</v>
      </c>
      <c r="E2492" s="32" t="s">
        <v>17</v>
      </c>
      <c r="F2492" s="32" t="s">
        <v>311</v>
      </c>
      <c r="G2492" s="1"/>
      <c r="H2492" s="26" t="n">
        <v>0</v>
      </c>
    </row>
    <row r="2493" customFormat="false" ht="24.95" hidden="false" customHeight="true" outlineLevel="0" collapsed="false">
      <c r="A2493" s="9" t="n">
        <v>2491</v>
      </c>
      <c r="B2493" s="36" t="s">
        <v>2236</v>
      </c>
      <c r="C2493" s="32" t="s">
        <v>2461</v>
      </c>
      <c r="D2493" s="16" t="s">
        <v>2511</v>
      </c>
      <c r="E2493" s="32" t="s">
        <v>17</v>
      </c>
      <c r="F2493" s="32" t="s">
        <v>1353</v>
      </c>
      <c r="G2493" s="1"/>
      <c r="H2493" s="26" t="n">
        <v>0</v>
      </c>
    </row>
    <row r="2494" customFormat="false" ht="24.95" hidden="false" customHeight="true" outlineLevel="0" collapsed="false">
      <c r="A2494" s="9" t="n">
        <v>2492</v>
      </c>
      <c r="B2494" s="36" t="s">
        <v>2236</v>
      </c>
      <c r="C2494" s="36" t="s">
        <v>2461</v>
      </c>
      <c r="D2494" s="44" t="s">
        <v>2012</v>
      </c>
      <c r="E2494" s="36" t="s">
        <v>17</v>
      </c>
      <c r="F2494" s="36" t="s">
        <v>12</v>
      </c>
      <c r="G2494" s="61" t="n">
        <v>1</v>
      </c>
      <c r="H2494" s="26" t="n">
        <v>794</v>
      </c>
    </row>
    <row r="2495" s="15" customFormat="true" ht="24.95" hidden="false" customHeight="true" outlineLevel="0" collapsed="false">
      <c r="A2495" s="9" t="n">
        <v>2493</v>
      </c>
      <c r="B2495" s="36" t="s">
        <v>2236</v>
      </c>
      <c r="C2495" s="36" t="s">
        <v>2461</v>
      </c>
      <c r="D2495" s="44" t="s">
        <v>2512</v>
      </c>
      <c r="E2495" s="36" t="s">
        <v>17</v>
      </c>
      <c r="F2495" s="36" t="s">
        <v>12</v>
      </c>
      <c r="G2495" s="61" t="n">
        <v>1</v>
      </c>
      <c r="H2495" s="26" t="n">
        <v>644</v>
      </c>
    </row>
    <row r="2496" s="15" customFormat="true" ht="24.95" hidden="false" customHeight="true" outlineLevel="0" collapsed="false">
      <c r="A2496" s="9" t="n">
        <v>2494</v>
      </c>
      <c r="B2496" s="36" t="s">
        <v>2236</v>
      </c>
      <c r="C2496" s="36" t="s">
        <v>2461</v>
      </c>
      <c r="D2496" s="24" t="s">
        <v>2513</v>
      </c>
      <c r="E2496" s="23" t="s">
        <v>11</v>
      </c>
      <c r="F2496" s="23" t="s">
        <v>12</v>
      </c>
      <c r="G2496" s="66" t="n">
        <v>1</v>
      </c>
      <c r="H2496" s="26" t="n">
        <v>744</v>
      </c>
    </row>
    <row r="2497" s="15" customFormat="true" ht="24.95" hidden="false" customHeight="true" outlineLevel="0" collapsed="false">
      <c r="A2497" s="9" t="n">
        <v>2495</v>
      </c>
      <c r="B2497" s="36" t="s">
        <v>2236</v>
      </c>
      <c r="C2497" s="36" t="s">
        <v>2461</v>
      </c>
      <c r="D2497" s="24" t="s">
        <v>2514</v>
      </c>
      <c r="E2497" s="23" t="s">
        <v>11</v>
      </c>
      <c r="F2497" s="23" t="s">
        <v>12</v>
      </c>
      <c r="G2497" s="66" t="n">
        <v>3</v>
      </c>
      <c r="H2497" s="26" t="n">
        <v>1492</v>
      </c>
    </row>
    <row r="2498" s="15" customFormat="true" ht="24.95" hidden="false" customHeight="true" outlineLevel="0" collapsed="false">
      <c r="A2498" s="9" t="n">
        <v>2496</v>
      </c>
      <c r="B2498" s="36" t="s">
        <v>2236</v>
      </c>
      <c r="C2498" s="36" t="s">
        <v>2461</v>
      </c>
      <c r="D2498" s="24" t="s">
        <v>2515</v>
      </c>
      <c r="E2498" s="23" t="s">
        <v>17</v>
      </c>
      <c r="F2498" s="23" t="s">
        <v>27</v>
      </c>
      <c r="G2498" s="66"/>
      <c r="H2498" s="26" t="n">
        <v>0</v>
      </c>
    </row>
    <row r="2499" s="15" customFormat="true" ht="24.95" hidden="false" customHeight="true" outlineLevel="0" collapsed="false">
      <c r="A2499" s="9" t="n">
        <v>2497</v>
      </c>
      <c r="B2499" s="36" t="s">
        <v>2236</v>
      </c>
      <c r="C2499" s="36" t="s">
        <v>2461</v>
      </c>
      <c r="D2499" s="24" t="s">
        <v>2516</v>
      </c>
      <c r="E2499" s="23" t="s">
        <v>11</v>
      </c>
      <c r="F2499" s="23" t="s">
        <v>264</v>
      </c>
      <c r="G2499" s="66"/>
      <c r="H2499" s="26" t="n">
        <v>0</v>
      </c>
    </row>
    <row r="2500" customFormat="false" ht="24.95" hidden="false" customHeight="true" outlineLevel="0" collapsed="false">
      <c r="A2500" s="9" t="n">
        <v>2498</v>
      </c>
      <c r="B2500" s="36" t="s">
        <v>2236</v>
      </c>
      <c r="C2500" s="36" t="s">
        <v>2461</v>
      </c>
      <c r="D2500" s="24" t="s">
        <v>2517</v>
      </c>
      <c r="E2500" s="23" t="s">
        <v>11</v>
      </c>
      <c r="F2500" s="23" t="s">
        <v>12</v>
      </c>
      <c r="G2500" s="66" t="n">
        <v>1</v>
      </c>
      <c r="H2500" s="26" t="n">
        <v>824</v>
      </c>
    </row>
    <row r="2501" customFormat="false" ht="24.95" hidden="false" customHeight="true" outlineLevel="0" collapsed="false">
      <c r="A2501" s="9" t="n">
        <v>2499</v>
      </c>
      <c r="B2501" s="36" t="s">
        <v>2236</v>
      </c>
      <c r="C2501" s="36" t="s">
        <v>2461</v>
      </c>
      <c r="D2501" s="24" t="s">
        <v>2518</v>
      </c>
      <c r="E2501" s="23" t="s">
        <v>17</v>
      </c>
      <c r="F2501" s="23" t="s">
        <v>12</v>
      </c>
      <c r="G2501" s="66" t="n">
        <v>1</v>
      </c>
      <c r="H2501" s="26" t="n">
        <v>644</v>
      </c>
    </row>
    <row r="2502" customFormat="false" ht="24.95" hidden="false" customHeight="true" outlineLevel="0" collapsed="false">
      <c r="A2502" s="9" t="n">
        <v>2500</v>
      </c>
      <c r="B2502" s="36" t="s">
        <v>2236</v>
      </c>
      <c r="C2502" s="36" t="s">
        <v>2461</v>
      </c>
      <c r="D2502" s="44" t="s">
        <v>2519</v>
      </c>
      <c r="E2502" s="36" t="s">
        <v>11</v>
      </c>
      <c r="F2502" s="36" t="s">
        <v>12</v>
      </c>
      <c r="G2502" s="61" t="n">
        <v>1</v>
      </c>
      <c r="H2502" s="26" t="n">
        <v>824</v>
      </c>
    </row>
    <row r="2503" customFormat="false" ht="24.95" hidden="false" customHeight="true" outlineLevel="0" collapsed="false">
      <c r="A2503" s="9" t="n">
        <v>2501</v>
      </c>
      <c r="B2503" s="36" t="s">
        <v>2236</v>
      </c>
      <c r="C2503" s="36" t="s">
        <v>2461</v>
      </c>
      <c r="D2503" s="16" t="s">
        <v>2520</v>
      </c>
      <c r="E2503" s="32" t="s">
        <v>11</v>
      </c>
      <c r="F2503" s="32" t="s">
        <v>12</v>
      </c>
      <c r="G2503" s="1" t="n">
        <v>1</v>
      </c>
      <c r="H2503" s="26" t="n">
        <v>428</v>
      </c>
    </row>
    <row r="2504" s="15" customFormat="true" ht="24.95" hidden="false" customHeight="true" outlineLevel="0" collapsed="false">
      <c r="A2504" s="9" t="n">
        <v>2502</v>
      </c>
      <c r="B2504" s="36" t="s">
        <v>2236</v>
      </c>
      <c r="C2504" s="36" t="s">
        <v>2461</v>
      </c>
      <c r="D2504" s="24" t="s">
        <v>2521</v>
      </c>
      <c r="E2504" s="23" t="s">
        <v>11</v>
      </c>
      <c r="F2504" s="23" t="s">
        <v>12</v>
      </c>
      <c r="G2504" s="66" t="n">
        <v>1</v>
      </c>
      <c r="H2504" s="26" t="n">
        <v>824</v>
      </c>
    </row>
    <row r="2505" customFormat="false" ht="24.95" hidden="false" customHeight="true" outlineLevel="0" collapsed="false">
      <c r="A2505" s="9" t="n">
        <v>2503</v>
      </c>
      <c r="B2505" s="36" t="s">
        <v>2236</v>
      </c>
      <c r="C2505" s="32" t="s">
        <v>2461</v>
      </c>
      <c r="D2505" s="16" t="s">
        <v>2522</v>
      </c>
      <c r="E2505" s="32" t="s">
        <v>11</v>
      </c>
      <c r="F2505" s="32" t="s">
        <v>12</v>
      </c>
      <c r="G2505" s="1" t="n">
        <v>2</v>
      </c>
      <c r="H2505" s="26" t="n">
        <v>908</v>
      </c>
    </row>
    <row r="2506" customFormat="false" ht="24.95" hidden="false" customHeight="true" outlineLevel="0" collapsed="false">
      <c r="A2506" s="9" t="n">
        <v>2504</v>
      </c>
      <c r="B2506" s="36" t="s">
        <v>2236</v>
      </c>
      <c r="C2506" s="32" t="s">
        <v>2461</v>
      </c>
      <c r="D2506" s="16" t="s">
        <v>2523</v>
      </c>
      <c r="E2506" s="32" t="s">
        <v>17</v>
      </c>
      <c r="F2506" s="32" t="s">
        <v>27</v>
      </c>
      <c r="G2506" s="1"/>
      <c r="H2506" s="26" t="n">
        <v>0</v>
      </c>
    </row>
    <row r="2507" s="15" customFormat="true" ht="24.95" hidden="false" customHeight="true" outlineLevel="0" collapsed="false">
      <c r="A2507" s="9" t="n">
        <v>2505</v>
      </c>
      <c r="B2507" s="36" t="s">
        <v>2236</v>
      </c>
      <c r="C2507" s="36" t="s">
        <v>2461</v>
      </c>
      <c r="D2507" s="24" t="s">
        <v>2524</v>
      </c>
      <c r="E2507" s="23" t="s">
        <v>11</v>
      </c>
      <c r="F2507" s="23" t="s">
        <v>12</v>
      </c>
      <c r="G2507" s="66" t="n">
        <v>1</v>
      </c>
      <c r="H2507" s="26" t="n">
        <v>894</v>
      </c>
    </row>
    <row r="2508" s="15" customFormat="true" ht="24.95" hidden="false" customHeight="true" outlineLevel="0" collapsed="false">
      <c r="A2508" s="9" t="n">
        <v>2506</v>
      </c>
      <c r="B2508" s="36" t="s">
        <v>2236</v>
      </c>
      <c r="C2508" s="36" t="s">
        <v>2461</v>
      </c>
      <c r="D2508" s="24" t="s">
        <v>2525</v>
      </c>
      <c r="E2508" s="23" t="s">
        <v>11</v>
      </c>
      <c r="F2508" s="23" t="s">
        <v>12</v>
      </c>
      <c r="G2508" s="66" t="n">
        <v>1</v>
      </c>
      <c r="H2508" s="26" t="n">
        <v>372</v>
      </c>
    </row>
    <row r="2509" s="15" customFormat="true" ht="24.95" hidden="false" customHeight="true" outlineLevel="0" collapsed="false">
      <c r="A2509" s="9" t="n">
        <v>2507</v>
      </c>
      <c r="B2509" s="36" t="s">
        <v>2236</v>
      </c>
      <c r="C2509" s="36" t="s">
        <v>2461</v>
      </c>
      <c r="D2509" s="24" t="s">
        <v>2526</v>
      </c>
      <c r="E2509" s="23" t="s">
        <v>11</v>
      </c>
      <c r="F2509" s="23" t="s">
        <v>12</v>
      </c>
      <c r="G2509" s="66" t="n">
        <v>2</v>
      </c>
      <c r="H2509" s="26" t="n">
        <v>808</v>
      </c>
    </row>
    <row r="2510" s="15" customFormat="true" ht="24.95" hidden="false" customHeight="true" outlineLevel="0" collapsed="false">
      <c r="A2510" s="9" t="n">
        <v>2508</v>
      </c>
      <c r="B2510" s="36" t="s">
        <v>2236</v>
      </c>
      <c r="C2510" s="36" t="s">
        <v>2461</v>
      </c>
      <c r="D2510" s="24" t="s">
        <v>2527</v>
      </c>
      <c r="E2510" s="23" t="s">
        <v>11</v>
      </c>
      <c r="F2510" s="23" t="s">
        <v>264</v>
      </c>
      <c r="G2510" s="66"/>
      <c r="H2510" s="26" t="n">
        <v>0</v>
      </c>
    </row>
    <row r="2511" s="15" customFormat="true" ht="30.95" hidden="false" customHeight="true" outlineLevel="0" collapsed="false">
      <c r="A2511" s="9" t="n">
        <v>2509</v>
      </c>
      <c r="B2511" s="23" t="s">
        <v>2236</v>
      </c>
      <c r="C2511" s="36" t="s">
        <v>2461</v>
      </c>
      <c r="D2511" s="24" t="s">
        <v>2528</v>
      </c>
      <c r="E2511" s="23" t="s">
        <v>11</v>
      </c>
      <c r="F2511" s="23" t="s">
        <v>12</v>
      </c>
      <c r="G2511" s="66" t="n">
        <v>2</v>
      </c>
      <c r="H2511" s="26" t="n">
        <v>1148</v>
      </c>
    </row>
    <row r="2512" s="43" customFormat="true" ht="30" hidden="false" customHeight="true" outlineLevel="0" collapsed="false">
      <c r="A2512" s="9" t="n">
        <v>2510</v>
      </c>
      <c r="B2512" s="23" t="s">
        <v>2236</v>
      </c>
      <c r="C2512" s="36" t="s">
        <v>2461</v>
      </c>
      <c r="D2512" s="24" t="s">
        <v>2529</v>
      </c>
      <c r="E2512" s="23" t="s">
        <v>17</v>
      </c>
      <c r="F2512" s="23" t="s">
        <v>27</v>
      </c>
      <c r="G2512" s="84"/>
      <c r="H2512" s="26" t="n">
        <v>0</v>
      </c>
    </row>
    <row r="2513" s="43" customFormat="true" ht="30" hidden="false" customHeight="true" outlineLevel="0" collapsed="false">
      <c r="A2513" s="9" t="n">
        <v>2511</v>
      </c>
      <c r="B2513" s="23" t="s">
        <v>2236</v>
      </c>
      <c r="C2513" s="36" t="s">
        <v>2461</v>
      </c>
      <c r="D2513" s="10" t="s">
        <v>1109</v>
      </c>
      <c r="E2513" s="10" t="s">
        <v>11</v>
      </c>
      <c r="F2513" s="23" t="s">
        <v>12</v>
      </c>
      <c r="G2513" s="84" t="n">
        <v>1</v>
      </c>
      <c r="H2513" s="26" t="n">
        <v>574</v>
      </c>
    </row>
    <row r="2514" customFormat="false" ht="24.95" hidden="false" customHeight="true" outlineLevel="0" collapsed="false">
      <c r="A2514" s="9" t="n">
        <v>2512</v>
      </c>
      <c r="B2514" s="36" t="s">
        <v>2236</v>
      </c>
      <c r="C2514" s="32" t="s">
        <v>2530</v>
      </c>
      <c r="D2514" s="16" t="s">
        <v>2531</v>
      </c>
      <c r="E2514" s="32" t="s">
        <v>11</v>
      </c>
      <c r="F2514" s="32" t="s">
        <v>12</v>
      </c>
      <c r="G2514" s="1" t="n">
        <v>1</v>
      </c>
      <c r="H2514" s="26" t="n">
        <v>795</v>
      </c>
    </row>
    <row r="2515" customFormat="false" ht="24.95" hidden="false" customHeight="true" outlineLevel="0" collapsed="false">
      <c r="A2515" s="9" t="n">
        <v>2513</v>
      </c>
      <c r="B2515" s="36" t="s">
        <v>2236</v>
      </c>
      <c r="C2515" s="32" t="s">
        <v>2530</v>
      </c>
      <c r="D2515" s="16" t="s">
        <v>2532</v>
      </c>
      <c r="E2515" s="32" t="s">
        <v>11</v>
      </c>
      <c r="F2515" s="32" t="s">
        <v>12</v>
      </c>
      <c r="G2515" s="1" t="n">
        <v>1</v>
      </c>
      <c r="H2515" s="26" t="n">
        <v>774</v>
      </c>
    </row>
    <row r="2516" customFormat="false" ht="24.95" hidden="false" customHeight="true" outlineLevel="0" collapsed="false">
      <c r="A2516" s="9" t="n">
        <v>2514</v>
      </c>
      <c r="B2516" s="36" t="s">
        <v>2236</v>
      </c>
      <c r="C2516" s="32" t="s">
        <v>2530</v>
      </c>
      <c r="D2516" s="16" t="s">
        <v>2533</v>
      </c>
      <c r="E2516" s="32" t="s">
        <v>11</v>
      </c>
      <c r="F2516" s="32" t="s">
        <v>12</v>
      </c>
      <c r="G2516" s="1" t="n">
        <v>1</v>
      </c>
      <c r="H2516" s="26" t="n">
        <v>744</v>
      </c>
    </row>
    <row r="2517" customFormat="false" ht="24.95" hidden="false" customHeight="true" outlineLevel="0" collapsed="false">
      <c r="A2517" s="9" t="n">
        <v>2515</v>
      </c>
      <c r="B2517" s="36" t="s">
        <v>2236</v>
      </c>
      <c r="C2517" s="32" t="s">
        <v>2530</v>
      </c>
      <c r="D2517" s="16" t="s">
        <v>2534</v>
      </c>
      <c r="E2517" s="32" t="s">
        <v>11</v>
      </c>
      <c r="F2517" s="32" t="s">
        <v>12</v>
      </c>
      <c r="G2517" s="1" t="n">
        <v>1</v>
      </c>
      <c r="H2517" s="26" t="n">
        <v>774</v>
      </c>
    </row>
    <row r="2518" customFormat="false" ht="24.95" hidden="false" customHeight="true" outlineLevel="0" collapsed="false">
      <c r="A2518" s="9" t="n">
        <v>2516</v>
      </c>
      <c r="B2518" s="36" t="s">
        <v>2236</v>
      </c>
      <c r="C2518" s="32" t="s">
        <v>2530</v>
      </c>
      <c r="D2518" s="16" t="s">
        <v>2535</v>
      </c>
      <c r="E2518" s="32" t="s">
        <v>17</v>
      </c>
      <c r="F2518" s="32" t="s">
        <v>12</v>
      </c>
      <c r="G2518" s="1" t="n">
        <v>1</v>
      </c>
      <c r="H2518" s="26" t="n">
        <v>644</v>
      </c>
    </row>
    <row r="2519" customFormat="false" ht="24.95" hidden="false" customHeight="true" outlineLevel="0" collapsed="false">
      <c r="A2519" s="9" t="n">
        <v>2517</v>
      </c>
      <c r="B2519" s="36" t="s">
        <v>2236</v>
      </c>
      <c r="C2519" s="32" t="s">
        <v>2530</v>
      </c>
      <c r="D2519" s="16" t="s">
        <v>2536</v>
      </c>
      <c r="E2519" s="32" t="s">
        <v>17</v>
      </c>
      <c r="F2519" s="32" t="s">
        <v>12</v>
      </c>
      <c r="G2519" s="1" t="n">
        <v>2</v>
      </c>
      <c r="H2519" s="26" t="n">
        <v>1509</v>
      </c>
    </row>
    <row r="2520" customFormat="false" ht="24.95" hidden="false" customHeight="true" outlineLevel="0" collapsed="false">
      <c r="A2520" s="9" t="n">
        <v>2518</v>
      </c>
      <c r="B2520" s="36" t="s">
        <v>2236</v>
      </c>
      <c r="C2520" s="32" t="s">
        <v>2530</v>
      </c>
      <c r="D2520" s="16" t="s">
        <v>2537</v>
      </c>
      <c r="E2520" s="32" t="s">
        <v>17</v>
      </c>
      <c r="F2520" s="32" t="s">
        <v>311</v>
      </c>
      <c r="G2520" s="1"/>
      <c r="H2520" s="26" t="n">
        <v>0</v>
      </c>
    </row>
    <row r="2521" customFormat="false" ht="24.95" hidden="false" customHeight="true" outlineLevel="0" collapsed="false">
      <c r="A2521" s="9" t="n">
        <v>2519</v>
      </c>
      <c r="B2521" s="36" t="s">
        <v>2236</v>
      </c>
      <c r="C2521" s="32" t="s">
        <v>2530</v>
      </c>
      <c r="D2521" s="16" t="s">
        <v>2538</v>
      </c>
      <c r="E2521" s="32" t="s">
        <v>17</v>
      </c>
      <c r="F2521" s="32" t="s">
        <v>12</v>
      </c>
      <c r="G2521" s="1" t="n">
        <v>1</v>
      </c>
      <c r="H2521" s="26" t="n">
        <v>824</v>
      </c>
    </row>
    <row r="2522" customFormat="false" ht="24.95" hidden="false" customHeight="true" outlineLevel="0" collapsed="false">
      <c r="A2522" s="9" t="n">
        <v>2520</v>
      </c>
      <c r="B2522" s="36" t="s">
        <v>2236</v>
      </c>
      <c r="C2522" s="32" t="s">
        <v>2530</v>
      </c>
      <c r="D2522" s="16" t="s">
        <v>2539</v>
      </c>
      <c r="E2522" s="32" t="s">
        <v>17</v>
      </c>
      <c r="F2522" s="32" t="s">
        <v>12</v>
      </c>
      <c r="G2522" s="1" t="n">
        <v>1</v>
      </c>
      <c r="H2522" s="26" t="n">
        <v>544</v>
      </c>
    </row>
    <row r="2523" customFormat="false" ht="24.95" hidden="false" customHeight="true" outlineLevel="0" collapsed="false">
      <c r="A2523" s="9" t="n">
        <v>2521</v>
      </c>
      <c r="B2523" s="36" t="s">
        <v>2236</v>
      </c>
      <c r="C2523" s="32" t="s">
        <v>2530</v>
      </c>
      <c r="D2523" s="16" t="s">
        <v>2540</v>
      </c>
      <c r="E2523" s="32" t="s">
        <v>17</v>
      </c>
      <c r="F2523" s="32" t="s">
        <v>12</v>
      </c>
      <c r="G2523" s="1" t="n">
        <v>1</v>
      </c>
      <c r="H2523" s="26" t="n">
        <v>644</v>
      </c>
    </row>
    <row r="2524" customFormat="false" ht="24.95" hidden="false" customHeight="true" outlineLevel="0" collapsed="false">
      <c r="A2524" s="9" t="n">
        <v>2522</v>
      </c>
      <c r="B2524" s="36" t="s">
        <v>2236</v>
      </c>
      <c r="C2524" s="32" t="s">
        <v>2530</v>
      </c>
      <c r="D2524" s="16" t="s">
        <v>2541</v>
      </c>
      <c r="E2524" s="32" t="s">
        <v>17</v>
      </c>
      <c r="F2524" s="32" t="s">
        <v>12</v>
      </c>
      <c r="G2524" s="1" t="n">
        <v>1</v>
      </c>
      <c r="H2524" s="26" t="n">
        <v>644</v>
      </c>
    </row>
    <row r="2525" customFormat="false" ht="24.95" hidden="false" customHeight="true" outlineLevel="0" collapsed="false">
      <c r="A2525" s="9" t="n">
        <v>2523</v>
      </c>
      <c r="B2525" s="36" t="s">
        <v>2236</v>
      </c>
      <c r="C2525" s="32" t="s">
        <v>2530</v>
      </c>
      <c r="D2525" s="16" t="s">
        <v>2542</v>
      </c>
      <c r="E2525" s="32" t="s">
        <v>11</v>
      </c>
      <c r="F2525" s="32" t="s">
        <v>12</v>
      </c>
      <c r="G2525" s="1" t="n">
        <v>1</v>
      </c>
      <c r="H2525" s="26" t="n">
        <v>774</v>
      </c>
    </row>
    <row r="2526" customFormat="false" ht="24.95" hidden="false" customHeight="true" outlineLevel="0" collapsed="false">
      <c r="A2526" s="9" t="n">
        <v>2524</v>
      </c>
      <c r="B2526" s="36" t="s">
        <v>2236</v>
      </c>
      <c r="C2526" s="32" t="s">
        <v>2530</v>
      </c>
      <c r="D2526" s="16" t="s">
        <v>2271</v>
      </c>
      <c r="E2526" s="32" t="s">
        <v>11</v>
      </c>
      <c r="F2526" s="32" t="s">
        <v>12</v>
      </c>
      <c r="G2526" s="1" t="n">
        <v>1</v>
      </c>
      <c r="H2526" s="26" t="n">
        <v>744</v>
      </c>
    </row>
    <row r="2527" customFormat="false" ht="24.95" hidden="false" customHeight="true" outlineLevel="0" collapsed="false">
      <c r="A2527" s="9" t="n">
        <v>2525</v>
      </c>
      <c r="B2527" s="36" t="s">
        <v>2236</v>
      </c>
      <c r="C2527" s="32" t="s">
        <v>2530</v>
      </c>
      <c r="D2527" s="16" t="s">
        <v>2543</v>
      </c>
      <c r="E2527" s="32" t="s">
        <v>11</v>
      </c>
      <c r="F2527" s="32" t="s">
        <v>12</v>
      </c>
      <c r="G2527" s="1" t="n">
        <v>1</v>
      </c>
      <c r="H2527" s="26" t="n">
        <v>674</v>
      </c>
    </row>
    <row r="2528" customFormat="false" ht="24.95" hidden="false" customHeight="true" outlineLevel="0" collapsed="false">
      <c r="A2528" s="9" t="n">
        <v>2526</v>
      </c>
      <c r="B2528" s="36" t="s">
        <v>2236</v>
      </c>
      <c r="C2528" s="32" t="s">
        <v>2530</v>
      </c>
      <c r="D2528" s="16" t="s">
        <v>2544</v>
      </c>
      <c r="E2528" s="32" t="s">
        <v>17</v>
      </c>
      <c r="F2528" s="32" t="s">
        <v>12</v>
      </c>
      <c r="G2528" s="1" t="n">
        <v>1</v>
      </c>
      <c r="H2528" s="26" t="n">
        <v>594</v>
      </c>
    </row>
    <row r="2529" customFormat="false" ht="24.95" hidden="false" customHeight="true" outlineLevel="0" collapsed="false">
      <c r="A2529" s="9" t="n">
        <v>2527</v>
      </c>
      <c r="B2529" s="36" t="s">
        <v>2236</v>
      </c>
      <c r="C2529" s="32" t="s">
        <v>2530</v>
      </c>
      <c r="D2529" s="16" t="s">
        <v>2545</v>
      </c>
      <c r="E2529" s="32" t="s">
        <v>17</v>
      </c>
      <c r="F2529" s="32" t="s">
        <v>12</v>
      </c>
      <c r="G2529" s="1" t="n">
        <v>1</v>
      </c>
      <c r="H2529" s="26" t="n">
        <v>694</v>
      </c>
    </row>
    <row r="2530" customFormat="false" ht="24.95" hidden="false" customHeight="true" outlineLevel="0" collapsed="false">
      <c r="A2530" s="9" t="n">
        <v>2528</v>
      </c>
      <c r="B2530" s="36" t="s">
        <v>2236</v>
      </c>
      <c r="C2530" s="32" t="s">
        <v>2530</v>
      </c>
      <c r="D2530" s="16" t="s">
        <v>2546</v>
      </c>
      <c r="E2530" s="32" t="s">
        <v>17</v>
      </c>
      <c r="F2530" s="32" t="s">
        <v>12</v>
      </c>
      <c r="G2530" s="1" t="n">
        <v>1</v>
      </c>
      <c r="H2530" s="26" t="n">
        <v>694</v>
      </c>
    </row>
    <row r="2531" customFormat="false" ht="24.95" hidden="false" customHeight="true" outlineLevel="0" collapsed="false">
      <c r="A2531" s="9" t="n">
        <v>2529</v>
      </c>
      <c r="B2531" s="36" t="s">
        <v>2236</v>
      </c>
      <c r="C2531" s="32" t="s">
        <v>2530</v>
      </c>
      <c r="D2531" s="16" t="s">
        <v>2547</v>
      </c>
      <c r="E2531" s="32" t="s">
        <v>17</v>
      </c>
      <c r="F2531" s="32" t="s">
        <v>12</v>
      </c>
      <c r="G2531" s="1" t="n">
        <v>2</v>
      </c>
      <c r="H2531" s="26" t="n">
        <v>1568</v>
      </c>
    </row>
    <row r="2532" customFormat="false" ht="24.95" hidden="false" customHeight="true" outlineLevel="0" collapsed="false">
      <c r="A2532" s="9" t="n">
        <v>2530</v>
      </c>
      <c r="B2532" s="36" t="s">
        <v>2236</v>
      </c>
      <c r="C2532" s="32" t="s">
        <v>2530</v>
      </c>
      <c r="D2532" s="16" t="s">
        <v>2548</v>
      </c>
      <c r="E2532" s="32" t="s">
        <v>11</v>
      </c>
      <c r="F2532" s="32" t="s">
        <v>264</v>
      </c>
      <c r="G2532" s="1"/>
      <c r="H2532" s="26" t="n">
        <v>0</v>
      </c>
    </row>
    <row r="2533" customFormat="false" ht="24.95" hidden="false" customHeight="true" outlineLevel="0" collapsed="false">
      <c r="A2533" s="9" t="n">
        <v>2531</v>
      </c>
      <c r="B2533" s="36" t="s">
        <v>2236</v>
      </c>
      <c r="C2533" s="32" t="s">
        <v>2530</v>
      </c>
      <c r="D2533" s="16" t="s">
        <v>2549</v>
      </c>
      <c r="E2533" s="32" t="s">
        <v>11</v>
      </c>
      <c r="F2533" s="32" t="s">
        <v>12</v>
      </c>
      <c r="G2533" s="1" t="n">
        <v>1</v>
      </c>
      <c r="H2533" s="26" t="n">
        <v>694</v>
      </c>
    </row>
    <row r="2534" customFormat="false" ht="24.95" hidden="false" customHeight="true" outlineLevel="0" collapsed="false">
      <c r="A2534" s="9" t="n">
        <v>2532</v>
      </c>
      <c r="B2534" s="36" t="s">
        <v>2236</v>
      </c>
      <c r="C2534" s="32" t="s">
        <v>2530</v>
      </c>
      <c r="D2534" s="16" t="s">
        <v>2550</v>
      </c>
      <c r="E2534" s="32" t="s">
        <v>11</v>
      </c>
      <c r="F2534" s="32" t="s">
        <v>12</v>
      </c>
      <c r="G2534" s="1" t="n">
        <v>2</v>
      </c>
      <c r="H2534" s="26" t="n">
        <v>1288</v>
      </c>
    </row>
    <row r="2535" customFormat="false" ht="24.95" hidden="false" customHeight="true" outlineLevel="0" collapsed="false">
      <c r="A2535" s="9" t="n">
        <v>2533</v>
      </c>
      <c r="B2535" s="36" t="s">
        <v>2236</v>
      </c>
      <c r="C2535" s="32" t="s">
        <v>2530</v>
      </c>
      <c r="D2535" s="16" t="s">
        <v>2551</v>
      </c>
      <c r="E2535" s="32" t="s">
        <v>17</v>
      </c>
      <c r="F2535" s="32" t="s">
        <v>27</v>
      </c>
      <c r="G2535" s="1"/>
      <c r="H2535" s="26" t="n">
        <v>0</v>
      </c>
    </row>
    <row r="2536" customFormat="false" ht="24.95" hidden="false" customHeight="true" outlineLevel="0" collapsed="false">
      <c r="A2536" s="9" t="n">
        <v>2534</v>
      </c>
      <c r="B2536" s="36" t="s">
        <v>2236</v>
      </c>
      <c r="C2536" s="32" t="s">
        <v>2530</v>
      </c>
      <c r="D2536" s="16" t="s">
        <v>2552</v>
      </c>
      <c r="E2536" s="32" t="s">
        <v>11</v>
      </c>
      <c r="F2536" s="32" t="s">
        <v>12</v>
      </c>
      <c r="G2536" s="1" t="n">
        <v>1</v>
      </c>
      <c r="H2536" s="26" t="n">
        <v>744</v>
      </c>
    </row>
    <row r="2537" customFormat="false" ht="24.95" hidden="false" customHeight="true" outlineLevel="0" collapsed="false">
      <c r="A2537" s="9" t="n">
        <v>2535</v>
      </c>
      <c r="B2537" s="36" t="s">
        <v>2236</v>
      </c>
      <c r="C2537" s="32" t="s">
        <v>2530</v>
      </c>
      <c r="D2537" s="16" t="s">
        <v>2553</v>
      </c>
      <c r="E2537" s="32" t="s">
        <v>17</v>
      </c>
      <c r="F2537" s="32" t="s">
        <v>12</v>
      </c>
      <c r="G2537" s="1" t="n">
        <v>1</v>
      </c>
      <c r="H2537" s="26" t="n">
        <v>559</v>
      </c>
    </row>
    <row r="2538" customFormat="false" ht="24.95" hidden="false" customHeight="true" outlineLevel="0" collapsed="false">
      <c r="A2538" s="9" t="n">
        <v>2536</v>
      </c>
      <c r="B2538" s="36" t="s">
        <v>2236</v>
      </c>
      <c r="C2538" s="32" t="s">
        <v>2530</v>
      </c>
      <c r="D2538" s="16" t="s">
        <v>2554</v>
      </c>
      <c r="E2538" s="32" t="s">
        <v>11</v>
      </c>
      <c r="F2538" s="32" t="s">
        <v>12</v>
      </c>
      <c r="G2538" s="1" t="n">
        <v>1</v>
      </c>
      <c r="H2538" s="26" t="n">
        <v>744</v>
      </c>
    </row>
    <row r="2539" customFormat="false" ht="24.95" hidden="false" customHeight="true" outlineLevel="0" collapsed="false">
      <c r="A2539" s="9" t="n">
        <v>2537</v>
      </c>
      <c r="B2539" s="36" t="s">
        <v>2236</v>
      </c>
      <c r="C2539" s="32" t="s">
        <v>2530</v>
      </c>
      <c r="D2539" s="16" t="s">
        <v>2555</v>
      </c>
      <c r="E2539" s="32" t="s">
        <v>17</v>
      </c>
      <c r="F2539" s="32" t="s">
        <v>12</v>
      </c>
      <c r="G2539" s="1" t="n">
        <v>1</v>
      </c>
      <c r="H2539" s="26" t="n">
        <v>659</v>
      </c>
    </row>
    <row r="2540" customFormat="false" ht="24.95" hidden="false" customHeight="true" outlineLevel="0" collapsed="false">
      <c r="A2540" s="9" t="n">
        <v>2538</v>
      </c>
      <c r="B2540" s="36" t="s">
        <v>2236</v>
      </c>
      <c r="C2540" s="32" t="s">
        <v>2530</v>
      </c>
      <c r="D2540" s="16" t="s">
        <v>2556</v>
      </c>
      <c r="E2540" s="32" t="s">
        <v>17</v>
      </c>
      <c r="F2540" s="32" t="s">
        <v>12</v>
      </c>
      <c r="G2540" s="1" t="n">
        <v>1</v>
      </c>
      <c r="H2540" s="26" t="n">
        <v>644</v>
      </c>
    </row>
    <row r="2541" customFormat="false" ht="24.95" hidden="false" customHeight="true" outlineLevel="0" collapsed="false">
      <c r="A2541" s="9" t="n">
        <v>2539</v>
      </c>
      <c r="B2541" s="36" t="s">
        <v>2236</v>
      </c>
      <c r="C2541" s="32" t="s">
        <v>2530</v>
      </c>
      <c r="D2541" s="16" t="s">
        <v>2557</v>
      </c>
      <c r="E2541" s="32" t="s">
        <v>11</v>
      </c>
      <c r="F2541" s="32" t="s">
        <v>12</v>
      </c>
      <c r="G2541" s="1" t="n">
        <v>2</v>
      </c>
      <c r="H2541" s="26" t="n">
        <v>1268</v>
      </c>
    </row>
    <row r="2542" customFormat="false" ht="24.95" hidden="false" customHeight="true" outlineLevel="0" collapsed="false">
      <c r="A2542" s="9" t="n">
        <v>2540</v>
      </c>
      <c r="B2542" s="36" t="s">
        <v>2236</v>
      </c>
      <c r="C2542" s="32" t="s">
        <v>2530</v>
      </c>
      <c r="D2542" s="16" t="s">
        <v>2558</v>
      </c>
      <c r="E2542" s="32" t="s">
        <v>17</v>
      </c>
      <c r="F2542" s="32" t="s">
        <v>27</v>
      </c>
      <c r="G2542" s="1"/>
      <c r="H2542" s="26" t="n">
        <v>0</v>
      </c>
    </row>
    <row r="2543" customFormat="false" ht="24.95" hidden="false" customHeight="true" outlineLevel="0" collapsed="false">
      <c r="A2543" s="9" t="n">
        <v>2541</v>
      </c>
      <c r="B2543" s="36" t="s">
        <v>2236</v>
      </c>
      <c r="C2543" s="32" t="s">
        <v>2530</v>
      </c>
      <c r="D2543" s="16" t="s">
        <v>2559</v>
      </c>
      <c r="E2543" s="32" t="s">
        <v>17</v>
      </c>
      <c r="F2543" s="32" t="s">
        <v>12</v>
      </c>
      <c r="G2543" s="1" t="n">
        <v>1</v>
      </c>
      <c r="H2543" s="26" t="n">
        <v>466</v>
      </c>
    </row>
    <row r="2544" customFormat="false" ht="24.95" hidden="false" customHeight="true" outlineLevel="0" collapsed="false">
      <c r="A2544" s="9" t="n">
        <v>2542</v>
      </c>
      <c r="B2544" s="36" t="s">
        <v>2236</v>
      </c>
      <c r="C2544" s="32" t="s">
        <v>2530</v>
      </c>
      <c r="D2544" s="16" t="s">
        <v>2560</v>
      </c>
      <c r="E2544" s="32" t="s">
        <v>11</v>
      </c>
      <c r="F2544" s="32" t="s">
        <v>12</v>
      </c>
      <c r="G2544" s="1" t="n">
        <v>1</v>
      </c>
      <c r="H2544" s="26" t="n">
        <v>720</v>
      </c>
    </row>
    <row r="2545" customFormat="false" ht="24.95" hidden="false" customHeight="true" outlineLevel="0" collapsed="false">
      <c r="A2545" s="9" t="n">
        <v>2543</v>
      </c>
      <c r="B2545" s="36" t="s">
        <v>2236</v>
      </c>
      <c r="C2545" s="32" t="s">
        <v>2530</v>
      </c>
      <c r="D2545" s="16" t="s">
        <v>605</v>
      </c>
      <c r="E2545" s="32" t="s">
        <v>17</v>
      </c>
      <c r="F2545" s="32" t="s">
        <v>12</v>
      </c>
      <c r="G2545" s="1" t="n">
        <v>1</v>
      </c>
      <c r="H2545" s="26" t="n">
        <v>694</v>
      </c>
    </row>
    <row r="2546" customFormat="false" ht="24.95" hidden="false" customHeight="true" outlineLevel="0" collapsed="false">
      <c r="A2546" s="9" t="n">
        <v>2544</v>
      </c>
      <c r="B2546" s="36" t="s">
        <v>2236</v>
      </c>
      <c r="C2546" s="32" t="s">
        <v>2530</v>
      </c>
      <c r="D2546" s="32" t="s">
        <v>2561</v>
      </c>
      <c r="E2546" s="32" t="s">
        <v>11</v>
      </c>
      <c r="F2546" s="32" t="s">
        <v>12</v>
      </c>
      <c r="G2546" s="1" t="n">
        <v>1</v>
      </c>
      <c r="H2546" s="26" t="n">
        <v>514</v>
      </c>
    </row>
    <row r="2547" customFormat="false" ht="24.95" hidden="false" customHeight="true" outlineLevel="0" collapsed="false">
      <c r="A2547" s="9" t="n">
        <v>2545</v>
      </c>
      <c r="B2547" s="36" t="s">
        <v>2236</v>
      </c>
      <c r="C2547" s="32" t="s">
        <v>2530</v>
      </c>
      <c r="D2547" s="16" t="s">
        <v>2562</v>
      </c>
      <c r="E2547" s="32" t="s">
        <v>17</v>
      </c>
      <c r="F2547" s="32" t="s">
        <v>12</v>
      </c>
      <c r="G2547" s="1" t="n">
        <v>1</v>
      </c>
      <c r="H2547" s="26" t="n">
        <v>795</v>
      </c>
    </row>
    <row r="2548" customFormat="false" ht="24.95" hidden="false" customHeight="true" outlineLevel="0" collapsed="false">
      <c r="A2548" s="9" t="n">
        <v>2546</v>
      </c>
      <c r="B2548" s="36" t="s">
        <v>2236</v>
      </c>
      <c r="C2548" s="32" t="s">
        <v>2530</v>
      </c>
      <c r="D2548" s="16" t="s">
        <v>2563</v>
      </c>
      <c r="E2548" s="32" t="s">
        <v>11</v>
      </c>
      <c r="F2548" s="32" t="s">
        <v>12</v>
      </c>
      <c r="G2548" s="1" t="n">
        <v>1</v>
      </c>
      <c r="H2548" s="26" t="n">
        <v>744</v>
      </c>
    </row>
    <row r="2549" customFormat="false" ht="24.95" hidden="false" customHeight="true" outlineLevel="0" collapsed="false">
      <c r="A2549" s="9" t="n">
        <v>2547</v>
      </c>
      <c r="B2549" s="36" t="s">
        <v>2236</v>
      </c>
      <c r="C2549" s="32" t="s">
        <v>2530</v>
      </c>
      <c r="D2549" s="16" t="s">
        <v>2564</v>
      </c>
      <c r="E2549" s="32" t="s">
        <v>17</v>
      </c>
      <c r="F2549" s="32" t="s">
        <v>12</v>
      </c>
      <c r="G2549" s="1" t="n">
        <v>1</v>
      </c>
      <c r="H2549" s="26" t="n">
        <v>624</v>
      </c>
    </row>
    <row r="2550" customFormat="false" ht="24.95" hidden="false" customHeight="true" outlineLevel="0" collapsed="false">
      <c r="A2550" s="9" t="n">
        <v>2548</v>
      </c>
      <c r="B2550" s="36" t="s">
        <v>2236</v>
      </c>
      <c r="C2550" s="32" t="s">
        <v>2530</v>
      </c>
      <c r="D2550" s="16" t="s">
        <v>2565</v>
      </c>
      <c r="E2550" s="32" t="s">
        <v>11</v>
      </c>
      <c r="F2550" s="32" t="s">
        <v>12</v>
      </c>
      <c r="G2550" s="1" t="n">
        <v>1</v>
      </c>
      <c r="H2550" s="26" t="n">
        <v>564</v>
      </c>
    </row>
    <row r="2551" customFormat="false" ht="24.95" hidden="false" customHeight="true" outlineLevel="0" collapsed="false">
      <c r="A2551" s="9" t="n">
        <v>2549</v>
      </c>
      <c r="B2551" s="36" t="s">
        <v>2236</v>
      </c>
      <c r="C2551" s="32" t="s">
        <v>2530</v>
      </c>
      <c r="D2551" s="16" t="s">
        <v>2566</v>
      </c>
      <c r="E2551" s="32" t="s">
        <v>11</v>
      </c>
      <c r="F2551" s="32" t="s">
        <v>12</v>
      </c>
      <c r="G2551" s="1" t="n">
        <v>2</v>
      </c>
      <c r="H2551" s="26" t="n">
        <v>1038</v>
      </c>
    </row>
    <row r="2552" customFormat="false" ht="24.95" hidden="false" customHeight="true" outlineLevel="0" collapsed="false">
      <c r="A2552" s="9" t="n">
        <v>2550</v>
      </c>
      <c r="B2552" s="36" t="s">
        <v>2236</v>
      </c>
      <c r="C2552" s="32" t="s">
        <v>2530</v>
      </c>
      <c r="D2552" s="16" t="s">
        <v>2567</v>
      </c>
      <c r="E2552" s="32" t="s">
        <v>11</v>
      </c>
      <c r="F2552" s="32" t="s">
        <v>264</v>
      </c>
      <c r="G2552" s="1"/>
      <c r="H2552" s="26" t="n">
        <v>0</v>
      </c>
    </row>
    <row r="2553" customFormat="false" ht="24.95" hidden="false" customHeight="true" outlineLevel="0" collapsed="false">
      <c r="A2553" s="9" t="n">
        <v>2551</v>
      </c>
      <c r="B2553" s="36" t="s">
        <v>2236</v>
      </c>
      <c r="C2553" s="32" t="s">
        <v>2530</v>
      </c>
      <c r="D2553" s="16" t="s">
        <v>2568</v>
      </c>
      <c r="E2553" s="32" t="s">
        <v>17</v>
      </c>
      <c r="F2553" s="32" t="s">
        <v>12</v>
      </c>
      <c r="G2553" s="1" t="n">
        <v>2</v>
      </c>
      <c r="H2553" s="26" t="n">
        <v>1058</v>
      </c>
    </row>
    <row r="2554" customFormat="false" ht="24.95" hidden="false" customHeight="true" outlineLevel="0" collapsed="false">
      <c r="A2554" s="9" t="n">
        <v>2552</v>
      </c>
      <c r="B2554" s="36" t="s">
        <v>2236</v>
      </c>
      <c r="C2554" s="32" t="s">
        <v>2530</v>
      </c>
      <c r="D2554" s="16" t="s">
        <v>2569</v>
      </c>
      <c r="E2554" s="32" t="s">
        <v>11</v>
      </c>
      <c r="F2554" s="32" t="s">
        <v>168</v>
      </c>
      <c r="G2554" s="1"/>
      <c r="H2554" s="26" t="n">
        <v>0</v>
      </c>
    </row>
    <row r="2555" customFormat="false" ht="24.95" hidden="false" customHeight="true" outlineLevel="0" collapsed="false">
      <c r="A2555" s="9" t="n">
        <v>2553</v>
      </c>
      <c r="B2555" s="36" t="s">
        <v>2236</v>
      </c>
      <c r="C2555" s="32" t="s">
        <v>2530</v>
      </c>
      <c r="D2555" s="16" t="s">
        <v>2570</v>
      </c>
      <c r="E2555" s="32" t="s">
        <v>17</v>
      </c>
      <c r="F2555" s="32" t="s">
        <v>12</v>
      </c>
      <c r="G2555" s="1" t="n">
        <v>1</v>
      </c>
      <c r="H2555" s="26" t="n">
        <v>624</v>
      </c>
    </row>
    <row r="2556" customFormat="false" ht="24.95" hidden="false" customHeight="true" outlineLevel="0" collapsed="false">
      <c r="A2556" s="9" t="n">
        <v>2554</v>
      </c>
      <c r="B2556" s="36" t="s">
        <v>2236</v>
      </c>
      <c r="C2556" s="32" t="s">
        <v>2530</v>
      </c>
      <c r="D2556" s="16" t="s">
        <v>2571</v>
      </c>
      <c r="E2556" s="32" t="s">
        <v>11</v>
      </c>
      <c r="F2556" s="32" t="s">
        <v>12</v>
      </c>
      <c r="G2556" s="1" t="n">
        <v>1</v>
      </c>
      <c r="H2556" s="26" t="n">
        <v>514</v>
      </c>
    </row>
    <row r="2557" customFormat="false" ht="24.95" hidden="false" customHeight="true" outlineLevel="0" collapsed="false">
      <c r="A2557" s="9" t="n">
        <v>2555</v>
      </c>
      <c r="B2557" s="36" t="s">
        <v>2236</v>
      </c>
      <c r="C2557" s="16" t="s">
        <v>2530</v>
      </c>
      <c r="D2557" s="16" t="s">
        <v>2572</v>
      </c>
      <c r="E2557" s="16" t="s">
        <v>11</v>
      </c>
      <c r="F2557" s="16" t="s">
        <v>12</v>
      </c>
      <c r="G2557" s="3" t="n">
        <v>2</v>
      </c>
      <c r="H2557" s="26" t="n">
        <v>1058</v>
      </c>
    </row>
    <row r="2558" customFormat="false" ht="24.95" hidden="false" customHeight="true" outlineLevel="0" collapsed="false">
      <c r="A2558" s="9" t="n">
        <v>2556</v>
      </c>
      <c r="B2558" s="36" t="s">
        <v>2236</v>
      </c>
      <c r="C2558" s="16" t="s">
        <v>2530</v>
      </c>
      <c r="D2558" s="16" t="s">
        <v>2573</v>
      </c>
      <c r="E2558" s="16" t="s">
        <v>17</v>
      </c>
      <c r="F2558" s="16" t="s">
        <v>311</v>
      </c>
      <c r="H2558" s="26" t="n">
        <v>0</v>
      </c>
    </row>
    <row r="2559" customFormat="false" ht="24.95" hidden="false" customHeight="true" outlineLevel="0" collapsed="false">
      <c r="A2559" s="9" t="n">
        <v>2557</v>
      </c>
      <c r="B2559" s="36" t="s">
        <v>2236</v>
      </c>
      <c r="C2559" s="32" t="s">
        <v>2530</v>
      </c>
      <c r="D2559" s="16" t="s">
        <v>2574</v>
      </c>
      <c r="E2559" s="32" t="s">
        <v>11</v>
      </c>
      <c r="F2559" s="32" t="s">
        <v>12</v>
      </c>
      <c r="G2559" s="1" t="n">
        <v>1</v>
      </c>
      <c r="H2559" s="26" t="n">
        <v>564</v>
      </c>
    </row>
    <row r="2560" customFormat="false" ht="24.95" hidden="false" customHeight="true" outlineLevel="0" collapsed="false">
      <c r="A2560" s="9" t="n">
        <v>2558</v>
      </c>
      <c r="B2560" s="36" t="s">
        <v>2236</v>
      </c>
      <c r="C2560" s="32" t="s">
        <v>2530</v>
      </c>
      <c r="D2560" s="16" t="s">
        <v>2575</v>
      </c>
      <c r="E2560" s="32" t="s">
        <v>17</v>
      </c>
      <c r="F2560" s="32" t="s">
        <v>12</v>
      </c>
      <c r="G2560" s="1" t="n">
        <v>1</v>
      </c>
      <c r="H2560" s="26" t="n">
        <v>694</v>
      </c>
    </row>
    <row r="2561" customFormat="false" ht="24.95" hidden="false" customHeight="true" outlineLevel="0" collapsed="false">
      <c r="A2561" s="9" t="n">
        <v>2559</v>
      </c>
      <c r="B2561" s="36" t="s">
        <v>2236</v>
      </c>
      <c r="C2561" s="32" t="s">
        <v>2530</v>
      </c>
      <c r="D2561" s="16" t="s">
        <v>2576</v>
      </c>
      <c r="E2561" s="32" t="s">
        <v>17</v>
      </c>
      <c r="F2561" s="32" t="s">
        <v>12</v>
      </c>
      <c r="G2561" s="1" t="n">
        <v>2</v>
      </c>
      <c r="H2561" s="26" t="n">
        <v>1718</v>
      </c>
    </row>
    <row r="2562" s="15" customFormat="true" ht="24.95" hidden="false" customHeight="true" outlineLevel="0" collapsed="false">
      <c r="A2562" s="9" t="n">
        <v>2560</v>
      </c>
      <c r="B2562" s="36" t="s">
        <v>2236</v>
      </c>
      <c r="C2562" s="17" t="s">
        <v>2530</v>
      </c>
      <c r="D2562" s="42" t="s">
        <v>2577</v>
      </c>
      <c r="E2562" s="17" t="s">
        <v>17</v>
      </c>
      <c r="F2562" s="17" t="s">
        <v>798</v>
      </c>
      <c r="H2562" s="26" t="n">
        <v>0</v>
      </c>
    </row>
    <row r="2563" customFormat="false" ht="24.95" hidden="false" customHeight="true" outlineLevel="0" collapsed="false">
      <c r="A2563" s="9" t="n">
        <v>2561</v>
      </c>
      <c r="B2563" s="36" t="s">
        <v>2236</v>
      </c>
      <c r="C2563" s="32" t="s">
        <v>2530</v>
      </c>
      <c r="D2563" s="16" t="s">
        <v>2578</v>
      </c>
      <c r="E2563" s="32" t="s">
        <v>11</v>
      </c>
      <c r="F2563" s="32" t="s">
        <v>12</v>
      </c>
      <c r="G2563" s="1" t="n">
        <v>1</v>
      </c>
      <c r="H2563" s="26" t="n">
        <v>744</v>
      </c>
    </row>
    <row r="2564" customFormat="false" ht="24.95" hidden="false" customHeight="true" outlineLevel="0" collapsed="false">
      <c r="A2564" s="9" t="n">
        <v>2562</v>
      </c>
      <c r="B2564" s="36" t="s">
        <v>2236</v>
      </c>
      <c r="C2564" s="32" t="s">
        <v>2530</v>
      </c>
      <c r="D2564" s="16" t="s">
        <v>2579</v>
      </c>
      <c r="E2564" s="32" t="s">
        <v>17</v>
      </c>
      <c r="F2564" s="32" t="s">
        <v>12</v>
      </c>
      <c r="G2564" s="1" t="n">
        <v>1</v>
      </c>
      <c r="H2564" s="26" t="n">
        <v>574</v>
      </c>
    </row>
    <row r="2565" customFormat="false" ht="24.95" hidden="false" customHeight="true" outlineLevel="0" collapsed="false">
      <c r="A2565" s="9" t="n">
        <v>2563</v>
      </c>
      <c r="B2565" s="36" t="s">
        <v>2236</v>
      </c>
      <c r="C2565" s="32" t="s">
        <v>2530</v>
      </c>
      <c r="D2565" s="32" t="s">
        <v>2580</v>
      </c>
      <c r="E2565" s="32" t="s">
        <v>17</v>
      </c>
      <c r="F2565" s="77" t="s">
        <v>12</v>
      </c>
      <c r="G2565" s="1" t="n">
        <v>1</v>
      </c>
      <c r="H2565" s="26" t="n">
        <v>824</v>
      </c>
    </row>
    <row r="2566" customFormat="false" ht="24.95" hidden="false" customHeight="true" outlineLevel="0" collapsed="false">
      <c r="A2566" s="9" t="n">
        <v>2564</v>
      </c>
      <c r="B2566" s="36" t="s">
        <v>2236</v>
      </c>
      <c r="C2566" s="32" t="s">
        <v>2530</v>
      </c>
      <c r="D2566" s="16" t="s">
        <v>2405</v>
      </c>
      <c r="E2566" s="32" t="s">
        <v>11</v>
      </c>
      <c r="F2566" s="32" t="s">
        <v>12</v>
      </c>
      <c r="G2566" s="1" t="n">
        <v>2</v>
      </c>
      <c r="H2566" s="26" t="n">
        <v>1272</v>
      </c>
    </row>
    <row r="2567" customFormat="false" ht="24.95" hidden="false" customHeight="true" outlineLevel="0" collapsed="false">
      <c r="A2567" s="9" t="n">
        <v>2565</v>
      </c>
      <c r="B2567" s="36" t="s">
        <v>2236</v>
      </c>
      <c r="C2567" s="32" t="s">
        <v>2530</v>
      </c>
      <c r="D2567" s="16" t="s">
        <v>2581</v>
      </c>
      <c r="E2567" s="32" t="s">
        <v>17</v>
      </c>
      <c r="F2567" s="32" t="s">
        <v>311</v>
      </c>
      <c r="G2567" s="1"/>
      <c r="H2567" s="26" t="n">
        <v>0</v>
      </c>
    </row>
    <row r="2568" customFormat="false" ht="24.95" hidden="false" customHeight="true" outlineLevel="0" collapsed="false">
      <c r="A2568" s="9" t="n">
        <v>2566</v>
      </c>
      <c r="B2568" s="36" t="s">
        <v>2236</v>
      </c>
      <c r="C2568" s="32" t="s">
        <v>2530</v>
      </c>
      <c r="D2568" s="16" t="s">
        <v>2582</v>
      </c>
      <c r="E2568" s="32" t="s">
        <v>17</v>
      </c>
      <c r="F2568" s="32" t="s">
        <v>12</v>
      </c>
      <c r="G2568" s="1" t="n">
        <v>1</v>
      </c>
      <c r="H2568" s="26" t="n">
        <v>824</v>
      </c>
    </row>
    <row r="2569" s="15" customFormat="true" ht="24.95" hidden="false" customHeight="true" outlineLevel="0" collapsed="false">
      <c r="A2569" s="9" t="n">
        <v>2567</v>
      </c>
      <c r="B2569" s="36" t="s">
        <v>2236</v>
      </c>
      <c r="C2569" s="17" t="s">
        <v>2530</v>
      </c>
      <c r="D2569" s="42" t="s">
        <v>2583</v>
      </c>
      <c r="E2569" s="17" t="s">
        <v>11</v>
      </c>
      <c r="F2569" s="17" t="s">
        <v>12</v>
      </c>
      <c r="G2569" s="15" t="n">
        <v>1</v>
      </c>
      <c r="H2569" s="26" t="n">
        <v>824</v>
      </c>
    </row>
    <row r="2570" customFormat="false" ht="24.95" hidden="false" customHeight="true" outlineLevel="0" collapsed="false">
      <c r="A2570" s="9" t="n">
        <v>2568</v>
      </c>
      <c r="B2570" s="36" t="s">
        <v>2236</v>
      </c>
      <c r="C2570" s="17" t="s">
        <v>2530</v>
      </c>
      <c r="D2570" s="44" t="s">
        <v>2584</v>
      </c>
      <c r="E2570" s="36" t="s">
        <v>11</v>
      </c>
      <c r="F2570" s="17" t="s">
        <v>12</v>
      </c>
      <c r="G2570" s="15" t="n">
        <v>1</v>
      </c>
      <c r="H2570" s="26" t="n">
        <v>824</v>
      </c>
    </row>
    <row r="2571" customFormat="false" ht="30.95" hidden="false" customHeight="true" outlineLevel="0" collapsed="false">
      <c r="A2571" s="9" t="n">
        <v>2569</v>
      </c>
      <c r="B2571" s="36" t="s">
        <v>2236</v>
      </c>
      <c r="C2571" s="17" t="s">
        <v>2530</v>
      </c>
      <c r="D2571" s="44" t="s">
        <v>2585</v>
      </c>
      <c r="E2571" s="36" t="s">
        <v>11</v>
      </c>
      <c r="F2571" s="17" t="s">
        <v>12</v>
      </c>
      <c r="G2571" s="15" t="n">
        <v>1</v>
      </c>
      <c r="H2571" s="26" t="n">
        <v>574</v>
      </c>
    </row>
    <row r="2572" customFormat="false" ht="30.95" hidden="false" customHeight="true" outlineLevel="0" collapsed="false">
      <c r="A2572" s="9" t="n">
        <v>2570</v>
      </c>
      <c r="B2572" s="17" t="s">
        <v>2236</v>
      </c>
      <c r="C2572" s="17" t="s">
        <v>2530</v>
      </c>
      <c r="D2572" s="17" t="s">
        <v>2586</v>
      </c>
      <c r="E2572" s="36" t="s">
        <v>11</v>
      </c>
      <c r="F2572" s="17" t="s">
        <v>12</v>
      </c>
      <c r="G2572" s="15" t="n">
        <v>1</v>
      </c>
      <c r="H2572" s="26" t="n">
        <v>769</v>
      </c>
    </row>
    <row r="2573" customFormat="false" ht="24.95" hidden="false" customHeight="true" outlineLevel="0" collapsed="false">
      <c r="A2573" s="9" t="n">
        <v>2571</v>
      </c>
      <c r="B2573" s="36" t="s">
        <v>2236</v>
      </c>
      <c r="C2573" s="32" t="s">
        <v>2587</v>
      </c>
      <c r="D2573" s="16" t="s">
        <v>2588</v>
      </c>
      <c r="E2573" s="32" t="s">
        <v>17</v>
      </c>
      <c r="F2573" s="32" t="s">
        <v>12</v>
      </c>
      <c r="G2573" s="65" t="n">
        <v>1</v>
      </c>
      <c r="H2573" s="26" t="n">
        <v>524</v>
      </c>
    </row>
    <row r="2574" customFormat="false" ht="24.95" hidden="false" customHeight="true" outlineLevel="0" collapsed="false">
      <c r="A2574" s="9" t="n">
        <v>2572</v>
      </c>
      <c r="B2574" s="36" t="s">
        <v>2236</v>
      </c>
      <c r="C2574" s="32" t="s">
        <v>2587</v>
      </c>
      <c r="D2574" s="16" t="s">
        <v>2589</v>
      </c>
      <c r="E2574" s="32" t="s">
        <v>11</v>
      </c>
      <c r="F2574" s="32" t="s">
        <v>12</v>
      </c>
      <c r="G2574" s="65" t="n">
        <v>1</v>
      </c>
      <c r="H2574" s="26" t="n">
        <v>524</v>
      </c>
    </row>
    <row r="2575" customFormat="false" ht="24.95" hidden="false" customHeight="true" outlineLevel="0" collapsed="false">
      <c r="A2575" s="9" t="n">
        <v>2573</v>
      </c>
      <c r="B2575" s="36" t="s">
        <v>2236</v>
      </c>
      <c r="C2575" s="32" t="s">
        <v>2587</v>
      </c>
      <c r="D2575" s="16" t="s">
        <v>2590</v>
      </c>
      <c r="E2575" s="32" t="s">
        <v>11</v>
      </c>
      <c r="F2575" s="32" t="s">
        <v>12</v>
      </c>
      <c r="G2575" s="65" t="n">
        <v>1</v>
      </c>
      <c r="H2575" s="26" t="n">
        <v>404</v>
      </c>
    </row>
    <row r="2576" customFormat="false" ht="24.95" hidden="false" customHeight="true" outlineLevel="0" collapsed="false">
      <c r="A2576" s="9" t="n">
        <v>2574</v>
      </c>
      <c r="B2576" s="36" t="s">
        <v>2236</v>
      </c>
      <c r="C2576" s="32" t="s">
        <v>2587</v>
      </c>
      <c r="D2576" s="16" t="s">
        <v>2591</v>
      </c>
      <c r="E2576" s="32" t="s">
        <v>11</v>
      </c>
      <c r="F2576" s="32" t="s">
        <v>12</v>
      </c>
      <c r="G2576" s="65" t="n">
        <v>1</v>
      </c>
      <c r="H2576" s="26" t="n">
        <v>524</v>
      </c>
    </row>
    <row r="2577" customFormat="false" ht="24.95" hidden="false" customHeight="true" outlineLevel="0" collapsed="false">
      <c r="A2577" s="9" t="n">
        <v>2575</v>
      </c>
      <c r="B2577" s="36" t="s">
        <v>2236</v>
      </c>
      <c r="C2577" s="32" t="s">
        <v>2587</v>
      </c>
      <c r="D2577" s="16" t="s">
        <v>2592</v>
      </c>
      <c r="E2577" s="32" t="s">
        <v>17</v>
      </c>
      <c r="F2577" s="32" t="s">
        <v>12</v>
      </c>
      <c r="G2577" s="1" t="n">
        <v>1</v>
      </c>
      <c r="H2577" s="26" t="n">
        <v>694</v>
      </c>
    </row>
    <row r="2578" customFormat="false" ht="24.95" hidden="false" customHeight="true" outlineLevel="0" collapsed="false">
      <c r="A2578" s="9" t="n">
        <v>2576</v>
      </c>
      <c r="B2578" s="36" t="s">
        <v>2236</v>
      </c>
      <c r="C2578" s="32" t="s">
        <v>2587</v>
      </c>
      <c r="D2578" s="16" t="s">
        <v>2593</v>
      </c>
      <c r="E2578" s="32" t="s">
        <v>11</v>
      </c>
      <c r="F2578" s="32" t="s">
        <v>12</v>
      </c>
      <c r="G2578" s="65" t="n">
        <v>1</v>
      </c>
      <c r="H2578" s="26" t="n">
        <v>434</v>
      </c>
    </row>
    <row r="2579" customFormat="false" ht="24.95" hidden="false" customHeight="true" outlineLevel="0" collapsed="false">
      <c r="A2579" s="9" t="n">
        <v>2577</v>
      </c>
      <c r="B2579" s="36" t="s">
        <v>2236</v>
      </c>
      <c r="C2579" s="32" t="s">
        <v>2587</v>
      </c>
      <c r="D2579" s="16" t="s">
        <v>2594</v>
      </c>
      <c r="E2579" s="32" t="s">
        <v>11</v>
      </c>
      <c r="F2579" s="32" t="s">
        <v>12</v>
      </c>
      <c r="G2579" s="65" t="n">
        <v>1</v>
      </c>
      <c r="H2579" s="26" t="n">
        <v>689</v>
      </c>
    </row>
    <row r="2580" customFormat="false" ht="24.95" hidden="false" customHeight="true" outlineLevel="0" collapsed="false">
      <c r="A2580" s="9" t="n">
        <v>2578</v>
      </c>
      <c r="B2580" s="36" t="s">
        <v>2236</v>
      </c>
      <c r="C2580" s="32" t="s">
        <v>2587</v>
      </c>
      <c r="D2580" s="16" t="s">
        <v>2595</v>
      </c>
      <c r="E2580" s="32" t="s">
        <v>11</v>
      </c>
      <c r="F2580" s="32" t="s">
        <v>12</v>
      </c>
      <c r="G2580" s="65" t="n">
        <v>1</v>
      </c>
      <c r="H2580" s="26" t="n">
        <v>795</v>
      </c>
    </row>
    <row r="2581" customFormat="false" ht="24.95" hidden="false" customHeight="true" outlineLevel="0" collapsed="false">
      <c r="A2581" s="9" t="n">
        <v>2579</v>
      </c>
      <c r="B2581" s="36" t="s">
        <v>2236</v>
      </c>
      <c r="C2581" s="32" t="s">
        <v>2587</v>
      </c>
      <c r="D2581" s="16" t="s">
        <v>2596</v>
      </c>
      <c r="E2581" s="32" t="s">
        <v>17</v>
      </c>
      <c r="F2581" s="32" t="s">
        <v>12</v>
      </c>
      <c r="G2581" s="65" t="n">
        <v>1</v>
      </c>
      <c r="H2581" s="26" t="n">
        <v>644</v>
      </c>
    </row>
    <row r="2582" customFormat="false" ht="24.95" hidden="false" customHeight="true" outlineLevel="0" collapsed="false">
      <c r="A2582" s="9" t="n">
        <v>2580</v>
      </c>
      <c r="B2582" s="36" t="s">
        <v>2236</v>
      </c>
      <c r="C2582" s="32" t="s">
        <v>2587</v>
      </c>
      <c r="D2582" s="16" t="s">
        <v>2597</v>
      </c>
      <c r="E2582" s="32" t="s">
        <v>17</v>
      </c>
      <c r="F2582" s="32" t="s">
        <v>12</v>
      </c>
      <c r="G2582" s="65" t="n">
        <v>1</v>
      </c>
      <c r="H2582" s="26" t="n">
        <v>694</v>
      </c>
    </row>
    <row r="2583" customFormat="false" ht="24.95" hidden="false" customHeight="true" outlineLevel="0" collapsed="false">
      <c r="A2583" s="9" t="n">
        <v>2581</v>
      </c>
      <c r="B2583" s="36" t="s">
        <v>2236</v>
      </c>
      <c r="C2583" s="32" t="s">
        <v>2587</v>
      </c>
      <c r="D2583" s="16" t="s">
        <v>2598</v>
      </c>
      <c r="E2583" s="32" t="s">
        <v>17</v>
      </c>
      <c r="F2583" s="32" t="s">
        <v>12</v>
      </c>
      <c r="G2583" s="65" t="n">
        <v>1</v>
      </c>
      <c r="H2583" s="26" t="n">
        <v>644</v>
      </c>
    </row>
    <row r="2584" customFormat="false" ht="24.95" hidden="false" customHeight="true" outlineLevel="0" collapsed="false">
      <c r="A2584" s="9" t="n">
        <v>2582</v>
      </c>
      <c r="B2584" s="36" t="s">
        <v>2236</v>
      </c>
      <c r="C2584" s="32" t="s">
        <v>2587</v>
      </c>
      <c r="D2584" s="16" t="s">
        <v>2599</v>
      </c>
      <c r="E2584" s="32" t="s">
        <v>17</v>
      </c>
      <c r="F2584" s="32" t="s">
        <v>12</v>
      </c>
      <c r="G2584" s="65" t="n">
        <v>1</v>
      </c>
      <c r="H2584" s="26" t="n">
        <v>368</v>
      </c>
    </row>
    <row r="2585" customFormat="false" ht="24.95" hidden="false" customHeight="true" outlineLevel="0" collapsed="false">
      <c r="A2585" s="9" t="n">
        <v>2583</v>
      </c>
      <c r="B2585" s="36" t="s">
        <v>2236</v>
      </c>
      <c r="C2585" s="32" t="s">
        <v>2587</v>
      </c>
      <c r="D2585" s="16" t="s">
        <v>2600</v>
      </c>
      <c r="E2585" s="32" t="s">
        <v>17</v>
      </c>
      <c r="F2585" s="32" t="s">
        <v>12</v>
      </c>
      <c r="G2585" s="65" t="n">
        <v>1</v>
      </c>
      <c r="H2585" s="26" t="n">
        <v>694</v>
      </c>
    </row>
    <row r="2586" customFormat="false" ht="24.95" hidden="false" customHeight="true" outlineLevel="0" collapsed="false">
      <c r="A2586" s="9" t="n">
        <v>2584</v>
      </c>
      <c r="B2586" s="36" t="s">
        <v>2236</v>
      </c>
      <c r="C2586" s="32" t="s">
        <v>2587</v>
      </c>
      <c r="D2586" s="16" t="s">
        <v>639</v>
      </c>
      <c r="E2586" s="32" t="s">
        <v>17</v>
      </c>
      <c r="F2586" s="32" t="s">
        <v>12</v>
      </c>
      <c r="G2586" s="65" t="n">
        <v>1</v>
      </c>
      <c r="H2586" s="26" t="n">
        <v>524</v>
      </c>
    </row>
    <row r="2587" customFormat="false" ht="24.95" hidden="false" customHeight="true" outlineLevel="0" collapsed="false">
      <c r="A2587" s="9" t="n">
        <v>2585</v>
      </c>
      <c r="B2587" s="36" t="s">
        <v>2236</v>
      </c>
      <c r="C2587" s="32" t="s">
        <v>2587</v>
      </c>
      <c r="D2587" s="16" t="s">
        <v>2601</v>
      </c>
      <c r="E2587" s="32" t="s">
        <v>11</v>
      </c>
      <c r="F2587" s="32" t="s">
        <v>12</v>
      </c>
      <c r="G2587" s="65" t="n">
        <v>1</v>
      </c>
      <c r="H2587" s="26" t="n">
        <v>674</v>
      </c>
    </row>
    <row r="2588" customFormat="false" ht="24.95" hidden="false" customHeight="true" outlineLevel="0" collapsed="false">
      <c r="A2588" s="9" t="n">
        <v>2586</v>
      </c>
      <c r="B2588" s="36" t="s">
        <v>2236</v>
      </c>
      <c r="C2588" s="32" t="s">
        <v>2587</v>
      </c>
      <c r="D2588" s="16" t="s">
        <v>2602</v>
      </c>
      <c r="E2588" s="32" t="s">
        <v>17</v>
      </c>
      <c r="F2588" s="32" t="s">
        <v>12</v>
      </c>
      <c r="G2588" s="65" t="n">
        <v>1</v>
      </c>
      <c r="H2588" s="26" t="n">
        <v>594</v>
      </c>
    </row>
    <row r="2589" customFormat="false" ht="24.95" hidden="false" customHeight="true" outlineLevel="0" collapsed="false">
      <c r="A2589" s="9" t="n">
        <v>2587</v>
      </c>
      <c r="B2589" s="36" t="s">
        <v>2236</v>
      </c>
      <c r="C2589" s="32" t="s">
        <v>2587</v>
      </c>
      <c r="D2589" s="16" t="s">
        <v>2603</v>
      </c>
      <c r="E2589" s="32" t="s">
        <v>17</v>
      </c>
      <c r="F2589" s="32" t="s">
        <v>12</v>
      </c>
      <c r="G2589" s="65" t="n">
        <v>1</v>
      </c>
      <c r="H2589" s="26" t="n">
        <v>694</v>
      </c>
    </row>
    <row r="2590" customFormat="false" ht="24.95" hidden="false" customHeight="true" outlineLevel="0" collapsed="false">
      <c r="A2590" s="9" t="n">
        <v>2588</v>
      </c>
      <c r="B2590" s="36" t="s">
        <v>2236</v>
      </c>
      <c r="C2590" s="32" t="s">
        <v>2587</v>
      </c>
      <c r="D2590" s="16" t="s">
        <v>2604</v>
      </c>
      <c r="E2590" s="32" t="s">
        <v>11</v>
      </c>
      <c r="F2590" s="32" t="s">
        <v>12</v>
      </c>
      <c r="G2590" s="65" t="n">
        <v>2</v>
      </c>
      <c r="H2590" s="26" t="n">
        <v>1148</v>
      </c>
    </row>
    <row r="2591" customFormat="false" ht="24.95" hidden="false" customHeight="true" outlineLevel="0" collapsed="false">
      <c r="A2591" s="9" t="n">
        <v>2589</v>
      </c>
      <c r="B2591" s="36" t="s">
        <v>2236</v>
      </c>
      <c r="C2591" s="32" t="s">
        <v>2587</v>
      </c>
      <c r="D2591" s="16" t="s">
        <v>2605</v>
      </c>
      <c r="E2591" s="32" t="s">
        <v>11</v>
      </c>
      <c r="F2591" s="32" t="s">
        <v>264</v>
      </c>
      <c r="G2591" s="1"/>
      <c r="H2591" s="26" t="n">
        <v>0</v>
      </c>
    </row>
    <row r="2592" customFormat="false" ht="24.95" hidden="false" customHeight="true" outlineLevel="0" collapsed="false">
      <c r="A2592" s="9" t="n">
        <v>2590</v>
      </c>
      <c r="B2592" s="36" t="s">
        <v>2236</v>
      </c>
      <c r="C2592" s="32" t="s">
        <v>2587</v>
      </c>
      <c r="D2592" s="16" t="s">
        <v>2606</v>
      </c>
      <c r="E2592" s="32" t="s">
        <v>11</v>
      </c>
      <c r="F2592" s="32" t="s">
        <v>12</v>
      </c>
      <c r="G2592" s="1" t="n">
        <v>2</v>
      </c>
      <c r="H2592" s="26" t="n">
        <v>1028</v>
      </c>
    </row>
    <row r="2593" customFormat="false" ht="24.95" hidden="false" customHeight="true" outlineLevel="0" collapsed="false">
      <c r="A2593" s="9" t="n">
        <v>2591</v>
      </c>
      <c r="B2593" s="36" t="s">
        <v>2236</v>
      </c>
      <c r="C2593" s="32" t="s">
        <v>2587</v>
      </c>
      <c r="D2593" s="16" t="s">
        <v>2607</v>
      </c>
      <c r="E2593" s="32" t="s">
        <v>17</v>
      </c>
      <c r="F2593" s="32" t="s">
        <v>311</v>
      </c>
      <c r="G2593" s="1"/>
      <c r="H2593" s="26" t="n">
        <v>0</v>
      </c>
    </row>
    <row r="2594" customFormat="false" ht="24.95" hidden="false" customHeight="true" outlineLevel="0" collapsed="false">
      <c r="A2594" s="9" t="n">
        <v>2592</v>
      </c>
      <c r="B2594" s="36" t="s">
        <v>2236</v>
      </c>
      <c r="C2594" s="32" t="s">
        <v>2587</v>
      </c>
      <c r="D2594" s="16" t="s">
        <v>2608</v>
      </c>
      <c r="E2594" s="32" t="s">
        <v>17</v>
      </c>
      <c r="F2594" s="32" t="s">
        <v>12</v>
      </c>
      <c r="G2594" s="65" t="n">
        <v>1</v>
      </c>
      <c r="H2594" s="26" t="n">
        <v>625</v>
      </c>
    </row>
    <row r="2595" customFormat="false" ht="24.95" hidden="false" customHeight="true" outlineLevel="0" collapsed="false">
      <c r="A2595" s="9" t="n">
        <v>2593</v>
      </c>
      <c r="B2595" s="36" t="s">
        <v>2236</v>
      </c>
      <c r="C2595" s="32" t="s">
        <v>2587</v>
      </c>
      <c r="D2595" s="16" t="s">
        <v>2609</v>
      </c>
      <c r="E2595" s="32" t="s">
        <v>11</v>
      </c>
      <c r="F2595" s="32" t="s">
        <v>12</v>
      </c>
      <c r="G2595" s="65" t="n">
        <v>1</v>
      </c>
      <c r="H2595" s="26" t="n">
        <v>694</v>
      </c>
    </row>
    <row r="2596" customFormat="false" ht="24.95" hidden="false" customHeight="true" outlineLevel="0" collapsed="false">
      <c r="A2596" s="9" t="n">
        <v>2594</v>
      </c>
      <c r="B2596" s="36" t="s">
        <v>2236</v>
      </c>
      <c r="C2596" s="32" t="s">
        <v>2587</v>
      </c>
      <c r="D2596" s="16" t="s">
        <v>2610</v>
      </c>
      <c r="E2596" s="32" t="s">
        <v>17</v>
      </c>
      <c r="F2596" s="32" t="s">
        <v>12</v>
      </c>
      <c r="G2596" s="65" t="n">
        <v>1</v>
      </c>
      <c r="H2596" s="26" t="n">
        <v>694</v>
      </c>
    </row>
    <row r="2597" customFormat="false" ht="24.95" hidden="false" customHeight="true" outlineLevel="0" collapsed="false">
      <c r="A2597" s="9" t="n">
        <v>2595</v>
      </c>
      <c r="B2597" s="36" t="s">
        <v>2236</v>
      </c>
      <c r="C2597" s="32" t="s">
        <v>2587</v>
      </c>
      <c r="D2597" s="16" t="s">
        <v>2611</v>
      </c>
      <c r="E2597" s="32" t="s">
        <v>17</v>
      </c>
      <c r="F2597" s="32" t="s">
        <v>12</v>
      </c>
      <c r="G2597" s="65" t="n">
        <v>1</v>
      </c>
      <c r="H2597" s="26" t="n">
        <v>644</v>
      </c>
    </row>
    <row r="2598" customFormat="false" ht="24.95" hidden="false" customHeight="true" outlineLevel="0" collapsed="false">
      <c r="A2598" s="9" t="n">
        <v>2596</v>
      </c>
      <c r="B2598" s="36" t="s">
        <v>2236</v>
      </c>
      <c r="C2598" s="32" t="s">
        <v>2587</v>
      </c>
      <c r="D2598" s="16" t="s">
        <v>2331</v>
      </c>
      <c r="E2598" s="32" t="s">
        <v>17</v>
      </c>
      <c r="F2598" s="32" t="s">
        <v>12</v>
      </c>
      <c r="G2598" s="65" t="n">
        <v>1</v>
      </c>
      <c r="H2598" s="26" t="n">
        <v>634</v>
      </c>
    </row>
    <row r="2599" customFormat="false" ht="24.95" hidden="false" customHeight="true" outlineLevel="0" collapsed="false">
      <c r="A2599" s="9" t="n">
        <v>2597</v>
      </c>
      <c r="B2599" s="36" t="s">
        <v>2236</v>
      </c>
      <c r="C2599" s="32" t="s">
        <v>2587</v>
      </c>
      <c r="D2599" s="16" t="s">
        <v>2612</v>
      </c>
      <c r="E2599" s="32" t="s">
        <v>17</v>
      </c>
      <c r="F2599" s="32" t="s">
        <v>12</v>
      </c>
      <c r="G2599" s="78" t="n">
        <v>1</v>
      </c>
      <c r="H2599" s="26" t="n">
        <v>318</v>
      </c>
    </row>
    <row r="2600" customFormat="false" ht="24.95" hidden="false" customHeight="true" outlineLevel="0" collapsed="false">
      <c r="A2600" s="9" t="n">
        <v>2598</v>
      </c>
      <c r="B2600" s="36" t="s">
        <v>2236</v>
      </c>
      <c r="C2600" s="32" t="s">
        <v>2587</v>
      </c>
      <c r="D2600" s="85" t="s">
        <v>2613</v>
      </c>
      <c r="E2600" s="86" t="s">
        <v>17</v>
      </c>
      <c r="F2600" s="32" t="s">
        <v>12</v>
      </c>
      <c r="G2600" s="79" t="n">
        <v>4</v>
      </c>
      <c r="H2600" s="26" t="n">
        <v>1546</v>
      </c>
    </row>
    <row r="2601" customFormat="false" ht="24.95" hidden="false" customHeight="true" outlineLevel="0" collapsed="false">
      <c r="A2601" s="9" t="n">
        <v>2599</v>
      </c>
      <c r="B2601" s="36" t="s">
        <v>2236</v>
      </c>
      <c r="C2601" s="32" t="s">
        <v>2587</v>
      </c>
      <c r="D2601" s="85" t="s">
        <v>2614</v>
      </c>
      <c r="E2601" s="86" t="s">
        <v>11</v>
      </c>
      <c r="F2601" s="32" t="s">
        <v>168</v>
      </c>
      <c r="G2601" s="79"/>
      <c r="H2601" s="26" t="n">
        <v>0</v>
      </c>
    </row>
    <row r="2602" customFormat="false" ht="24.95" hidden="false" customHeight="true" outlineLevel="0" collapsed="false">
      <c r="A2602" s="9" t="n">
        <v>2600</v>
      </c>
      <c r="B2602" s="36" t="s">
        <v>2236</v>
      </c>
      <c r="C2602" s="32" t="s">
        <v>2587</v>
      </c>
      <c r="D2602" s="85" t="s">
        <v>2615</v>
      </c>
      <c r="E2602" s="86" t="s">
        <v>17</v>
      </c>
      <c r="F2602" s="32" t="s">
        <v>1161</v>
      </c>
      <c r="G2602" s="1"/>
      <c r="H2602" s="26" t="n">
        <v>0</v>
      </c>
    </row>
    <row r="2603" customFormat="false" ht="24.95" hidden="false" customHeight="true" outlineLevel="0" collapsed="false">
      <c r="A2603" s="9" t="n">
        <v>2601</v>
      </c>
      <c r="B2603" s="36" t="s">
        <v>2236</v>
      </c>
      <c r="C2603" s="32" t="s">
        <v>2587</v>
      </c>
      <c r="D2603" s="85" t="s">
        <v>2616</v>
      </c>
      <c r="E2603" s="86" t="s">
        <v>11</v>
      </c>
      <c r="F2603" s="32" t="s">
        <v>692</v>
      </c>
      <c r="G2603" s="1"/>
      <c r="H2603" s="26" t="n">
        <v>0</v>
      </c>
    </row>
    <row r="2604" customFormat="false" ht="24.95" hidden="false" customHeight="true" outlineLevel="0" collapsed="false">
      <c r="A2604" s="9" t="n">
        <v>2602</v>
      </c>
      <c r="B2604" s="36" t="s">
        <v>2236</v>
      </c>
      <c r="C2604" s="32" t="s">
        <v>2587</v>
      </c>
      <c r="D2604" s="85" t="s">
        <v>2617</v>
      </c>
      <c r="E2604" s="86" t="s">
        <v>11</v>
      </c>
      <c r="F2604" s="32" t="s">
        <v>12</v>
      </c>
      <c r="G2604" s="79" t="n">
        <v>1</v>
      </c>
      <c r="H2604" s="26" t="n">
        <v>824</v>
      </c>
    </row>
    <row r="2605" customFormat="false" ht="24.95" hidden="false" customHeight="true" outlineLevel="0" collapsed="false">
      <c r="A2605" s="9" t="n">
        <v>2603</v>
      </c>
      <c r="B2605" s="36" t="s">
        <v>2236</v>
      </c>
      <c r="C2605" s="32" t="s">
        <v>2587</v>
      </c>
      <c r="D2605" s="85" t="s">
        <v>2618</v>
      </c>
      <c r="E2605" s="86" t="s">
        <v>17</v>
      </c>
      <c r="F2605" s="32" t="s">
        <v>12</v>
      </c>
      <c r="G2605" s="79" t="n">
        <v>1</v>
      </c>
      <c r="H2605" s="26" t="n">
        <v>644</v>
      </c>
    </row>
    <row r="2606" customFormat="false" ht="24.95" hidden="false" customHeight="true" outlineLevel="0" collapsed="false">
      <c r="A2606" s="9" t="n">
        <v>2604</v>
      </c>
      <c r="B2606" s="36" t="s">
        <v>2236</v>
      </c>
      <c r="C2606" s="32" t="s">
        <v>2587</v>
      </c>
      <c r="D2606" s="16" t="s">
        <v>2619</v>
      </c>
      <c r="E2606" s="32" t="s">
        <v>11</v>
      </c>
      <c r="F2606" s="32" t="s">
        <v>12</v>
      </c>
      <c r="G2606" s="65" t="n">
        <v>2</v>
      </c>
      <c r="H2606" s="26" t="n">
        <v>1018</v>
      </c>
    </row>
    <row r="2607" customFormat="false" ht="24.95" hidden="false" customHeight="true" outlineLevel="0" collapsed="false">
      <c r="A2607" s="9" t="n">
        <v>2605</v>
      </c>
      <c r="B2607" s="36" t="s">
        <v>2236</v>
      </c>
      <c r="C2607" s="32" t="s">
        <v>2587</v>
      </c>
      <c r="D2607" s="16" t="s">
        <v>1157</v>
      </c>
      <c r="E2607" s="32" t="s">
        <v>17</v>
      </c>
      <c r="F2607" s="32" t="s">
        <v>27</v>
      </c>
      <c r="G2607" s="65"/>
      <c r="H2607" s="26" t="n">
        <v>0</v>
      </c>
    </row>
    <row r="2608" customFormat="false" ht="24.95" hidden="false" customHeight="true" outlineLevel="0" collapsed="false">
      <c r="A2608" s="9" t="n">
        <v>2606</v>
      </c>
      <c r="B2608" s="36" t="s">
        <v>2236</v>
      </c>
      <c r="C2608" s="32" t="s">
        <v>2587</v>
      </c>
      <c r="D2608" s="16" t="s">
        <v>2620</v>
      </c>
      <c r="E2608" s="32" t="s">
        <v>17</v>
      </c>
      <c r="F2608" s="32" t="s">
        <v>12</v>
      </c>
      <c r="G2608" s="65" t="n">
        <v>2</v>
      </c>
      <c r="H2608" s="26" t="n">
        <v>1438</v>
      </c>
    </row>
    <row r="2609" customFormat="false" ht="24.95" hidden="false" customHeight="true" outlineLevel="0" collapsed="false">
      <c r="A2609" s="9" t="n">
        <v>2607</v>
      </c>
      <c r="B2609" s="36" t="s">
        <v>2236</v>
      </c>
      <c r="C2609" s="32" t="s">
        <v>2587</v>
      </c>
      <c r="D2609" s="16" t="s">
        <v>2621</v>
      </c>
      <c r="E2609" s="32" t="s">
        <v>11</v>
      </c>
      <c r="F2609" s="32" t="s">
        <v>56</v>
      </c>
      <c r="G2609" s="65"/>
      <c r="H2609" s="26" t="n">
        <v>0</v>
      </c>
    </row>
    <row r="2610" customFormat="false" ht="24.95" hidden="false" customHeight="true" outlineLevel="0" collapsed="false">
      <c r="A2610" s="9" t="n">
        <v>2608</v>
      </c>
      <c r="B2610" s="36" t="s">
        <v>2236</v>
      </c>
      <c r="C2610" s="32" t="s">
        <v>2587</v>
      </c>
      <c r="D2610" s="16" t="s">
        <v>2622</v>
      </c>
      <c r="E2610" s="32" t="s">
        <v>17</v>
      </c>
      <c r="F2610" s="32" t="s">
        <v>12</v>
      </c>
      <c r="G2610" s="1" t="n">
        <v>1</v>
      </c>
      <c r="H2610" s="26" t="n">
        <v>744</v>
      </c>
    </row>
    <row r="2611" customFormat="false" ht="24.95" hidden="false" customHeight="true" outlineLevel="0" collapsed="false">
      <c r="A2611" s="9" t="n">
        <v>2609</v>
      </c>
      <c r="B2611" s="36" t="s">
        <v>2236</v>
      </c>
      <c r="C2611" s="32" t="s">
        <v>2587</v>
      </c>
      <c r="D2611" s="16" t="s">
        <v>2623</v>
      </c>
      <c r="E2611" s="87" t="s">
        <v>17</v>
      </c>
      <c r="F2611" s="32" t="s">
        <v>12</v>
      </c>
      <c r="G2611" s="65" t="n">
        <v>1</v>
      </c>
      <c r="H2611" s="26" t="n">
        <v>649</v>
      </c>
    </row>
    <row r="2612" customFormat="false" ht="24.95" hidden="false" customHeight="true" outlineLevel="0" collapsed="false">
      <c r="A2612" s="9" t="n">
        <v>2610</v>
      </c>
      <c r="B2612" s="36" t="s">
        <v>2236</v>
      </c>
      <c r="C2612" s="32" t="s">
        <v>2587</v>
      </c>
      <c r="D2612" s="16" t="s">
        <v>2624</v>
      </c>
      <c r="E2612" s="87" t="s">
        <v>11</v>
      </c>
      <c r="F2612" s="32" t="s">
        <v>12</v>
      </c>
      <c r="G2612" s="65" t="n">
        <v>2</v>
      </c>
      <c r="H2612" s="26" t="n">
        <v>988</v>
      </c>
    </row>
    <row r="2613" customFormat="false" ht="24.95" hidden="false" customHeight="true" outlineLevel="0" collapsed="false">
      <c r="A2613" s="9" t="n">
        <v>2611</v>
      </c>
      <c r="B2613" s="36" t="s">
        <v>2236</v>
      </c>
      <c r="C2613" s="32" t="s">
        <v>2587</v>
      </c>
      <c r="D2613" s="16" t="s">
        <v>2625</v>
      </c>
      <c r="E2613" s="87" t="s">
        <v>11</v>
      </c>
      <c r="F2613" s="32" t="s">
        <v>264</v>
      </c>
      <c r="G2613" s="1"/>
      <c r="H2613" s="26" t="n">
        <v>0</v>
      </c>
    </row>
    <row r="2614" customFormat="false" ht="24.95" hidden="false" customHeight="true" outlineLevel="0" collapsed="false">
      <c r="A2614" s="9" t="n">
        <v>2612</v>
      </c>
      <c r="B2614" s="36" t="s">
        <v>2236</v>
      </c>
      <c r="C2614" s="32" t="s">
        <v>2587</v>
      </c>
      <c r="D2614" s="16" t="s">
        <v>2626</v>
      </c>
      <c r="E2614" s="32" t="s">
        <v>17</v>
      </c>
      <c r="F2614" s="32" t="s">
        <v>12</v>
      </c>
      <c r="G2614" s="1" t="n">
        <v>1</v>
      </c>
      <c r="H2614" s="26" t="n">
        <v>649</v>
      </c>
    </row>
    <row r="2615" customFormat="false" ht="24.95" hidden="false" customHeight="true" outlineLevel="0" collapsed="false">
      <c r="A2615" s="9" t="n">
        <v>2613</v>
      </c>
      <c r="B2615" s="36" t="s">
        <v>2236</v>
      </c>
      <c r="C2615" s="32" t="s">
        <v>2587</v>
      </c>
      <c r="D2615" s="16" t="s">
        <v>2627</v>
      </c>
      <c r="E2615" s="87" t="s">
        <v>11</v>
      </c>
      <c r="F2615" s="32" t="s">
        <v>12</v>
      </c>
      <c r="G2615" s="65" t="n">
        <v>1</v>
      </c>
      <c r="H2615" s="26" t="n">
        <v>694</v>
      </c>
    </row>
    <row r="2616" customFormat="false" ht="24.95" hidden="false" customHeight="true" outlineLevel="0" collapsed="false">
      <c r="A2616" s="9" t="n">
        <v>2614</v>
      </c>
      <c r="B2616" s="36" t="s">
        <v>2236</v>
      </c>
      <c r="C2616" s="32" t="s">
        <v>2587</v>
      </c>
      <c r="D2616" s="16" t="s">
        <v>2628</v>
      </c>
      <c r="E2616" s="87" t="s">
        <v>11</v>
      </c>
      <c r="F2616" s="32" t="s">
        <v>12</v>
      </c>
      <c r="G2616" s="65" t="n">
        <v>1</v>
      </c>
      <c r="H2616" s="26" t="n">
        <v>774</v>
      </c>
    </row>
    <row r="2617" customFormat="false" ht="24.95" hidden="false" customHeight="true" outlineLevel="0" collapsed="false">
      <c r="A2617" s="9" t="n">
        <v>2615</v>
      </c>
      <c r="B2617" s="36" t="s">
        <v>2236</v>
      </c>
      <c r="C2617" s="32" t="s">
        <v>2587</v>
      </c>
      <c r="D2617" s="16" t="s">
        <v>2629</v>
      </c>
      <c r="E2617" s="32" t="s">
        <v>17</v>
      </c>
      <c r="F2617" s="32" t="s">
        <v>12</v>
      </c>
      <c r="G2617" s="1" t="n">
        <v>1</v>
      </c>
      <c r="H2617" s="26" t="n">
        <v>744</v>
      </c>
    </row>
    <row r="2618" customFormat="false" ht="24.95" hidden="false" customHeight="true" outlineLevel="0" collapsed="false">
      <c r="A2618" s="9" t="n">
        <v>2616</v>
      </c>
      <c r="B2618" s="36" t="s">
        <v>2236</v>
      </c>
      <c r="C2618" s="32" t="s">
        <v>2587</v>
      </c>
      <c r="D2618" s="16" t="s">
        <v>2630</v>
      </c>
      <c r="E2618" s="32" t="s">
        <v>17</v>
      </c>
      <c r="F2618" s="32" t="s">
        <v>12</v>
      </c>
      <c r="G2618" s="1" t="n">
        <v>1</v>
      </c>
      <c r="H2618" s="26" t="n">
        <v>624</v>
      </c>
    </row>
    <row r="2619" customFormat="false" ht="24.95" hidden="false" customHeight="true" outlineLevel="0" collapsed="false">
      <c r="A2619" s="9" t="n">
        <v>2617</v>
      </c>
      <c r="B2619" s="36" t="s">
        <v>2236</v>
      </c>
      <c r="C2619" s="32" t="s">
        <v>2587</v>
      </c>
      <c r="D2619" s="16" t="s">
        <v>2631</v>
      </c>
      <c r="E2619" s="32" t="s">
        <v>17</v>
      </c>
      <c r="F2619" s="32" t="s">
        <v>12</v>
      </c>
      <c r="G2619" s="1" t="n">
        <v>1</v>
      </c>
      <c r="H2619" s="26" t="n">
        <v>694</v>
      </c>
    </row>
    <row r="2620" customFormat="false" ht="24.95" hidden="false" customHeight="true" outlineLevel="0" collapsed="false">
      <c r="A2620" s="9" t="n">
        <v>2618</v>
      </c>
      <c r="B2620" s="36" t="s">
        <v>2236</v>
      </c>
      <c r="C2620" s="32" t="s">
        <v>2587</v>
      </c>
      <c r="D2620" s="16" t="s">
        <v>259</v>
      </c>
      <c r="E2620" s="32" t="s">
        <v>11</v>
      </c>
      <c r="F2620" s="32" t="s">
        <v>12</v>
      </c>
      <c r="G2620" s="65" t="n">
        <v>1</v>
      </c>
      <c r="H2620" s="26" t="n">
        <v>559</v>
      </c>
    </row>
    <row r="2621" customFormat="false" ht="24.95" hidden="false" customHeight="true" outlineLevel="0" collapsed="false">
      <c r="A2621" s="9" t="n">
        <v>2619</v>
      </c>
      <c r="B2621" s="36" t="s">
        <v>2236</v>
      </c>
      <c r="C2621" s="32" t="s">
        <v>2587</v>
      </c>
      <c r="D2621" s="16" t="s">
        <v>2632</v>
      </c>
      <c r="E2621" s="32" t="s">
        <v>11</v>
      </c>
      <c r="F2621" s="16" t="s">
        <v>12</v>
      </c>
      <c r="G2621" s="1" t="n">
        <v>1</v>
      </c>
      <c r="H2621" s="26" t="n">
        <v>744</v>
      </c>
    </row>
    <row r="2622" customFormat="false" ht="24.95" hidden="false" customHeight="true" outlineLevel="0" collapsed="false">
      <c r="A2622" s="9" t="n">
        <v>2620</v>
      </c>
      <c r="B2622" s="36" t="s">
        <v>2236</v>
      </c>
      <c r="C2622" s="32" t="s">
        <v>2587</v>
      </c>
      <c r="D2622" s="16" t="s">
        <v>2633</v>
      </c>
      <c r="E2622" s="32" t="s">
        <v>17</v>
      </c>
      <c r="F2622" s="16" t="s">
        <v>12</v>
      </c>
      <c r="G2622" s="1" t="n">
        <v>1</v>
      </c>
      <c r="H2622" s="26" t="n">
        <v>398</v>
      </c>
    </row>
    <row r="2623" customFormat="false" ht="24.95" hidden="false" customHeight="true" outlineLevel="0" collapsed="false">
      <c r="A2623" s="9" t="n">
        <v>2621</v>
      </c>
      <c r="B2623" s="36" t="s">
        <v>2236</v>
      </c>
      <c r="C2623" s="32" t="s">
        <v>2587</v>
      </c>
      <c r="D2623" s="32" t="s">
        <v>2634</v>
      </c>
      <c r="E2623" s="32" t="s">
        <v>11</v>
      </c>
      <c r="F2623" s="32" t="s">
        <v>12</v>
      </c>
      <c r="G2623" s="1" t="n">
        <v>1</v>
      </c>
      <c r="H2623" s="26" t="n">
        <v>574</v>
      </c>
    </row>
    <row r="2624" customFormat="false" ht="24.95" hidden="false" customHeight="true" outlineLevel="0" collapsed="false">
      <c r="A2624" s="9" t="n">
        <v>2622</v>
      </c>
      <c r="B2624" s="36" t="s">
        <v>2236</v>
      </c>
      <c r="C2624" s="32" t="s">
        <v>2587</v>
      </c>
      <c r="D2624" s="32" t="s">
        <v>2635</v>
      </c>
      <c r="E2624" s="32" t="s">
        <v>11</v>
      </c>
      <c r="F2624" s="32" t="s">
        <v>12</v>
      </c>
      <c r="G2624" s="1" t="n">
        <v>1</v>
      </c>
      <c r="H2624" s="26" t="n">
        <v>694</v>
      </c>
    </row>
    <row r="2625" customFormat="false" ht="24.95" hidden="false" customHeight="true" outlineLevel="0" collapsed="false">
      <c r="A2625" s="9" t="n">
        <v>2623</v>
      </c>
      <c r="B2625" s="36" t="s">
        <v>2236</v>
      </c>
      <c r="C2625" s="32" t="s">
        <v>2587</v>
      </c>
      <c r="D2625" s="32" t="s">
        <v>2636</v>
      </c>
      <c r="E2625" s="32" t="s">
        <v>17</v>
      </c>
      <c r="F2625" s="32" t="s">
        <v>12</v>
      </c>
      <c r="G2625" s="1" t="n">
        <v>2</v>
      </c>
      <c r="H2625" s="26" t="n">
        <v>1018</v>
      </c>
    </row>
    <row r="2626" customFormat="false" ht="24.95" hidden="false" customHeight="true" outlineLevel="0" collapsed="false">
      <c r="A2626" s="9" t="n">
        <v>2624</v>
      </c>
      <c r="B2626" s="36" t="s">
        <v>2236</v>
      </c>
      <c r="C2626" s="32" t="s">
        <v>2587</v>
      </c>
      <c r="D2626" s="32" t="s">
        <v>2637</v>
      </c>
      <c r="E2626" s="32" t="s">
        <v>17</v>
      </c>
      <c r="F2626" s="32" t="s">
        <v>311</v>
      </c>
      <c r="G2626" s="1"/>
      <c r="H2626" s="26" t="n">
        <v>0</v>
      </c>
    </row>
    <row r="2627" customFormat="false" ht="24.95" hidden="false" customHeight="true" outlineLevel="0" collapsed="false">
      <c r="A2627" s="9" t="n">
        <v>2625</v>
      </c>
      <c r="B2627" s="36" t="s">
        <v>2236</v>
      </c>
      <c r="C2627" s="16" t="s">
        <v>2587</v>
      </c>
      <c r="D2627" s="16" t="s">
        <v>2638</v>
      </c>
      <c r="E2627" s="32" t="s">
        <v>17</v>
      </c>
      <c r="F2627" s="32" t="s">
        <v>12</v>
      </c>
      <c r="G2627" s="1" t="n">
        <v>1</v>
      </c>
      <c r="H2627" s="26" t="n">
        <v>594</v>
      </c>
    </row>
    <row r="2628" customFormat="false" ht="24.95" hidden="false" customHeight="true" outlineLevel="0" collapsed="false">
      <c r="A2628" s="9" t="n">
        <v>2626</v>
      </c>
      <c r="B2628" s="36" t="s">
        <v>2236</v>
      </c>
      <c r="C2628" s="32" t="s">
        <v>2587</v>
      </c>
      <c r="D2628" s="16" t="s">
        <v>2639</v>
      </c>
      <c r="E2628" s="32" t="s">
        <v>11</v>
      </c>
      <c r="F2628" s="32" t="s">
        <v>12</v>
      </c>
      <c r="G2628" s="65" t="n">
        <v>1</v>
      </c>
      <c r="H2628" s="26" t="n">
        <v>536</v>
      </c>
    </row>
    <row r="2629" s="15" customFormat="true" ht="24.95" hidden="false" customHeight="true" outlineLevel="0" collapsed="false">
      <c r="A2629" s="9" t="n">
        <v>2627</v>
      </c>
      <c r="B2629" s="36" t="s">
        <v>2236</v>
      </c>
      <c r="C2629" s="17" t="s">
        <v>2587</v>
      </c>
      <c r="D2629" s="42" t="s">
        <v>2640</v>
      </c>
      <c r="E2629" s="17" t="s">
        <v>17</v>
      </c>
      <c r="F2629" s="17" t="s">
        <v>12</v>
      </c>
      <c r="G2629" s="88" t="n">
        <v>1</v>
      </c>
      <c r="H2629" s="26" t="n">
        <v>694</v>
      </c>
    </row>
    <row r="2630" s="15" customFormat="true" ht="24.95" hidden="false" customHeight="true" outlineLevel="0" collapsed="false">
      <c r="A2630" s="9" t="n">
        <v>2628</v>
      </c>
      <c r="B2630" s="36" t="s">
        <v>2236</v>
      </c>
      <c r="C2630" s="17" t="s">
        <v>2587</v>
      </c>
      <c r="D2630" s="17" t="s">
        <v>2641</v>
      </c>
      <c r="E2630" s="17" t="s">
        <v>17</v>
      </c>
      <c r="F2630" s="17" t="s">
        <v>12</v>
      </c>
      <c r="G2630" s="15" t="n">
        <v>1</v>
      </c>
      <c r="H2630" s="26" t="n">
        <v>824</v>
      </c>
    </row>
    <row r="2631" s="15" customFormat="true" ht="24.95" hidden="false" customHeight="true" outlineLevel="0" collapsed="false">
      <c r="A2631" s="9" t="n">
        <v>2629</v>
      </c>
      <c r="B2631" s="36" t="s">
        <v>2236</v>
      </c>
      <c r="C2631" s="17" t="s">
        <v>2587</v>
      </c>
      <c r="D2631" s="17" t="s">
        <v>2642</v>
      </c>
      <c r="E2631" s="17" t="s">
        <v>17</v>
      </c>
      <c r="F2631" s="17" t="s">
        <v>12</v>
      </c>
      <c r="G2631" s="15" t="n">
        <v>1</v>
      </c>
      <c r="H2631" s="26" t="n">
        <v>359</v>
      </c>
    </row>
    <row r="2632" s="15" customFormat="true" ht="24.95" hidden="false" customHeight="true" outlineLevel="0" collapsed="false">
      <c r="A2632" s="9" t="n">
        <v>2630</v>
      </c>
      <c r="B2632" s="36" t="s">
        <v>2236</v>
      </c>
      <c r="C2632" s="17" t="s">
        <v>2587</v>
      </c>
      <c r="D2632" s="17" t="s">
        <v>2643</v>
      </c>
      <c r="E2632" s="17" t="s">
        <v>11</v>
      </c>
      <c r="F2632" s="17" t="s">
        <v>12</v>
      </c>
      <c r="G2632" s="15" t="n">
        <v>1</v>
      </c>
      <c r="H2632" s="26" t="n">
        <v>428</v>
      </c>
    </row>
    <row r="2633" s="15" customFormat="true" ht="24.95" hidden="false" customHeight="true" outlineLevel="0" collapsed="false">
      <c r="A2633" s="9" t="n">
        <v>2631</v>
      </c>
      <c r="B2633" s="36" t="s">
        <v>2236</v>
      </c>
      <c r="C2633" s="17" t="s">
        <v>2587</v>
      </c>
      <c r="D2633" s="17" t="s">
        <v>2644</v>
      </c>
      <c r="E2633" s="17" t="s">
        <v>11</v>
      </c>
      <c r="F2633" s="17" t="s">
        <v>12</v>
      </c>
      <c r="G2633" s="15" t="n">
        <v>1</v>
      </c>
      <c r="H2633" s="26" t="n">
        <v>586</v>
      </c>
    </row>
    <row r="2634" s="15" customFormat="true" ht="24.95" hidden="false" customHeight="true" outlineLevel="0" collapsed="false">
      <c r="A2634" s="9" t="n">
        <v>2632</v>
      </c>
      <c r="B2634" s="36" t="s">
        <v>2236</v>
      </c>
      <c r="C2634" s="17" t="s">
        <v>2587</v>
      </c>
      <c r="D2634" s="17" t="s">
        <v>2645</v>
      </c>
      <c r="E2634" s="17" t="s">
        <v>11</v>
      </c>
      <c r="F2634" s="17" t="s">
        <v>12</v>
      </c>
      <c r="G2634" s="15" t="n">
        <v>1</v>
      </c>
      <c r="H2634" s="26" t="n">
        <v>774</v>
      </c>
    </row>
    <row r="2635" s="15" customFormat="true" ht="24.95" hidden="false" customHeight="true" outlineLevel="0" collapsed="false">
      <c r="A2635" s="9" t="n">
        <v>2633</v>
      </c>
      <c r="B2635" s="36" t="s">
        <v>2236</v>
      </c>
      <c r="C2635" s="17" t="s">
        <v>2587</v>
      </c>
      <c r="D2635" s="17" t="s">
        <v>2646</v>
      </c>
      <c r="E2635" s="17" t="s">
        <v>11</v>
      </c>
      <c r="F2635" s="17" t="s">
        <v>12</v>
      </c>
      <c r="G2635" s="15" t="n">
        <v>1</v>
      </c>
      <c r="H2635" s="26" t="n">
        <v>694</v>
      </c>
    </row>
    <row r="2636" s="15" customFormat="true" ht="24.95" hidden="false" customHeight="true" outlineLevel="0" collapsed="false">
      <c r="A2636" s="9" t="n">
        <v>2634</v>
      </c>
      <c r="B2636" s="36" t="s">
        <v>2236</v>
      </c>
      <c r="C2636" s="17" t="s">
        <v>2587</v>
      </c>
      <c r="D2636" s="17" t="s">
        <v>2647</v>
      </c>
      <c r="E2636" s="17" t="s">
        <v>11</v>
      </c>
      <c r="F2636" s="17" t="s">
        <v>12</v>
      </c>
      <c r="G2636" s="15" t="n">
        <v>1</v>
      </c>
      <c r="H2636" s="26" t="n">
        <v>824</v>
      </c>
    </row>
    <row r="2637" s="15" customFormat="true" ht="24.95" hidden="false" customHeight="true" outlineLevel="0" collapsed="false">
      <c r="A2637" s="9" t="n">
        <v>2635</v>
      </c>
      <c r="B2637" s="36" t="s">
        <v>2236</v>
      </c>
      <c r="C2637" s="17" t="s">
        <v>2587</v>
      </c>
      <c r="D2637" s="17" t="s">
        <v>2648</v>
      </c>
      <c r="E2637" s="17" t="s">
        <v>11</v>
      </c>
      <c r="F2637" s="17" t="s">
        <v>12</v>
      </c>
      <c r="G2637" s="15" t="n">
        <v>1</v>
      </c>
      <c r="H2637" s="26" t="n">
        <v>824</v>
      </c>
    </row>
    <row r="2638" s="15" customFormat="true" ht="24.95" hidden="false" customHeight="true" outlineLevel="0" collapsed="false">
      <c r="A2638" s="9" t="n">
        <v>2636</v>
      </c>
      <c r="B2638" s="36" t="s">
        <v>2236</v>
      </c>
      <c r="C2638" s="17" t="s">
        <v>2587</v>
      </c>
      <c r="D2638" s="17" t="s">
        <v>2649</v>
      </c>
      <c r="E2638" s="17" t="s">
        <v>11</v>
      </c>
      <c r="F2638" s="17" t="s">
        <v>12</v>
      </c>
      <c r="G2638" s="15" t="n">
        <v>2</v>
      </c>
      <c r="H2638" s="26" t="n">
        <v>1078</v>
      </c>
    </row>
    <row r="2639" s="15" customFormat="true" ht="24.95" hidden="false" customHeight="true" outlineLevel="0" collapsed="false">
      <c r="A2639" s="9" t="n">
        <v>2637</v>
      </c>
      <c r="B2639" s="36" t="s">
        <v>2236</v>
      </c>
      <c r="C2639" s="17" t="s">
        <v>2587</v>
      </c>
      <c r="D2639" s="17" t="s">
        <v>2650</v>
      </c>
      <c r="E2639" s="17" t="s">
        <v>17</v>
      </c>
      <c r="F2639" s="17" t="s">
        <v>48</v>
      </c>
      <c r="H2639" s="26" t="n">
        <v>0</v>
      </c>
    </row>
    <row r="2640" s="15" customFormat="true" ht="24.95" hidden="false" customHeight="true" outlineLevel="0" collapsed="false">
      <c r="A2640" s="9" t="n">
        <v>2638</v>
      </c>
      <c r="B2640" s="36" t="s">
        <v>2236</v>
      </c>
      <c r="C2640" s="17" t="s">
        <v>2587</v>
      </c>
      <c r="D2640" s="60" t="s">
        <v>2651</v>
      </c>
      <c r="E2640" s="60" t="s">
        <v>11</v>
      </c>
      <c r="F2640" s="17" t="s">
        <v>12</v>
      </c>
      <c r="G2640" s="15" t="n">
        <v>1</v>
      </c>
      <c r="H2640" s="26" t="n">
        <v>574</v>
      </c>
    </row>
    <row r="2641" customFormat="false" ht="24.95" hidden="false" customHeight="true" outlineLevel="0" collapsed="false">
      <c r="A2641" s="9" t="n">
        <v>2639</v>
      </c>
      <c r="B2641" s="36" t="s">
        <v>2236</v>
      </c>
      <c r="C2641" s="32" t="s">
        <v>2652</v>
      </c>
      <c r="D2641" s="16" t="s">
        <v>2653</v>
      </c>
      <c r="E2641" s="32" t="s">
        <v>11</v>
      </c>
      <c r="F2641" s="32" t="s">
        <v>12</v>
      </c>
      <c r="G2641" s="65" t="n">
        <v>1</v>
      </c>
      <c r="H2641" s="26" t="n">
        <v>694</v>
      </c>
    </row>
    <row r="2642" customFormat="false" ht="24.95" hidden="false" customHeight="true" outlineLevel="0" collapsed="false">
      <c r="A2642" s="9" t="n">
        <v>2640</v>
      </c>
      <c r="B2642" s="36" t="s">
        <v>2236</v>
      </c>
      <c r="C2642" s="32" t="s">
        <v>2652</v>
      </c>
      <c r="D2642" s="16" t="s">
        <v>720</v>
      </c>
      <c r="E2642" s="32" t="s">
        <v>11</v>
      </c>
      <c r="F2642" s="32" t="s">
        <v>12</v>
      </c>
      <c r="G2642" s="65" t="n">
        <v>1</v>
      </c>
      <c r="H2642" s="26" t="n">
        <v>814</v>
      </c>
    </row>
    <row r="2643" customFormat="false" ht="24.95" hidden="false" customHeight="true" outlineLevel="0" collapsed="false">
      <c r="A2643" s="9" t="n">
        <v>2641</v>
      </c>
      <c r="B2643" s="36" t="s">
        <v>2236</v>
      </c>
      <c r="C2643" s="32" t="s">
        <v>2652</v>
      </c>
      <c r="D2643" s="16" t="s">
        <v>2654</v>
      </c>
      <c r="E2643" s="32" t="s">
        <v>11</v>
      </c>
      <c r="F2643" s="32" t="s">
        <v>12</v>
      </c>
      <c r="G2643" s="1" t="n">
        <v>1</v>
      </c>
      <c r="H2643" s="26" t="n">
        <v>378</v>
      </c>
    </row>
    <row r="2644" customFormat="false" ht="24.95" hidden="false" customHeight="true" outlineLevel="0" collapsed="false">
      <c r="A2644" s="9" t="n">
        <v>2642</v>
      </c>
      <c r="B2644" s="36" t="s">
        <v>2236</v>
      </c>
      <c r="C2644" s="32" t="s">
        <v>2652</v>
      </c>
      <c r="D2644" s="16" t="s">
        <v>2655</v>
      </c>
      <c r="E2644" s="32" t="s">
        <v>11</v>
      </c>
      <c r="F2644" s="32" t="s">
        <v>12</v>
      </c>
      <c r="G2644" s="65" t="n">
        <v>2</v>
      </c>
      <c r="H2644" s="26" t="n">
        <v>1288</v>
      </c>
    </row>
    <row r="2645" customFormat="false" ht="24.95" hidden="false" customHeight="true" outlineLevel="0" collapsed="false">
      <c r="A2645" s="9" t="n">
        <v>2643</v>
      </c>
      <c r="B2645" s="36" t="s">
        <v>2236</v>
      </c>
      <c r="C2645" s="32" t="s">
        <v>2652</v>
      </c>
      <c r="D2645" s="16" t="s">
        <v>2656</v>
      </c>
      <c r="E2645" s="32" t="s">
        <v>17</v>
      </c>
      <c r="F2645" s="32" t="s">
        <v>27</v>
      </c>
      <c r="G2645" s="1"/>
      <c r="H2645" s="26" t="n">
        <v>0</v>
      </c>
    </row>
    <row r="2646" customFormat="false" ht="24.95" hidden="false" customHeight="true" outlineLevel="0" collapsed="false">
      <c r="A2646" s="9" t="n">
        <v>2644</v>
      </c>
      <c r="B2646" s="36" t="s">
        <v>2236</v>
      </c>
      <c r="C2646" s="32" t="s">
        <v>2652</v>
      </c>
      <c r="D2646" s="16" t="s">
        <v>2657</v>
      </c>
      <c r="E2646" s="32" t="s">
        <v>17</v>
      </c>
      <c r="F2646" s="32" t="s">
        <v>12</v>
      </c>
      <c r="G2646" s="65" t="n">
        <v>1</v>
      </c>
      <c r="H2646" s="26" t="n">
        <v>354</v>
      </c>
    </row>
    <row r="2647" customFormat="false" ht="24.95" hidden="false" customHeight="true" outlineLevel="0" collapsed="false">
      <c r="A2647" s="9" t="n">
        <v>2645</v>
      </c>
      <c r="B2647" s="36" t="s">
        <v>2236</v>
      </c>
      <c r="C2647" s="32" t="s">
        <v>2652</v>
      </c>
      <c r="D2647" s="16" t="s">
        <v>2658</v>
      </c>
      <c r="E2647" s="32" t="s">
        <v>17</v>
      </c>
      <c r="F2647" s="32" t="s">
        <v>12</v>
      </c>
      <c r="G2647" s="65" t="n">
        <v>1</v>
      </c>
      <c r="H2647" s="26" t="n">
        <v>644</v>
      </c>
    </row>
    <row r="2648" customFormat="false" ht="24.95" hidden="false" customHeight="true" outlineLevel="0" collapsed="false">
      <c r="A2648" s="9" t="n">
        <v>2646</v>
      </c>
      <c r="B2648" s="36" t="s">
        <v>2236</v>
      </c>
      <c r="C2648" s="32" t="s">
        <v>2652</v>
      </c>
      <c r="D2648" s="16" t="s">
        <v>2659</v>
      </c>
      <c r="E2648" s="32" t="s">
        <v>17</v>
      </c>
      <c r="F2648" s="32" t="s">
        <v>12</v>
      </c>
      <c r="G2648" s="65" t="n">
        <v>1</v>
      </c>
      <c r="H2648" s="26" t="n">
        <v>644</v>
      </c>
    </row>
    <row r="2649" customFormat="false" ht="24.95" hidden="false" customHeight="true" outlineLevel="0" collapsed="false">
      <c r="A2649" s="9" t="n">
        <v>2647</v>
      </c>
      <c r="B2649" s="36" t="s">
        <v>2236</v>
      </c>
      <c r="C2649" s="32" t="s">
        <v>2652</v>
      </c>
      <c r="D2649" s="16" t="s">
        <v>2660</v>
      </c>
      <c r="E2649" s="32" t="s">
        <v>17</v>
      </c>
      <c r="F2649" s="32" t="s">
        <v>12</v>
      </c>
      <c r="G2649" s="65" t="n">
        <v>1</v>
      </c>
      <c r="H2649" s="26" t="n">
        <v>318</v>
      </c>
    </row>
    <row r="2650" customFormat="false" ht="24.95" hidden="false" customHeight="true" outlineLevel="0" collapsed="false">
      <c r="A2650" s="9" t="n">
        <v>2648</v>
      </c>
      <c r="B2650" s="36" t="s">
        <v>2236</v>
      </c>
      <c r="C2650" s="32" t="s">
        <v>2652</v>
      </c>
      <c r="D2650" s="16" t="s">
        <v>2661</v>
      </c>
      <c r="E2650" s="32" t="s">
        <v>11</v>
      </c>
      <c r="F2650" s="32" t="s">
        <v>12</v>
      </c>
      <c r="G2650" s="65" t="n">
        <v>1</v>
      </c>
      <c r="H2650" s="26" t="n">
        <v>434</v>
      </c>
    </row>
    <row r="2651" customFormat="false" ht="24.95" hidden="false" customHeight="true" outlineLevel="0" collapsed="false">
      <c r="A2651" s="9" t="n">
        <v>2649</v>
      </c>
      <c r="B2651" s="36" t="s">
        <v>2236</v>
      </c>
      <c r="C2651" s="32" t="s">
        <v>2652</v>
      </c>
      <c r="D2651" s="16" t="s">
        <v>2662</v>
      </c>
      <c r="E2651" s="32" t="s">
        <v>11</v>
      </c>
      <c r="F2651" s="32" t="s">
        <v>12</v>
      </c>
      <c r="G2651" s="65" t="n">
        <v>1</v>
      </c>
      <c r="H2651" s="26" t="n">
        <v>644</v>
      </c>
    </row>
    <row r="2652" customFormat="false" ht="24.95" hidden="false" customHeight="true" outlineLevel="0" collapsed="false">
      <c r="A2652" s="9" t="n">
        <v>2650</v>
      </c>
      <c r="B2652" s="36" t="s">
        <v>2236</v>
      </c>
      <c r="C2652" s="32" t="s">
        <v>2652</v>
      </c>
      <c r="D2652" s="16" t="s">
        <v>2663</v>
      </c>
      <c r="E2652" s="32" t="s">
        <v>11</v>
      </c>
      <c r="F2652" s="32" t="s">
        <v>12</v>
      </c>
      <c r="G2652" s="65" t="n">
        <v>1</v>
      </c>
      <c r="H2652" s="26" t="n">
        <v>795</v>
      </c>
    </row>
    <row r="2653" customFormat="false" ht="24.95" hidden="false" customHeight="true" outlineLevel="0" collapsed="false">
      <c r="A2653" s="9" t="n">
        <v>2651</v>
      </c>
      <c r="B2653" s="36" t="s">
        <v>2236</v>
      </c>
      <c r="C2653" s="32" t="s">
        <v>2652</v>
      </c>
      <c r="D2653" s="16" t="s">
        <v>2664</v>
      </c>
      <c r="E2653" s="32" t="s">
        <v>11</v>
      </c>
      <c r="F2653" s="32" t="s">
        <v>12</v>
      </c>
      <c r="G2653" s="65" t="n">
        <v>1</v>
      </c>
      <c r="H2653" s="26" t="n">
        <v>824</v>
      </c>
    </row>
    <row r="2654" customFormat="false" ht="24.95" hidden="false" customHeight="true" outlineLevel="0" collapsed="false">
      <c r="A2654" s="9" t="n">
        <v>2652</v>
      </c>
      <c r="B2654" s="36" t="s">
        <v>2236</v>
      </c>
      <c r="C2654" s="32" t="s">
        <v>2652</v>
      </c>
      <c r="D2654" s="16" t="s">
        <v>2665</v>
      </c>
      <c r="E2654" s="32" t="s">
        <v>11</v>
      </c>
      <c r="F2654" s="32" t="s">
        <v>12</v>
      </c>
      <c r="G2654" s="1" t="n">
        <v>1</v>
      </c>
      <c r="H2654" s="26" t="n">
        <v>609</v>
      </c>
    </row>
    <row r="2655" customFormat="false" ht="24.95" hidden="false" customHeight="true" outlineLevel="0" collapsed="false">
      <c r="A2655" s="9" t="n">
        <v>2653</v>
      </c>
      <c r="B2655" s="36" t="s">
        <v>2236</v>
      </c>
      <c r="C2655" s="32" t="s">
        <v>2652</v>
      </c>
      <c r="D2655" s="16" t="s">
        <v>2666</v>
      </c>
      <c r="E2655" s="32" t="s">
        <v>11</v>
      </c>
      <c r="F2655" s="32" t="s">
        <v>12</v>
      </c>
      <c r="G2655" s="1" t="n">
        <v>1</v>
      </c>
      <c r="H2655" s="26" t="n">
        <v>644</v>
      </c>
    </row>
    <row r="2656" customFormat="false" ht="24.95" hidden="false" customHeight="true" outlineLevel="0" collapsed="false">
      <c r="A2656" s="9" t="n">
        <v>2654</v>
      </c>
      <c r="B2656" s="36" t="s">
        <v>2236</v>
      </c>
      <c r="C2656" s="32" t="s">
        <v>2652</v>
      </c>
      <c r="D2656" s="16" t="s">
        <v>2667</v>
      </c>
      <c r="E2656" s="32" t="s">
        <v>17</v>
      </c>
      <c r="F2656" s="32" t="s">
        <v>12</v>
      </c>
      <c r="G2656" s="65" t="n">
        <v>1</v>
      </c>
      <c r="H2656" s="26" t="n">
        <v>694</v>
      </c>
    </row>
    <row r="2657" customFormat="false" ht="24.95" hidden="false" customHeight="true" outlineLevel="0" collapsed="false">
      <c r="A2657" s="9" t="n">
        <v>2655</v>
      </c>
      <c r="B2657" s="36" t="s">
        <v>2236</v>
      </c>
      <c r="C2657" s="32" t="s">
        <v>2652</v>
      </c>
      <c r="D2657" s="16" t="s">
        <v>2668</v>
      </c>
      <c r="E2657" s="32" t="s">
        <v>17</v>
      </c>
      <c r="F2657" s="32" t="s">
        <v>12</v>
      </c>
      <c r="G2657" s="65" t="n">
        <v>1</v>
      </c>
      <c r="H2657" s="26" t="n">
        <v>694</v>
      </c>
    </row>
    <row r="2658" customFormat="false" ht="24.95" hidden="false" customHeight="true" outlineLevel="0" collapsed="false">
      <c r="A2658" s="9" t="n">
        <v>2656</v>
      </c>
      <c r="B2658" s="36" t="s">
        <v>2236</v>
      </c>
      <c r="C2658" s="32" t="s">
        <v>2652</v>
      </c>
      <c r="D2658" s="16" t="s">
        <v>2669</v>
      </c>
      <c r="E2658" s="32" t="s">
        <v>11</v>
      </c>
      <c r="F2658" s="32" t="s">
        <v>12</v>
      </c>
      <c r="G2658" s="65" t="n">
        <v>3</v>
      </c>
      <c r="H2658" s="26" t="n">
        <v>1632</v>
      </c>
    </row>
    <row r="2659" customFormat="false" ht="24.95" hidden="false" customHeight="true" outlineLevel="0" collapsed="false">
      <c r="A2659" s="9" t="n">
        <v>2657</v>
      </c>
      <c r="B2659" s="36" t="s">
        <v>2236</v>
      </c>
      <c r="C2659" s="32" t="s">
        <v>2652</v>
      </c>
      <c r="D2659" s="16" t="s">
        <v>2670</v>
      </c>
      <c r="E2659" s="32" t="s">
        <v>17</v>
      </c>
      <c r="F2659" s="32" t="s">
        <v>1161</v>
      </c>
      <c r="G2659" s="1"/>
      <c r="H2659" s="26" t="n">
        <v>0</v>
      </c>
    </row>
    <row r="2660" customFormat="false" ht="24.95" hidden="false" customHeight="true" outlineLevel="0" collapsed="false">
      <c r="A2660" s="9" t="n">
        <v>2658</v>
      </c>
      <c r="B2660" s="36" t="s">
        <v>2236</v>
      </c>
      <c r="C2660" s="32" t="s">
        <v>2652</v>
      </c>
      <c r="D2660" s="16" t="s">
        <v>2671</v>
      </c>
      <c r="E2660" s="32" t="s">
        <v>17</v>
      </c>
      <c r="F2660" s="32" t="s">
        <v>311</v>
      </c>
      <c r="G2660" s="1"/>
      <c r="H2660" s="26" t="n">
        <v>0</v>
      </c>
    </row>
    <row r="2661" customFormat="false" ht="24.95" hidden="false" customHeight="true" outlineLevel="0" collapsed="false">
      <c r="A2661" s="9" t="n">
        <v>2659</v>
      </c>
      <c r="B2661" s="36" t="s">
        <v>2236</v>
      </c>
      <c r="C2661" s="32" t="s">
        <v>2652</v>
      </c>
      <c r="D2661" s="16" t="s">
        <v>885</v>
      </c>
      <c r="E2661" s="32" t="s">
        <v>11</v>
      </c>
      <c r="F2661" s="32" t="s">
        <v>12</v>
      </c>
      <c r="G2661" s="65" t="n">
        <v>1</v>
      </c>
      <c r="H2661" s="26" t="n">
        <v>744</v>
      </c>
    </row>
    <row r="2662" customFormat="false" ht="24.95" hidden="false" customHeight="true" outlineLevel="0" collapsed="false">
      <c r="A2662" s="9" t="n">
        <v>2660</v>
      </c>
      <c r="B2662" s="36" t="s">
        <v>2236</v>
      </c>
      <c r="C2662" s="32" t="s">
        <v>2652</v>
      </c>
      <c r="D2662" s="16" t="s">
        <v>2672</v>
      </c>
      <c r="E2662" s="32" t="s">
        <v>17</v>
      </c>
      <c r="F2662" s="32" t="s">
        <v>12</v>
      </c>
      <c r="G2662" s="65" t="n">
        <v>1</v>
      </c>
      <c r="H2662" s="26" t="n">
        <v>594</v>
      </c>
    </row>
    <row r="2663" customFormat="false" ht="24.95" hidden="false" customHeight="true" outlineLevel="0" collapsed="false">
      <c r="A2663" s="9" t="n">
        <v>2661</v>
      </c>
      <c r="B2663" s="36" t="s">
        <v>2236</v>
      </c>
      <c r="C2663" s="32" t="s">
        <v>2652</v>
      </c>
      <c r="D2663" s="16" t="s">
        <v>2673</v>
      </c>
      <c r="E2663" s="32" t="s">
        <v>11</v>
      </c>
      <c r="F2663" s="32" t="s">
        <v>12</v>
      </c>
      <c r="G2663" s="1" t="n">
        <v>1</v>
      </c>
      <c r="H2663" s="26" t="n">
        <v>644</v>
      </c>
    </row>
    <row r="2664" customFormat="false" ht="24.95" hidden="false" customHeight="true" outlineLevel="0" collapsed="false">
      <c r="A2664" s="9" t="n">
        <v>2662</v>
      </c>
      <c r="B2664" s="36" t="s">
        <v>2236</v>
      </c>
      <c r="C2664" s="32" t="s">
        <v>2652</v>
      </c>
      <c r="D2664" s="16" t="s">
        <v>2674</v>
      </c>
      <c r="E2664" s="32" t="s">
        <v>17</v>
      </c>
      <c r="F2664" s="32" t="s">
        <v>12</v>
      </c>
      <c r="G2664" s="78" t="n">
        <v>1</v>
      </c>
      <c r="H2664" s="26" t="n">
        <v>604</v>
      </c>
    </row>
    <row r="2665" customFormat="false" ht="24.95" hidden="false" customHeight="true" outlineLevel="0" collapsed="false">
      <c r="A2665" s="9" t="n">
        <v>2663</v>
      </c>
      <c r="B2665" s="36" t="s">
        <v>2236</v>
      </c>
      <c r="C2665" s="32" t="s">
        <v>2652</v>
      </c>
      <c r="D2665" s="16" t="s">
        <v>2675</v>
      </c>
      <c r="E2665" s="32" t="s">
        <v>11</v>
      </c>
      <c r="F2665" s="32" t="s">
        <v>12</v>
      </c>
      <c r="G2665" s="65" t="n">
        <v>1</v>
      </c>
      <c r="H2665" s="26" t="n">
        <v>674</v>
      </c>
    </row>
    <row r="2666" customFormat="false" ht="24.95" hidden="false" customHeight="true" outlineLevel="0" collapsed="false">
      <c r="A2666" s="9" t="n">
        <v>2664</v>
      </c>
      <c r="B2666" s="36" t="s">
        <v>2236</v>
      </c>
      <c r="C2666" s="32" t="s">
        <v>2652</v>
      </c>
      <c r="D2666" s="16" t="s">
        <v>2676</v>
      </c>
      <c r="E2666" s="32" t="s">
        <v>11</v>
      </c>
      <c r="F2666" s="32" t="s">
        <v>12</v>
      </c>
      <c r="G2666" s="65" t="n">
        <v>1</v>
      </c>
      <c r="H2666" s="26" t="n">
        <v>514</v>
      </c>
    </row>
    <row r="2667" customFormat="false" ht="24.95" hidden="false" customHeight="true" outlineLevel="0" collapsed="false">
      <c r="A2667" s="9" t="n">
        <v>2665</v>
      </c>
      <c r="B2667" s="36" t="s">
        <v>2236</v>
      </c>
      <c r="C2667" s="32" t="s">
        <v>2652</v>
      </c>
      <c r="D2667" s="85" t="s">
        <v>2677</v>
      </c>
      <c r="E2667" s="86" t="s">
        <v>11</v>
      </c>
      <c r="F2667" s="32" t="s">
        <v>12</v>
      </c>
      <c r="G2667" s="79" t="n">
        <v>2</v>
      </c>
      <c r="H2667" s="26" t="n">
        <v>1518</v>
      </c>
    </row>
    <row r="2668" customFormat="false" ht="24.95" hidden="false" customHeight="true" outlineLevel="0" collapsed="false">
      <c r="A2668" s="9" t="n">
        <v>2666</v>
      </c>
      <c r="B2668" s="36" t="s">
        <v>2236</v>
      </c>
      <c r="C2668" s="32" t="s">
        <v>2652</v>
      </c>
      <c r="D2668" s="85" t="s">
        <v>2678</v>
      </c>
      <c r="E2668" s="86" t="s">
        <v>17</v>
      </c>
      <c r="F2668" s="32" t="s">
        <v>27</v>
      </c>
      <c r="G2668" s="1"/>
      <c r="H2668" s="26" t="n">
        <v>0</v>
      </c>
    </row>
    <row r="2669" customFormat="false" ht="24.95" hidden="false" customHeight="true" outlineLevel="0" collapsed="false">
      <c r="A2669" s="9" t="n">
        <v>2667</v>
      </c>
      <c r="B2669" s="36" t="s">
        <v>2236</v>
      </c>
      <c r="C2669" s="32" t="s">
        <v>2652</v>
      </c>
      <c r="D2669" s="89" t="s">
        <v>2679</v>
      </c>
      <c r="E2669" s="90" t="s">
        <v>17</v>
      </c>
      <c r="F2669" s="32" t="s">
        <v>12</v>
      </c>
      <c r="G2669" s="91" t="n">
        <v>2</v>
      </c>
      <c r="H2669" s="26" t="n">
        <v>1508</v>
      </c>
    </row>
    <row r="2670" customFormat="false" ht="24.95" hidden="false" customHeight="true" outlineLevel="0" collapsed="false">
      <c r="A2670" s="9" t="n">
        <v>2668</v>
      </c>
      <c r="B2670" s="36" t="s">
        <v>2236</v>
      </c>
      <c r="C2670" s="32" t="s">
        <v>2652</v>
      </c>
      <c r="D2670" s="89" t="s">
        <v>2680</v>
      </c>
      <c r="E2670" s="90" t="s">
        <v>11</v>
      </c>
      <c r="F2670" s="32" t="s">
        <v>264</v>
      </c>
      <c r="G2670" s="1"/>
      <c r="H2670" s="26" t="n">
        <v>0</v>
      </c>
    </row>
    <row r="2671" customFormat="false" ht="24.95" hidden="false" customHeight="true" outlineLevel="0" collapsed="false">
      <c r="A2671" s="9" t="n">
        <v>2669</v>
      </c>
      <c r="B2671" s="36" t="s">
        <v>2236</v>
      </c>
      <c r="C2671" s="32" t="s">
        <v>2652</v>
      </c>
      <c r="D2671" s="16" t="s">
        <v>2681</v>
      </c>
      <c r="E2671" s="32" t="s">
        <v>17</v>
      </c>
      <c r="F2671" s="32" t="s">
        <v>12</v>
      </c>
      <c r="G2671" s="1" t="n">
        <v>1</v>
      </c>
      <c r="H2671" s="26" t="n">
        <v>724</v>
      </c>
    </row>
    <row r="2672" customFormat="false" ht="24.95" hidden="false" customHeight="true" outlineLevel="0" collapsed="false">
      <c r="A2672" s="9" t="n">
        <v>2670</v>
      </c>
      <c r="B2672" s="36" t="s">
        <v>2236</v>
      </c>
      <c r="C2672" s="32" t="s">
        <v>2652</v>
      </c>
      <c r="D2672" s="16" t="s">
        <v>2682</v>
      </c>
      <c r="E2672" s="87" t="s">
        <v>17</v>
      </c>
      <c r="F2672" s="32" t="s">
        <v>12</v>
      </c>
      <c r="G2672" s="65" t="n">
        <v>1</v>
      </c>
      <c r="H2672" s="26" t="n">
        <v>744</v>
      </c>
    </row>
    <row r="2673" customFormat="false" ht="24.95" hidden="false" customHeight="true" outlineLevel="0" collapsed="false">
      <c r="A2673" s="9" t="n">
        <v>2671</v>
      </c>
      <c r="B2673" s="36" t="s">
        <v>2236</v>
      </c>
      <c r="C2673" s="32" t="s">
        <v>2652</v>
      </c>
      <c r="D2673" s="16" t="s">
        <v>2683</v>
      </c>
      <c r="E2673" s="32" t="s">
        <v>17</v>
      </c>
      <c r="F2673" s="32" t="s">
        <v>12</v>
      </c>
      <c r="G2673" s="1" t="n">
        <v>1</v>
      </c>
      <c r="H2673" s="26" t="n">
        <v>559</v>
      </c>
    </row>
    <row r="2674" customFormat="false" ht="24.95" hidden="false" customHeight="true" outlineLevel="0" collapsed="false">
      <c r="A2674" s="9" t="n">
        <v>2672</v>
      </c>
      <c r="B2674" s="36" t="s">
        <v>2236</v>
      </c>
      <c r="C2674" s="32" t="s">
        <v>2652</v>
      </c>
      <c r="D2674" s="16" t="s">
        <v>2684</v>
      </c>
      <c r="E2674" s="32" t="s">
        <v>17</v>
      </c>
      <c r="F2674" s="32" t="s">
        <v>12</v>
      </c>
      <c r="G2674" s="1" t="n">
        <v>2</v>
      </c>
      <c r="H2674" s="26" t="n">
        <v>1038</v>
      </c>
    </row>
    <row r="2675" customFormat="false" ht="24.95" hidden="false" customHeight="true" outlineLevel="0" collapsed="false">
      <c r="A2675" s="9" t="n">
        <v>2673</v>
      </c>
      <c r="B2675" s="36" t="s">
        <v>2236</v>
      </c>
      <c r="C2675" s="32" t="s">
        <v>2652</v>
      </c>
      <c r="D2675" s="16" t="s">
        <v>2685</v>
      </c>
      <c r="E2675" s="32" t="s">
        <v>17</v>
      </c>
      <c r="F2675" s="32" t="s">
        <v>311</v>
      </c>
      <c r="G2675" s="1"/>
      <c r="H2675" s="26" t="n">
        <v>0</v>
      </c>
    </row>
    <row r="2676" customFormat="false" ht="24.95" hidden="false" customHeight="true" outlineLevel="0" collapsed="false">
      <c r="A2676" s="9" t="n">
        <v>2674</v>
      </c>
      <c r="B2676" s="36" t="s">
        <v>2236</v>
      </c>
      <c r="C2676" s="32" t="s">
        <v>2652</v>
      </c>
      <c r="D2676" s="16" t="s">
        <v>1737</v>
      </c>
      <c r="E2676" s="32" t="s">
        <v>17</v>
      </c>
      <c r="F2676" s="32" t="s">
        <v>12</v>
      </c>
      <c r="G2676" s="1" t="n">
        <v>1</v>
      </c>
      <c r="H2676" s="26" t="n">
        <v>573</v>
      </c>
    </row>
    <row r="2677" customFormat="false" ht="24.95" hidden="false" customHeight="true" outlineLevel="0" collapsed="false">
      <c r="A2677" s="9" t="n">
        <v>2675</v>
      </c>
      <c r="B2677" s="36" t="s">
        <v>2236</v>
      </c>
      <c r="C2677" s="32" t="s">
        <v>2652</v>
      </c>
      <c r="D2677" s="16" t="s">
        <v>2686</v>
      </c>
      <c r="E2677" s="32" t="s">
        <v>11</v>
      </c>
      <c r="F2677" s="32" t="s">
        <v>12</v>
      </c>
      <c r="G2677" s="1" t="n">
        <v>2</v>
      </c>
      <c r="H2677" s="26" t="n">
        <v>1246</v>
      </c>
    </row>
    <row r="2678" customFormat="false" ht="24.95" hidden="false" customHeight="true" outlineLevel="0" collapsed="false">
      <c r="A2678" s="9" t="n">
        <v>2676</v>
      </c>
      <c r="B2678" s="36" t="s">
        <v>2236</v>
      </c>
      <c r="C2678" s="32" t="s">
        <v>2652</v>
      </c>
      <c r="D2678" s="16" t="s">
        <v>2687</v>
      </c>
      <c r="E2678" s="32" t="s">
        <v>17</v>
      </c>
      <c r="F2678" s="87" t="s">
        <v>27</v>
      </c>
      <c r="G2678" s="65"/>
      <c r="H2678" s="26" t="n">
        <v>0</v>
      </c>
    </row>
    <row r="2679" customFormat="false" ht="24.95" hidden="false" customHeight="true" outlineLevel="0" collapsed="false">
      <c r="A2679" s="9" t="n">
        <v>2677</v>
      </c>
      <c r="B2679" s="36" t="s">
        <v>2236</v>
      </c>
      <c r="C2679" s="32" t="s">
        <v>2652</v>
      </c>
      <c r="D2679" s="16" t="s">
        <v>2688</v>
      </c>
      <c r="E2679" s="32" t="s">
        <v>17</v>
      </c>
      <c r="F2679" s="32" t="s">
        <v>12</v>
      </c>
      <c r="G2679" s="1" t="n">
        <v>1</v>
      </c>
      <c r="H2679" s="26" t="n">
        <v>724</v>
      </c>
    </row>
    <row r="2680" customFormat="false" ht="24.95" hidden="false" customHeight="true" outlineLevel="0" collapsed="false">
      <c r="A2680" s="9" t="n">
        <v>2678</v>
      </c>
      <c r="B2680" s="36" t="s">
        <v>2236</v>
      </c>
      <c r="C2680" s="32" t="s">
        <v>2652</v>
      </c>
      <c r="D2680" s="16" t="s">
        <v>2689</v>
      </c>
      <c r="E2680" s="32" t="s">
        <v>17</v>
      </c>
      <c r="F2680" s="32" t="s">
        <v>12</v>
      </c>
      <c r="G2680" s="65" t="n">
        <v>1</v>
      </c>
      <c r="H2680" s="26" t="n">
        <v>318</v>
      </c>
    </row>
    <row r="2681" customFormat="false" ht="24.95" hidden="false" customHeight="true" outlineLevel="0" collapsed="false">
      <c r="A2681" s="9" t="n">
        <v>2679</v>
      </c>
      <c r="B2681" s="36" t="s">
        <v>2236</v>
      </c>
      <c r="C2681" s="32" t="s">
        <v>2652</v>
      </c>
      <c r="D2681" s="16" t="s">
        <v>2690</v>
      </c>
      <c r="E2681" s="32" t="s">
        <v>11</v>
      </c>
      <c r="F2681" s="32" t="s">
        <v>12</v>
      </c>
      <c r="G2681" s="1" t="n">
        <v>1</v>
      </c>
      <c r="H2681" s="26" t="n">
        <v>744</v>
      </c>
    </row>
    <row r="2682" customFormat="false" ht="24.95" hidden="false" customHeight="true" outlineLevel="0" collapsed="false">
      <c r="A2682" s="9" t="n">
        <v>2680</v>
      </c>
      <c r="B2682" s="36" t="s">
        <v>2236</v>
      </c>
      <c r="C2682" s="32" t="s">
        <v>2652</v>
      </c>
      <c r="D2682" s="16" t="s">
        <v>2691</v>
      </c>
      <c r="E2682" s="32" t="s">
        <v>11</v>
      </c>
      <c r="F2682" s="32" t="s">
        <v>12</v>
      </c>
      <c r="G2682" s="1" t="n">
        <v>2</v>
      </c>
      <c r="H2682" s="26" t="n">
        <v>1418</v>
      </c>
    </row>
    <row r="2683" customFormat="false" ht="24.95" hidden="false" customHeight="true" outlineLevel="0" collapsed="false">
      <c r="A2683" s="9" t="n">
        <v>2681</v>
      </c>
      <c r="B2683" s="36" t="s">
        <v>2236</v>
      </c>
      <c r="C2683" s="32" t="s">
        <v>2652</v>
      </c>
      <c r="D2683" s="16" t="s">
        <v>2692</v>
      </c>
      <c r="E2683" s="32" t="s">
        <v>17</v>
      </c>
      <c r="F2683" s="32" t="s">
        <v>27</v>
      </c>
      <c r="G2683" s="1"/>
      <c r="H2683" s="26" t="n">
        <v>0</v>
      </c>
    </row>
    <row r="2684" customFormat="false" ht="24.95" hidden="false" customHeight="true" outlineLevel="0" collapsed="false">
      <c r="A2684" s="9" t="n">
        <v>2682</v>
      </c>
      <c r="B2684" s="36" t="s">
        <v>2236</v>
      </c>
      <c r="C2684" s="32" t="s">
        <v>2652</v>
      </c>
      <c r="D2684" s="16" t="s">
        <v>2693</v>
      </c>
      <c r="E2684" s="32" t="s">
        <v>11</v>
      </c>
      <c r="F2684" s="32" t="s">
        <v>12</v>
      </c>
      <c r="G2684" s="1" t="n">
        <v>2</v>
      </c>
      <c r="H2684" s="26" t="n">
        <v>1488</v>
      </c>
    </row>
    <row r="2685" customFormat="false" ht="24.95" hidden="false" customHeight="true" outlineLevel="0" collapsed="false">
      <c r="A2685" s="9" t="n">
        <v>2683</v>
      </c>
      <c r="B2685" s="36" t="s">
        <v>2236</v>
      </c>
      <c r="C2685" s="32" t="s">
        <v>2652</v>
      </c>
      <c r="D2685" s="16" t="s">
        <v>2694</v>
      </c>
      <c r="E2685" s="32" t="s">
        <v>17</v>
      </c>
      <c r="F2685" s="32" t="s">
        <v>1353</v>
      </c>
      <c r="G2685" s="1"/>
      <c r="H2685" s="26" t="n">
        <v>0</v>
      </c>
    </row>
    <row r="2686" customFormat="false" ht="24.95" hidden="false" customHeight="true" outlineLevel="0" collapsed="false">
      <c r="A2686" s="9" t="n">
        <v>2684</v>
      </c>
      <c r="B2686" s="36" t="s">
        <v>2236</v>
      </c>
      <c r="C2686" s="32" t="s">
        <v>2652</v>
      </c>
      <c r="D2686" s="32" t="s">
        <v>2695</v>
      </c>
      <c r="E2686" s="32" t="s">
        <v>11</v>
      </c>
      <c r="F2686" s="32" t="s">
        <v>12</v>
      </c>
      <c r="G2686" s="1" t="n">
        <v>2</v>
      </c>
      <c r="H2686" s="26" t="n">
        <v>1648</v>
      </c>
    </row>
    <row r="2687" customFormat="false" ht="24.95" hidden="false" customHeight="true" outlineLevel="0" collapsed="false">
      <c r="A2687" s="9" t="n">
        <v>2685</v>
      </c>
      <c r="B2687" s="36" t="s">
        <v>2236</v>
      </c>
      <c r="C2687" s="32" t="s">
        <v>2652</v>
      </c>
      <c r="D2687" s="32" t="s">
        <v>2696</v>
      </c>
      <c r="E2687" s="32" t="s">
        <v>17</v>
      </c>
      <c r="F2687" s="32" t="s">
        <v>27</v>
      </c>
      <c r="G2687" s="1"/>
      <c r="H2687" s="26" t="n">
        <v>0</v>
      </c>
    </row>
    <row r="2688" customFormat="false" ht="24.95" hidden="false" customHeight="true" outlineLevel="0" collapsed="false">
      <c r="A2688" s="9" t="n">
        <v>2686</v>
      </c>
      <c r="B2688" s="36" t="s">
        <v>2236</v>
      </c>
      <c r="C2688" s="32" t="s">
        <v>2652</v>
      </c>
      <c r="D2688" s="16" t="s">
        <v>1422</v>
      </c>
      <c r="E2688" s="32" t="s">
        <v>11</v>
      </c>
      <c r="F2688" s="32" t="s">
        <v>12</v>
      </c>
      <c r="G2688" s="65" t="n">
        <v>3</v>
      </c>
      <c r="H2688" s="26" t="n">
        <v>1232</v>
      </c>
    </row>
    <row r="2689" customFormat="false" ht="24.95" hidden="false" customHeight="true" outlineLevel="0" collapsed="false">
      <c r="A2689" s="9" t="n">
        <v>2687</v>
      </c>
      <c r="B2689" s="36" t="s">
        <v>2236</v>
      </c>
      <c r="C2689" s="32" t="s">
        <v>2652</v>
      </c>
      <c r="D2689" s="16" t="s">
        <v>2697</v>
      </c>
      <c r="E2689" s="32" t="s">
        <v>17</v>
      </c>
      <c r="F2689" s="32" t="s">
        <v>27</v>
      </c>
      <c r="G2689" s="1"/>
      <c r="H2689" s="26" t="n">
        <v>0</v>
      </c>
    </row>
    <row r="2690" customFormat="false" ht="24.95" hidden="false" customHeight="true" outlineLevel="0" collapsed="false">
      <c r="A2690" s="9" t="n">
        <v>2688</v>
      </c>
      <c r="B2690" s="36" t="s">
        <v>2236</v>
      </c>
      <c r="C2690" s="32" t="s">
        <v>2652</v>
      </c>
      <c r="D2690" s="16" t="s">
        <v>2698</v>
      </c>
      <c r="E2690" s="32" t="s">
        <v>17</v>
      </c>
      <c r="F2690" s="32" t="s">
        <v>311</v>
      </c>
      <c r="G2690" s="65"/>
      <c r="H2690" s="26" t="n">
        <v>0</v>
      </c>
    </row>
    <row r="2691" customFormat="false" ht="24.95" hidden="false" customHeight="true" outlineLevel="0" collapsed="false">
      <c r="A2691" s="9" t="n">
        <v>2689</v>
      </c>
      <c r="B2691" s="36" t="s">
        <v>2236</v>
      </c>
      <c r="C2691" s="32" t="s">
        <v>2652</v>
      </c>
      <c r="D2691" s="32" t="s">
        <v>1700</v>
      </c>
      <c r="E2691" s="32" t="s">
        <v>17</v>
      </c>
      <c r="F2691" s="32" t="s">
        <v>12</v>
      </c>
      <c r="G2691" s="1" t="n">
        <v>2</v>
      </c>
      <c r="H2691" s="26" t="n">
        <v>918</v>
      </c>
    </row>
    <row r="2692" customFormat="false" ht="24.95" hidden="false" customHeight="true" outlineLevel="0" collapsed="false">
      <c r="A2692" s="9" t="n">
        <v>2690</v>
      </c>
      <c r="B2692" s="36" t="s">
        <v>2236</v>
      </c>
      <c r="C2692" s="32" t="s">
        <v>2652</v>
      </c>
      <c r="D2692" s="16" t="s">
        <v>2699</v>
      </c>
      <c r="E2692" s="32" t="s">
        <v>11</v>
      </c>
      <c r="F2692" s="32" t="s">
        <v>264</v>
      </c>
      <c r="G2692" s="65"/>
      <c r="H2692" s="26" t="n">
        <v>0</v>
      </c>
    </row>
    <row r="2693" customFormat="false" ht="24.95" hidden="false" customHeight="true" outlineLevel="0" collapsed="false">
      <c r="A2693" s="9" t="n">
        <v>2691</v>
      </c>
      <c r="B2693" s="36" t="s">
        <v>2236</v>
      </c>
      <c r="C2693" s="32" t="s">
        <v>2652</v>
      </c>
      <c r="D2693" s="32" t="s">
        <v>2700</v>
      </c>
      <c r="E2693" s="32" t="s">
        <v>17</v>
      </c>
      <c r="F2693" s="32" t="s">
        <v>12</v>
      </c>
      <c r="G2693" s="1" t="n">
        <v>1</v>
      </c>
      <c r="H2693" s="26" t="n">
        <v>694</v>
      </c>
    </row>
    <row r="2694" customFormat="false" ht="24.95" hidden="false" customHeight="true" outlineLevel="0" collapsed="false">
      <c r="A2694" s="9" t="n">
        <v>2692</v>
      </c>
      <c r="B2694" s="36" t="s">
        <v>2236</v>
      </c>
      <c r="C2694" s="32" t="s">
        <v>2652</v>
      </c>
      <c r="D2694" s="32" t="s">
        <v>2701</v>
      </c>
      <c r="E2694" s="32" t="s">
        <v>11</v>
      </c>
      <c r="F2694" s="32" t="s">
        <v>12</v>
      </c>
      <c r="G2694" s="1" t="n">
        <v>2</v>
      </c>
      <c r="H2694" s="26" t="n">
        <v>1358</v>
      </c>
    </row>
    <row r="2695" customFormat="false" ht="24.95" hidden="false" customHeight="true" outlineLevel="0" collapsed="false">
      <c r="A2695" s="9" t="n">
        <v>2693</v>
      </c>
      <c r="B2695" s="36" t="s">
        <v>2236</v>
      </c>
      <c r="C2695" s="32" t="s">
        <v>2652</v>
      </c>
      <c r="D2695" s="32" t="s">
        <v>2702</v>
      </c>
      <c r="E2695" s="32" t="s">
        <v>17</v>
      </c>
      <c r="F2695" s="32" t="s">
        <v>311</v>
      </c>
      <c r="G2695" s="1"/>
      <c r="H2695" s="26" t="n">
        <v>0</v>
      </c>
    </row>
    <row r="2696" customFormat="false" ht="24.95" hidden="false" customHeight="true" outlineLevel="0" collapsed="false">
      <c r="A2696" s="9" t="n">
        <v>2694</v>
      </c>
      <c r="B2696" s="36" t="s">
        <v>2236</v>
      </c>
      <c r="C2696" s="32" t="s">
        <v>2652</v>
      </c>
      <c r="D2696" s="32" t="s">
        <v>2703</v>
      </c>
      <c r="E2696" s="32" t="s">
        <v>11</v>
      </c>
      <c r="F2696" s="32" t="s">
        <v>12</v>
      </c>
      <c r="G2696" s="1" t="n">
        <v>2</v>
      </c>
      <c r="H2696" s="26" t="n">
        <v>1488</v>
      </c>
    </row>
    <row r="2697" customFormat="false" ht="24.95" hidden="false" customHeight="true" outlineLevel="0" collapsed="false">
      <c r="A2697" s="9" t="n">
        <v>2695</v>
      </c>
      <c r="B2697" s="36" t="s">
        <v>2236</v>
      </c>
      <c r="C2697" s="32" t="s">
        <v>2652</v>
      </c>
      <c r="D2697" s="32" t="s">
        <v>2704</v>
      </c>
      <c r="E2697" s="32" t="s">
        <v>17</v>
      </c>
      <c r="F2697" s="32" t="s">
        <v>27</v>
      </c>
      <c r="G2697" s="1"/>
      <c r="H2697" s="26" t="n">
        <v>0</v>
      </c>
    </row>
    <row r="2698" customFormat="false" ht="24.95" hidden="false" customHeight="true" outlineLevel="0" collapsed="false">
      <c r="A2698" s="9" t="n">
        <v>2696</v>
      </c>
      <c r="B2698" s="36" t="s">
        <v>2236</v>
      </c>
      <c r="C2698" s="32" t="s">
        <v>2652</v>
      </c>
      <c r="D2698" s="16" t="s">
        <v>2705</v>
      </c>
      <c r="E2698" s="32" t="s">
        <v>17</v>
      </c>
      <c r="F2698" s="32" t="s">
        <v>12</v>
      </c>
      <c r="G2698" s="1" t="n">
        <v>1</v>
      </c>
      <c r="H2698" s="26" t="n">
        <v>514</v>
      </c>
    </row>
    <row r="2699" customFormat="false" ht="24.95" hidden="false" customHeight="true" outlineLevel="0" collapsed="false">
      <c r="A2699" s="9" t="n">
        <v>2697</v>
      </c>
      <c r="B2699" s="36" t="s">
        <v>2236</v>
      </c>
      <c r="C2699" s="32" t="s">
        <v>2652</v>
      </c>
      <c r="D2699" s="16" t="s">
        <v>2706</v>
      </c>
      <c r="E2699" s="32" t="s">
        <v>11</v>
      </c>
      <c r="F2699" s="32" t="s">
        <v>12</v>
      </c>
      <c r="G2699" s="65" t="n">
        <v>1</v>
      </c>
      <c r="H2699" s="26" t="n">
        <v>694</v>
      </c>
    </row>
    <row r="2700" customFormat="false" ht="24.95" hidden="false" customHeight="true" outlineLevel="0" collapsed="false">
      <c r="A2700" s="9" t="n">
        <v>2698</v>
      </c>
      <c r="B2700" s="36" t="s">
        <v>2236</v>
      </c>
      <c r="C2700" s="32" t="s">
        <v>2652</v>
      </c>
      <c r="D2700" s="16" t="s">
        <v>2707</v>
      </c>
      <c r="E2700" s="32" t="s">
        <v>11</v>
      </c>
      <c r="F2700" s="32" t="s">
        <v>12</v>
      </c>
      <c r="G2700" s="1" t="n">
        <v>1</v>
      </c>
      <c r="H2700" s="26" t="n">
        <v>454</v>
      </c>
    </row>
    <row r="2701" customFormat="false" ht="24.95" hidden="false" customHeight="true" outlineLevel="0" collapsed="false">
      <c r="A2701" s="9" t="n">
        <v>2699</v>
      </c>
      <c r="B2701" s="36" t="s">
        <v>2236</v>
      </c>
      <c r="C2701" s="32" t="s">
        <v>2652</v>
      </c>
      <c r="D2701" s="85" t="s">
        <v>2708</v>
      </c>
      <c r="E2701" s="86" t="s">
        <v>11</v>
      </c>
      <c r="F2701" s="32" t="s">
        <v>12</v>
      </c>
      <c r="G2701" s="79" t="n">
        <v>1</v>
      </c>
      <c r="H2701" s="26" t="n">
        <v>744</v>
      </c>
    </row>
    <row r="2702" customFormat="false" ht="24.95" hidden="false" customHeight="true" outlineLevel="0" collapsed="false">
      <c r="A2702" s="9" t="n">
        <v>2700</v>
      </c>
      <c r="B2702" s="36" t="s">
        <v>2236</v>
      </c>
      <c r="C2702" s="32" t="s">
        <v>2652</v>
      </c>
      <c r="D2702" s="16" t="s">
        <v>2709</v>
      </c>
      <c r="E2702" s="32" t="s">
        <v>11</v>
      </c>
      <c r="F2702" s="32" t="s">
        <v>12</v>
      </c>
      <c r="G2702" s="1" t="n">
        <v>1</v>
      </c>
      <c r="H2702" s="26" t="n">
        <v>484</v>
      </c>
    </row>
    <row r="2703" customFormat="false" ht="24.95" hidden="false" customHeight="true" outlineLevel="0" collapsed="false">
      <c r="A2703" s="9" t="n">
        <v>2701</v>
      </c>
      <c r="B2703" s="36" t="s">
        <v>2236</v>
      </c>
      <c r="C2703" s="32" t="s">
        <v>2652</v>
      </c>
      <c r="D2703" s="16" t="s">
        <v>2710</v>
      </c>
      <c r="E2703" s="32" t="s">
        <v>11</v>
      </c>
      <c r="F2703" s="32" t="s">
        <v>12</v>
      </c>
      <c r="G2703" s="65" t="n">
        <v>2</v>
      </c>
      <c r="H2703" s="26" t="n">
        <v>908</v>
      </c>
    </row>
    <row r="2704" customFormat="false" ht="24.95" hidden="false" customHeight="true" outlineLevel="0" collapsed="false">
      <c r="A2704" s="9" t="n">
        <v>2702</v>
      </c>
      <c r="B2704" s="36" t="s">
        <v>2236</v>
      </c>
      <c r="C2704" s="32" t="s">
        <v>2652</v>
      </c>
      <c r="D2704" s="16" t="s">
        <v>2711</v>
      </c>
      <c r="E2704" s="32" t="s">
        <v>17</v>
      </c>
      <c r="F2704" s="32" t="s">
        <v>311</v>
      </c>
      <c r="G2704" s="1"/>
      <c r="H2704" s="26" t="n">
        <v>0</v>
      </c>
    </row>
    <row r="2705" customFormat="false" ht="24.95" hidden="false" customHeight="true" outlineLevel="0" collapsed="false">
      <c r="A2705" s="9" t="n">
        <v>2703</v>
      </c>
      <c r="B2705" s="36" t="s">
        <v>2236</v>
      </c>
      <c r="C2705" s="32" t="s">
        <v>2652</v>
      </c>
      <c r="D2705" s="16" t="s">
        <v>2712</v>
      </c>
      <c r="E2705" s="32" t="s">
        <v>11</v>
      </c>
      <c r="F2705" s="32" t="s">
        <v>12</v>
      </c>
      <c r="G2705" s="65" t="n">
        <v>1</v>
      </c>
      <c r="H2705" s="26" t="n">
        <v>744</v>
      </c>
    </row>
    <row r="2706" customFormat="false" ht="24.95" hidden="false" customHeight="true" outlineLevel="0" collapsed="false">
      <c r="A2706" s="9" t="n">
        <v>2704</v>
      </c>
      <c r="B2706" s="36" t="s">
        <v>2236</v>
      </c>
      <c r="C2706" s="36" t="s">
        <v>2652</v>
      </c>
      <c r="D2706" s="44" t="s">
        <v>2713</v>
      </c>
      <c r="E2706" s="36" t="s">
        <v>11</v>
      </c>
      <c r="F2706" s="36" t="s">
        <v>12</v>
      </c>
      <c r="G2706" s="36" t="n">
        <v>1</v>
      </c>
      <c r="H2706" s="26" t="n">
        <v>434</v>
      </c>
    </row>
    <row r="2707" customFormat="false" ht="24.95" hidden="false" customHeight="true" outlineLevel="0" collapsed="false">
      <c r="A2707" s="9" t="n">
        <v>2705</v>
      </c>
      <c r="B2707" s="36" t="s">
        <v>2236</v>
      </c>
      <c r="C2707" s="32" t="s">
        <v>2652</v>
      </c>
      <c r="D2707" s="16" t="s">
        <v>1232</v>
      </c>
      <c r="E2707" s="32" t="s">
        <v>11</v>
      </c>
      <c r="F2707" s="32" t="s">
        <v>12</v>
      </c>
      <c r="G2707" s="1" t="n">
        <v>1</v>
      </c>
      <c r="H2707" s="26" t="n">
        <v>428</v>
      </c>
    </row>
    <row r="2708" customFormat="false" ht="24.95" hidden="false" customHeight="true" outlineLevel="0" collapsed="false">
      <c r="A2708" s="9" t="n">
        <v>2706</v>
      </c>
      <c r="B2708" s="36" t="s">
        <v>2236</v>
      </c>
      <c r="C2708" s="17" t="s">
        <v>2652</v>
      </c>
      <c r="D2708" s="42" t="s">
        <v>2714</v>
      </c>
      <c r="E2708" s="17" t="s">
        <v>11</v>
      </c>
      <c r="F2708" s="17" t="s">
        <v>12</v>
      </c>
      <c r="G2708" s="88" t="n">
        <v>1</v>
      </c>
      <c r="H2708" s="26" t="n">
        <v>586</v>
      </c>
    </row>
    <row r="2709" customFormat="false" ht="24.95" hidden="false" customHeight="true" outlineLevel="0" collapsed="false">
      <c r="A2709" s="9" t="n">
        <v>2707</v>
      </c>
      <c r="B2709" s="36" t="s">
        <v>2236</v>
      </c>
      <c r="C2709" s="17" t="s">
        <v>2652</v>
      </c>
      <c r="D2709" s="17" t="s">
        <v>2715</v>
      </c>
      <c r="E2709" s="17" t="s">
        <v>17</v>
      </c>
      <c r="F2709" s="32" t="s">
        <v>12</v>
      </c>
      <c r="G2709" s="1" t="n">
        <v>1</v>
      </c>
      <c r="H2709" s="26" t="n">
        <v>644</v>
      </c>
    </row>
    <row r="2710" customFormat="false" ht="24.95" hidden="false" customHeight="true" outlineLevel="0" collapsed="false">
      <c r="A2710" s="9" t="n">
        <v>2708</v>
      </c>
      <c r="B2710" s="36" t="s">
        <v>2236</v>
      </c>
      <c r="C2710" s="17" t="s">
        <v>2652</v>
      </c>
      <c r="D2710" s="17" t="s">
        <v>2716</v>
      </c>
      <c r="E2710" s="17" t="s">
        <v>17</v>
      </c>
      <c r="F2710" s="17" t="s">
        <v>12</v>
      </c>
      <c r="G2710" s="15" t="n">
        <v>1</v>
      </c>
      <c r="H2710" s="26" t="n">
        <v>594</v>
      </c>
    </row>
    <row r="2711" s="15" customFormat="true" ht="24.95" hidden="false" customHeight="true" outlineLevel="0" collapsed="false">
      <c r="A2711" s="9" t="n">
        <v>2709</v>
      </c>
      <c r="B2711" s="36" t="s">
        <v>2236</v>
      </c>
      <c r="C2711" s="17" t="s">
        <v>2652</v>
      </c>
      <c r="D2711" s="17" t="s">
        <v>2717</v>
      </c>
      <c r="E2711" s="17" t="s">
        <v>11</v>
      </c>
      <c r="F2711" s="17" t="s">
        <v>12</v>
      </c>
      <c r="G2711" s="15" t="n">
        <v>2</v>
      </c>
      <c r="H2711" s="26" t="n">
        <v>1172</v>
      </c>
    </row>
    <row r="2712" customFormat="false" ht="24.95" hidden="false" customHeight="true" outlineLevel="0" collapsed="false">
      <c r="A2712" s="9" t="n">
        <v>2710</v>
      </c>
      <c r="B2712" s="36" t="s">
        <v>2236</v>
      </c>
      <c r="C2712" s="17" t="s">
        <v>2652</v>
      </c>
      <c r="D2712" s="17" t="s">
        <v>2718</v>
      </c>
      <c r="E2712" s="17" t="s">
        <v>17</v>
      </c>
      <c r="F2712" s="17" t="s">
        <v>311</v>
      </c>
      <c r="G2712" s="15"/>
      <c r="H2712" s="26" t="n">
        <v>0</v>
      </c>
    </row>
    <row r="2713" s="15" customFormat="true" ht="24.95" hidden="false" customHeight="true" outlineLevel="0" collapsed="false">
      <c r="A2713" s="9" t="n">
        <v>2711</v>
      </c>
      <c r="B2713" s="36" t="s">
        <v>2236</v>
      </c>
      <c r="C2713" s="17" t="s">
        <v>2652</v>
      </c>
      <c r="D2713" s="32" t="s">
        <v>2719</v>
      </c>
      <c r="E2713" s="17" t="s">
        <v>17</v>
      </c>
      <c r="F2713" s="17" t="s">
        <v>12</v>
      </c>
      <c r="G2713" s="15" t="n">
        <v>1</v>
      </c>
      <c r="H2713" s="26" t="n">
        <v>744</v>
      </c>
    </row>
    <row r="2714" s="15" customFormat="true" ht="24.95" hidden="false" customHeight="true" outlineLevel="0" collapsed="false">
      <c r="A2714" s="9" t="n">
        <v>2712</v>
      </c>
      <c r="B2714" s="36" t="s">
        <v>2236</v>
      </c>
      <c r="C2714" s="17" t="s">
        <v>2652</v>
      </c>
      <c r="D2714" s="32" t="s">
        <v>2720</v>
      </c>
      <c r="E2714" s="17" t="s">
        <v>17</v>
      </c>
      <c r="F2714" s="17" t="s">
        <v>12</v>
      </c>
      <c r="G2714" s="15" t="n">
        <v>1</v>
      </c>
      <c r="H2714" s="26" t="n">
        <v>824</v>
      </c>
    </row>
    <row r="2715" s="15" customFormat="true" ht="24.95" hidden="false" customHeight="true" outlineLevel="0" collapsed="false">
      <c r="A2715" s="9" t="n">
        <v>2713</v>
      </c>
      <c r="B2715" s="36" t="s">
        <v>2236</v>
      </c>
      <c r="C2715" s="17" t="s">
        <v>2652</v>
      </c>
      <c r="D2715" s="32" t="s">
        <v>2721</v>
      </c>
      <c r="E2715" s="17" t="s">
        <v>17</v>
      </c>
      <c r="F2715" s="17" t="s">
        <v>12</v>
      </c>
      <c r="G2715" s="15" t="n">
        <v>1</v>
      </c>
      <c r="H2715" s="26" t="n">
        <v>744</v>
      </c>
    </row>
    <row r="2716" s="15" customFormat="true" ht="24.95" hidden="false" customHeight="true" outlineLevel="0" collapsed="false">
      <c r="A2716" s="9" t="n">
        <v>2714</v>
      </c>
      <c r="B2716" s="36" t="s">
        <v>2236</v>
      </c>
      <c r="C2716" s="17" t="s">
        <v>2652</v>
      </c>
      <c r="D2716" s="32" t="s">
        <v>2722</v>
      </c>
      <c r="E2716" s="17" t="s">
        <v>11</v>
      </c>
      <c r="F2716" s="17" t="s">
        <v>12</v>
      </c>
      <c r="G2716" s="15" t="n">
        <v>1</v>
      </c>
      <c r="H2716" s="26" t="n">
        <v>428</v>
      </c>
    </row>
    <row r="2717" customFormat="false" ht="24.95" hidden="false" customHeight="true" outlineLevel="0" collapsed="false">
      <c r="A2717" s="9" t="n">
        <v>2715</v>
      </c>
      <c r="B2717" s="36" t="s">
        <v>2236</v>
      </c>
      <c r="C2717" s="17" t="s">
        <v>2652</v>
      </c>
      <c r="D2717" s="17" t="s">
        <v>2723</v>
      </c>
      <c r="E2717" s="36" t="s">
        <v>11</v>
      </c>
      <c r="F2717" s="17" t="s">
        <v>12</v>
      </c>
      <c r="G2717" s="15" t="n">
        <v>1</v>
      </c>
      <c r="H2717" s="26" t="n">
        <v>824</v>
      </c>
    </row>
    <row r="2718" customFormat="false" ht="24.95" hidden="false" customHeight="true" outlineLevel="0" collapsed="false">
      <c r="A2718" s="9" t="n">
        <v>2716</v>
      </c>
      <c r="B2718" s="36" t="s">
        <v>2236</v>
      </c>
      <c r="C2718" s="17" t="s">
        <v>2652</v>
      </c>
      <c r="D2718" s="17" t="s">
        <v>2724</v>
      </c>
      <c r="E2718" s="36" t="s">
        <v>11</v>
      </c>
      <c r="F2718" s="17" t="s">
        <v>12</v>
      </c>
      <c r="G2718" s="15" t="n">
        <v>2</v>
      </c>
      <c r="H2718" s="26" t="n">
        <v>1388</v>
      </c>
    </row>
    <row r="2719" customFormat="false" ht="24.95" hidden="false" customHeight="true" outlineLevel="0" collapsed="false">
      <c r="A2719" s="9" t="n">
        <v>2717</v>
      </c>
      <c r="B2719" s="36" t="s">
        <v>2236</v>
      </c>
      <c r="C2719" s="17" t="s">
        <v>2652</v>
      </c>
      <c r="D2719" s="49" t="s">
        <v>2725</v>
      </c>
      <c r="E2719" s="36" t="s">
        <v>17</v>
      </c>
      <c r="F2719" s="17" t="s">
        <v>27</v>
      </c>
      <c r="G2719" s="15"/>
      <c r="H2719" s="26" t="n">
        <v>0</v>
      </c>
    </row>
    <row r="2720" customFormat="false" ht="24.95" hidden="false" customHeight="true" outlineLevel="0" collapsed="false">
      <c r="A2720" s="9" t="n">
        <v>2718</v>
      </c>
      <c r="B2720" s="36" t="s">
        <v>2236</v>
      </c>
      <c r="C2720" s="17" t="s">
        <v>2652</v>
      </c>
      <c r="D2720" s="49" t="s">
        <v>2726</v>
      </c>
      <c r="E2720" s="36" t="s">
        <v>11</v>
      </c>
      <c r="F2720" s="17" t="s">
        <v>12</v>
      </c>
      <c r="G2720" s="15" t="n">
        <v>1</v>
      </c>
      <c r="H2720" s="26" t="n">
        <v>774</v>
      </c>
    </row>
    <row r="2721" s="15" customFormat="true" ht="35.1" hidden="false" customHeight="true" outlineLevel="0" collapsed="false">
      <c r="A2721" s="9" t="n">
        <v>2719</v>
      </c>
      <c r="B2721" s="36" t="s">
        <v>2236</v>
      </c>
      <c r="C2721" s="36" t="s">
        <v>2652</v>
      </c>
      <c r="D2721" s="16" t="s">
        <v>2727</v>
      </c>
      <c r="E2721" s="16" t="s">
        <v>17</v>
      </c>
      <c r="F2721" s="23" t="s">
        <v>12</v>
      </c>
      <c r="G2721" s="66" t="n">
        <v>1</v>
      </c>
      <c r="H2721" s="26" t="n">
        <v>372</v>
      </c>
    </row>
    <row r="2722" s="15" customFormat="true" ht="35.1" hidden="false" customHeight="true" outlineLevel="0" collapsed="false">
      <c r="A2722" s="9" t="n">
        <v>2720</v>
      </c>
      <c r="B2722" s="36" t="s">
        <v>2236</v>
      </c>
      <c r="C2722" s="36" t="s">
        <v>2652</v>
      </c>
      <c r="D2722" s="16" t="s">
        <v>2728</v>
      </c>
      <c r="E2722" s="16" t="s">
        <v>11</v>
      </c>
      <c r="F2722" s="23" t="s">
        <v>12</v>
      </c>
      <c r="G2722" s="66" t="n">
        <v>1</v>
      </c>
      <c r="H2722" s="26" t="n">
        <v>744</v>
      </c>
    </row>
    <row r="2723" s="15" customFormat="true" ht="35.1" hidden="false" customHeight="true" outlineLevel="0" collapsed="false">
      <c r="A2723" s="9" t="n">
        <v>2721</v>
      </c>
      <c r="B2723" s="36" t="s">
        <v>2236</v>
      </c>
      <c r="C2723" s="36" t="s">
        <v>2652</v>
      </c>
      <c r="D2723" s="10" t="s">
        <v>2729</v>
      </c>
      <c r="E2723" s="10" t="s">
        <v>17</v>
      </c>
      <c r="F2723" s="23" t="s">
        <v>12</v>
      </c>
      <c r="G2723" s="66" t="n">
        <v>1</v>
      </c>
      <c r="H2723" s="26" t="n">
        <v>824</v>
      </c>
    </row>
    <row r="2724" s="15" customFormat="true" ht="35.1" hidden="false" customHeight="true" outlineLevel="0" collapsed="false">
      <c r="A2724" s="9" t="n">
        <v>2722</v>
      </c>
      <c r="B2724" s="36" t="s">
        <v>2236</v>
      </c>
      <c r="C2724" s="36" t="s">
        <v>2652</v>
      </c>
      <c r="D2724" s="10" t="s">
        <v>2730</v>
      </c>
      <c r="E2724" s="10" t="s">
        <v>17</v>
      </c>
      <c r="F2724" s="23" t="s">
        <v>12</v>
      </c>
      <c r="G2724" s="66" t="n">
        <v>1</v>
      </c>
      <c r="H2724" s="26" t="n">
        <v>824</v>
      </c>
    </row>
    <row r="2725" s="15" customFormat="true" ht="35.1" hidden="false" customHeight="true" outlineLevel="0" collapsed="false">
      <c r="A2725" s="9" t="n">
        <v>2723</v>
      </c>
      <c r="B2725" s="36" t="s">
        <v>2236</v>
      </c>
      <c r="C2725" s="36" t="s">
        <v>2652</v>
      </c>
      <c r="D2725" s="10" t="s">
        <v>2731</v>
      </c>
      <c r="E2725" s="10" t="s">
        <v>11</v>
      </c>
      <c r="F2725" s="23" t="s">
        <v>12</v>
      </c>
      <c r="G2725" s="66" t="n">
        <v>1</v>
      </c>
      <c r="H2725" s="26" t="n">
        <v>824</v>
      </c>
    </row>
    <row r="2726" customFormat="false" ht="24.95" hidden="false" customHeight="true" outlineLevel="0" collapsed="false">
      <c r="A2726" s="9" t="n">
        <v>2724</v>
      </c>
      <c r="B2726" s="36" t="s">
        <v>2236</v>
      </c>
      <c r="C2726" s="32" t="s">
        <v>2732</v>
      </c>
      <c r="D2726" s="16" t="s">
        <v>2733</v>
      </c>
      <c r="E2726" s="32" t="s">
        <v>11</v>
      </c>
      <c r="F2726" s="32" t="s">
        <v>12</v>
      </c>
      <c r="G2726" s="1" t="n">
        <v>1</v>
      </c>
      <c r="H2726" s="26" t="n">
        <v>724</v>
      </c>
    </row>
    <row r="2727" customFormat="false" ht="24.95" hidden="false" customHeight="true" outlineLevel="0" collapsed="false">
      <c r="A2727" s="9" t="n">
        <v>2725</v>
      </c>
      <c r="B2727" s="36" t="s">
        <v>2236</v>
      </c>
      <c r="C2727" s="32" t="s">
        <v>2732</v>
      </c>
      <c r="D2727" s="16" t="s">
        <v>2734</v>
      </c>
      <c r="E2727" s="32" t="s">
        <v>17</v>
      </c>
      <c r="F2727" s="32" t="s">
        <v>12</v>
      </c>
      <c r="G2727" s="1" t="n">
        <v>1</v>
      </c>
      <c r="H2727" s="26" t="n">
        <v>744</v>
      </c>
    </row>
    <row r="2728" customFormat="false" ht="24.95" hidden="false" customHeight="true" outlineLevel="0" collapsed="false">
      <c r="A2728" s="9" t="n">
        <v>2726</v>
      </c>
      <c r="B2728" s="36" t="s">
        <v>2236</v>
      </c>
      <c r="C2728" s="32" t="s">
        <v>2732</v>
      </c>
      <c r="D2728" s="16" t="s">
        <v>2735</v>
      </c>
      <c r="E2728" s="32" t="s">
        <v>11</v>
      </c>
      <c r="F2728" s="32" t="s">
        <v>12</v>
      </c>
      <c r="G2728" s="1" t="n">
        <v>2</v>
      </c>
      <c r="H2728" s="26" t="n">
        <v>1138</v>
      </c>
    </row>
    <row r="2729" customFormat="false" ht="24.95" hidden="false" customHeight="true" outlineLevel="0" collapsed="false">
      <c r="A2729" s="9" t="n">
        <v>2727</v>
      </c>
      <c r="B2729" s="36" t="s">
        <v>2236</v>
      </c>
      <c r="C2729" s="32" t="s">
        <v>2732</v>
      </c>
      <c r="D2729" s="16" t="s">
        <v>2736</v>
      </c>
      <c r="E2729" s="32" t="s">
        <v>17</v>
      </c>
      <c r="F2729" s="32" t="s">
        <v>311</v>
      </c>
      <c r="G2729" s="1"/>
      <c r="H2729" s="26" t="n">
        <v>0</v>
      </c>
    </row>
    <row r="2730" customFormat="false" ht="24.95" hidden="false" customHeight="true" outlineLevel="0" collapsed="false">
      <c r="A2730" s="9" t="n">
        <v>2728</v>
      </c>
      <c r="B2730" s="36" t="s">
        <v>2236</v>
      </c>
      <c r="C2730" s="32" t="s">
        <v>2732</v>
      </c>
      <c r="D2730" s="16" t="s">
        <v>2737</v>
      </c>
      <c r="E2730" s="32" t="s">
        <v>11</v>
      </c>
      <c r="F2730" s="32" t="s">
        <v>12</v>
      </c>
      <c r="G2730" s="3" t="n">
        <v>2</v>
      </c>
      <c r="H2730" s="26" t="n">
        <v>1028</v>
      </c>
    </row>
    <row r="2731" customFormat="false" ht="24.95" hidden="false" customHeight="true" outlineLevel="0" collapsed="false">
      <c r="A2731" s="9" t="n">
        <v>2729</v>
      </c>
      <c r="B2731" s="36" t="s">
        <v>2236</v>
      </c>
      <c r="C2731" s="32" t="s">
        <v>2732</v>
      </c>
      <c r="D2731" s="16" t="s">
        <v>2738</v>
      </c>
      <c r="E2731" s="32" t="s">
        <v>17</v>
      </c>
      <c r="F2731" s="32" t="s">
        <v>311</v>
      </c>
      <c r="H2731" s="26" t="n">
        <v>0</v>
      </c>
    </row>
    <row r="2732" customFormat="false" ht="24.95" hidden="false" customHeight="true" outlineLevel="0" collapsed="false">
      <c r="A2732" s="9" t="n">
        <v>2730</v>
      </c>
      <c r="B2732" s="36" t="s">
        <v>2236</v>
      </c>
      <c r="C2732" s="32" t="s">
        <v>2732</v>
      </c>
      <c r="D2732" s="16" t="s">
        <v>2739</v>
      </c>
      <c r="E2732" s="32" t="s">
        <v>17</v>
      </c>
      <c r="F2732" s="32" t="s">
        <v>12</v>
      </c>
      <c r="G2732" s="1" t="n">
        <v>2</v>
      </c>
      <c r="H2732" s="26" t="n">
        <v>1538</v>
      </c>
    </row>
    <row r="2733" customFormat="false" ht="24.95" hidden="false" customHeight="true" outlineLevel="0" collapsed="false">
      <c r="A2733" s="9" t="n">
        <v>2731</v>
      </c>
      <c r="B2733" s="36" t="s">
        <v>2236</v>
      </c>
      <c r="C2733" s="32" t="s">
        <v>2732</v>
      </c>
      <c r="D2733" s="16" t="s">
        <v>2740</v>
      </c>
      <c r="E2733" s="32" t="s">
        <v>17</v>
      </c>
      <c r="F2733" s="32" t="s">
        <v>798</v>
      </c>
      <c r="G2733" s="1"/>
      <c r="H2733" s="26" t="n">
        <v>0</v>
      </c>
    </row>
    <row r="2734" customFormat="false" ht="24.95" hidden="false" customHeight="true" outlineLevel="0" collapsed="false">
      <c r="A2734" s="9" t="n">
        <v>2732</v>
      </c>
      <c r="B2734" s="36" t="s">
        <v>2236</v>
      </c>
      <c r="C2734" s="32" t="s">
        <v>2732</v>
      </c>
      <c r="D2734" s="16" t="s">
        <v>2741</v>
      </c>
      <c r="E2734" s="32" t="s">
        <v>11</v>
      </c>
      <c r="F2734" s="32" t="s">
        <v>12</v>
      </c>
      <c r="G2734" s="1" t="n">
        <v>1</v>
      </c>
      <c r="H2734" s="26" t="n">
        <v>744</v>
      </c>
    </row>
    <row r="2735" customFormat="false" ht="24.95" hidden="false" customHeight="true" outlineLevel="0" collapsed="false">
      <c r="A2735" s="9" t="n">
        <v>2733</v>
      </c>
      <c r="B2735" s="36" t="s">
        <v>2236</v>
      </c>
      <c r="C2735" s="32" t="s">
        <v>2732</v>
      </c>
      <c r="D2735" s="16" t="s">
        <v>2742</v>
      </c>
      <c r="E2735" s="32" t="s">
        <v>11</v>
      </c>
      <c r="F2735" s="32" t="s">
        <v>12</v>
      </c>
      <c r="G2735" s="1" t="n">
        <v>2</v>
      </c>
      <c r="H2735" s="26" t="n">
        <v>1014</v>
      </c>
    </row>
    <row r="2736" customFormat="false" ht="24.95" hidden="false" customHeight="true" outlineLevel="0" collapsed="false">
      <c r="A2736" s="9" t="n">
        <v>2734</v>
      </c>
      <c r="B2736" s="36" t="s">
        <v>2236</v>
      </c>
      <c r="C2736" s="32" t="s">
        <v>2732</v>
      </c>
      <c r="D2736" s="16" t="s">
        <v>2743</v>
      </c>
      <c r="E2736" s="32" t="s">
        <v>17</v>
      </c>
      <c r="F2736" s="32" t="s">
        <v>27</v>
      </c>
      <c r="G2736" s="1"/>
      <c r="H2736" s="26" t="n">
        <v>0</v>
      </c>
    </row>
    <row r="2737" customFormat="false" ht="24.95" hidden="false" customHeight="true" outlineLevel="0" collapsed="false">
      <c r="A2737" s="9" t="n">
        <v>2735</v>
      </c>
      <c r="B2737" s="36" t="s">
        <v>2236</v>
      </c>
      <c r="C2737" s="32" t="s">
        <v>2732</v>
      </c>
      <c r="D2737" s="16" t="s">
        <v>2744</v>
      </c>
      <c r="E2737" s="32" t="s">
        <v>17</v>
      </c>
      <c r="F2737" s="32" t="s">
        <v>12</v>
      </c>
      <c r="G2737" s="1" t="n">
        <v>1</v>
      </c>
      <c r="H2737" s="26" t="n">
        <v>824</v>
      </c>
    </row>
    <row r="2738" customFormat="false" ht="24.95" hidden="false" customHeight="true" outlineLevel="0" collapsed="false">
      <c r="A2738" s="9" t="n">
        <v>2736</v>
      </c>
      <c r="B2738" s="36" t="s">
        <v>2236</v>
      </c>
      <c r="C2738" s="36" t="s">
        <v>2732</v>
      </c>
      <c r="D2738" s="44" t="s">
        <v>2745</v>
      </c>
      <c r="E2738" s="36" t="s">
        <v>11</v>
      </c>
      <c r="F2738" s="36" t="s">
        <v>12</v>
      </c>
      <c r="G2738" s="36" t="n">
        <v>1</v>
      </c>
      <c r="H2738" s="26" t="n">
        <v>744</v>
      </c>
    </row>
    <row r="2739" customFormat="false" ht="24.95" hidden="false" customHeight="true" outlineLevel="0" collapsed="false">
      <c r="A2739" s="9" t="n">
        <v>2737</v>
      </c>
      <c r="B2739" s="36" t="s">
        <v>2236</v>
      </c>
      <c r="C2739" s="32" t="s">
        <v>2732</v>
      </c>
      <c r="D2739" s="16" t="s">
        <v>2746</v>
      </c>
      <c r="E2739" s="32" t="s">
        <v>11</v>
      </c>
      <c r="F2739" s="32" t="s">
        <v>12</v>
      </c>
      <c r="G2739" s="1" t="n">
        <v>1</v>
      </c>
      <c r="H2739" s="26" t="n">
        <v>824</v>
      </c>
    </row>
    <row r="2740" customFormat="false" ht="24.95" hidden="false" customHeight="true" outlineLevel="0" collapsed="false">
      <c r="A2740" s="9" t="n">
        <v>2738</v>
      </c>
      <c r="B2740" s="36" t="s">
        <v>2236</v>
      </c>
      <c r="C2740" s="32" t="s">
        <v>2732</v>
      </c>
      <c r="D2740" s="16" t="s">
        <v>2747</v>
      </c>
      <c r="E2740" s="17" t="s">
        <v>17</v>
      </c>
      <c r="F2740" s="32" t="s">
        <v>12</v>
      </c>
      <c r="G2740" s="1" t="n">
        <v>1</v>
      </c>
      <c r="H2740" s="26" t="n">
        <v>744</v>
      </c>
    </row>
    <row r="2741" s="15" customFormat="true" ht="24.95" hidden="false" customHeight="true" outlineLevel="0" collapsed="false">
      <c r="A2741" s="9" t="n">
        <v>2739</v>
      </c>
      <c r="B2741" s="36" t="s">
        <v>2236</v>
      </c>
      <c r="C2741" s="17" t="s">
        <v>2732</v>
      </c>
      <c r="D2741" s="17" t="s">
        <v>2748</v>
      </c>
      <c r="E2741" s="17" t="s">
        <v>17</v>
      </c>
      <c r="F2741" s="17" t="s">
        <v>12</v>
      </c>
      <c r="G2741" s="15" t="n">
        <v>1</v>
      </c>
      <c r="H2741" s="26" t="n">
        <v>824</v>
      </c>
    </row>
    <row r="2742" customFormat="false" ht="24.95" hidden="false" customHeight="true" outlineLevel="0" collapsed="false">
      <c r="A2742" s="9" t="n">
        <v>2740</v>
      </c>
      <c r="B2742" s="36" t="s">
        <v>2236</v>
      </c>
      <c r="C2742" s="32" t="s">
        <v>2732</v>
      </c>
      <c r="D2742" s="36" t="s">
        <v>2749</v>
      </c>
      <c r="E2742" s="32" t="s">
        <v>17</v>
      </c>
      <c r="F2742" s="32" t="s">
        <v>12</v>
      </c>
      <c r="G2742" s="1" t="n">
        <v>1</v>
      </c>
      <c r="H2742" s="26" t="n">
        <v>744</v>
      </c>
    </row>
    <row r="2743" s="43" customFormat="true" ht="21" hidden="false" customHeight="true" outlineLevel="0" collapsed="false">
      <c r="A2743" s="9" t="n">
        <v>2741</v>
      </c>
      <c r="B2743" s="36" t="s">
        <v>2236</v>
      </c>
      <c r="C2743" s="17" t="s">
        <v>2732</v>
      </c>
      <c r="D2743" s="17" t="s">
        <v>2750</v>
      </c>
      <c r="E2743" s="17" t="s">
        <v>17</v>
      </c>
      <c r="F2743" s="17" t="s">
        <v>12</v>
      </c>
      <c r="G2743" s="15" t="n">
        <v>1</v>
      </c>
      <c r="H2743" s="26" t="n">
        <v>744</v>
      </c>
    </row>
    <row r="2744" s="43" customFormat="true" ht="21" hidden="false" customHeight="true" outlineLevel="0" collapsed="false">
      <c r="A2744" s="9" t="n">
        <v>2742</v>
      </c>
      <c r="B2744" s="36" t="s">
        <v>2236</v>
      </c>
      <c r="C2744" s="17" t="s">
        <v>2732</v>
      </c>
      <c r="D2744" s="17" t="s">
        <v>2751</v>
      </c>
      <c r="E2744" s="17" t="s">
        <v>17</v>
      </c>
      <c r="F2744" s="17" t="s">
        <v>12</v>
      </c>
      <c r="G2744" s="15" t="n">
        <v>1</v>
      </c>
      <c r="H2744" s="26" t="n">
        <v>824</v>
      </c>
    </row>
    <row r="2745" s="43" customFormat="true" ht="21" hidden="false" customHeight="true" outlineLevel="0" collapsed="false">
      <c r="A2745" s="9" t="n">
        <v>2743</v>
      </c>
      <c r="B2745" s="36" t="s">
        <v>2236</v>
      </c>
      <c r="C2745" s="17" t="s">
        <v>2732</v>
      </c>
      <c r="D2745" s="16" t="s">
        <v>2752</v>
      </c>
      <c r="E2745" s="16" t="s">
        <v>11</v>
      </c>
      <c r="F2745" s="17" t="s">
        <v>12</v>
      </c>
      <c r="G2745" s="15" t="n">
        <v>1</v>
      </c>
      <c r="H2745" s="26" t="n">
        <v>404</v>
      </c>
    </row>
    <row r="2746" s="43" customFormat="true" ht="21" hidden="false" customHeight="true" outlineLevel="0" collapsed="false">
      <c r="A2746" s="9" t="n">
        <v>2744</v>
      </c>
      <c r="B2746" s="36" t="s">
        <v>2236</v>
      </c>
      <c r="C2746" s="17" t="s">
        <v>2732</v>
      </c>
      <c r="D2746" s="16" t="s">
        <v>2753</v>
      </c>
      <c r="E2746" s="16" t="s">
        <v>11</v>
      </c>
      <c r="F2746" s="17" t="s">
        <v>12</v>
      </c>
      <c r="G2746" s="15" t="n">
        <v>2</v>
      </c>
      <c r="H2746" s="26" t="n">
        <v>1718</v>
      </c>
    </row>
    <row r="2747" s="43" customFormat="true" ht="21" hidden="false" customHeight="true" outlineLevel="0" collapsed="false">
      <c r="A2747" s="9" t="n">
        <v>2745</v>
      </c>
      <c r="B2747" s="36" t="s">
        <v>2236</v>
      </c>
      <c r="C2747" s="17" t="s">
        <v>2732</v>
      </c>
      <c r="D2747" s="49" t="s">
        <v>2754</v>
      </c>
      <c r="E2747" s="49" t="s">
        <v>17</v>
      </c>
      <c r="F2747" s="17" t="s">
        <v>48</v>
      </c>
      <c r="G2747" s="15"/>
      <c r="H2747" s="26" t="n">
        <v>0</v>
      </c>
    </row>
    <row r="2748" customFormat="false" ht="24.95" hidden="false" customHeight="true" outlineLevel="0" collapsed="false">
      <c r="A2748" s="9" t="n">
        <v>2746</v>
      </c>
      <c r="B2748" s="36" t="s">
        <v>2236</v>
      </c>
      <c r="C2748" s="32" t="s">
        <v>2755</v>
      </c>
      <c r="D2748" s="16" t="s">
        <v>2756</v>
      </c>
      <c r="E2748" s="32" t="s">
        <v>17</v>
      </c>
      <c r="F2748" s="32" t="s">
        <v>12</v>
      </c>
      <c r="G2748" s="65" t="n">
        <v>1</v>
      </c>
      <c r="H2748" s="26" t="n">
        <v>694</v>
      </c>
    </row>
    <row r="2749" customFormat="false" ht="24.95" hidden="false" customHeight="true" outlineLevel="0" collapsed="false">
      <c r="A2749" s="9" t="n">
        <v>2747</v>
      </c>
      <c r="B2749" s="36" t="s">
        <v>2236</v>
      </c>
      <c r="C2749" s="36" t="s">
        <v>2755</v>
      </c>
      <c r="D2749" s="32" t="s">
        <v>2757</v>
      </c>
      <c r="E2749" s="32" t="s">
        <v>11</v>
      </c>
      <c r="F2749" s="32" t="s">
        <v>12</v>
      </c>
      <c r="G2749" s="1" t="n">
        <v>1</v>
      </c>
      <c r="H2749" s="26" t="n">
        <v>724</v>
      </c>
    </row>
    <row r="2750" customFormat="false" ht="24.95" hidden="false" customHeight="true" outlineLevel="0" collapsed="false">
      <c r="A2750" s="9" t="n">
        <v>2748</v>
      </c>
      <c r="B2750" s="36" t="s">
        <v>2236</v>
      </c>
      <c r="C2750" s="32" t="s">
        <v>2755</v>
      </c>
      <c r="D2750" s="16" t="s">
        <v>627</v>
      </c>
      <c r="E2750" s="16" t="s">
        <v>11</v>
      </c>
      <c r="F2750" s="16" t="s">
        <v>12</v>
      </c>
      <c r="G2750" s="3" t="n">
        <v>1</v>
      </c>
      <c r="H2750" s="26" t="n">
        <v>586</v>
      </c>
    </row>
    <row r="2751" s="1" customFormat="true" ht="24.95" hidden="false" customHeight="true" outlineLevel="0" collapsed="false">
      <c r="A2751" s="9" t="n">
        <v>2749</v>
      </c>
      <c r="B2751" s="36" t="s">
        <v>2236</v>
      </c>
      <c r="C2751" s="36" t="s">
        <v>2758</v>
      </c>
      <c r="D2751" s="44" t="s">
        <v>2759</v>
      </c>
      <c r="E2751" s="36" t="s">
        <v>11</v>
      </c>
      <c r="F2751" s="36" t="s">
        <v>12</v>
      </c>
      <c r="G2751" s="61" t="n">
        <v>1</v>
      </c>
      <c r="H2751" s="26" t="n">
        <v>824</v>
      </c>
    </row>
    <row r="2752" customFormat="false" ht="24.95" hidden="false" customHeight="true" outlineLevel="0" collapsed="false">
      <c r="A2752" s="9" t="n">
        <v>2750</v>
      </c>
      <c r="B2752" s="36" t="s">
        <v>2236</v>
      </c>
      <c r="C2752" s="36" t="s">
        <v>2758</v>
      </c>
      <c r="D2752" s="17" t="s">
        <v>2215</v>
      </c>
      <c r="E2752" s="17" t="s">
        <v>17</v>
      </c>
      <c r="F2752" s="36" t="s">
        <v>12</v>
      </c>
      <c r="G2752" s="61" t="n">
        <v>1</v>
      </c>
      <c r="H2752" s="26" t="n">
        <v>372</v>
      </c>
    </row>
    <row r="2753" s="9" customFormat="true" ht="24.95" hidden="false" customHeight="true" outlineLevel="0" collapsed="false">
      <c r="A2753" s="9" t="n">
        <v>2751</v>
      </c>
      <c r="B2753" s="10" t="s">
        <v>2760</v>
      </c>
      <c r="C2753" s="10" t="s">
        <v>2761</v>
      </c>
      <c r="D2753" s="10" t="s">
        <v>2205</v>
      </c>
      <c r="E2753" s="10" t="s">
        <v>17</v>
      </c>
      <c r="F2753" s="10" t="s">
        <v>12</v>
      </c>
      <c r="G2753" s="9" t="n">
        <v>1</v>
      </c>
      <c r="H2753" s="92" t="n">
        <v>824</v>
      </c>
    </row>
    <row r="2754" s="9" customFormat="true" ht="24.95" hidden="false" customHeight="true" outlineLevel="0" collapsed="false">
      <c r="A2754" s="9" t="n">
        <v>2752</v>
      </c>
      <c r="B2754" s="10" t="s">
        <v>2760</v>
      </c>
      <c r="C2754" s="10" t="s">
        <v>2761</v>
      </c>
      <c r="D2754" s="10" t="s">
        <v>2762</v>
      </c>
      <c r="E2754" s="10" t="s">
        <v>17</v>
      </c>
      <c r="F2754" s="10" t="s">
        <v>12</v>
      </c>
      <c r="G2754" s="9" t="n">
        <v>1</v>
      </c>
      <c r="H2754" s="92" t="n">
        <v>794</v>
      </c>
    </row>
    <row r="2755" s="9" customFormat="true" ht="35.1" hidden="false" customHeight="true" outlineLevel="0" collapsed="false">
      <c r="A2755" s="9" t="n">
        <v>2753</v>
      </c>
      <c r="B2755" s="10" t="s">
        <v>2760</v>
      </c>
      <c r="C2755" s="10" t="s">
        <v>2761</v>
      </c>
      <c r="D2755" s="10" t="s">
        <v>2763</v>
      </c>
      <c r="E2755" s="10" t="s">
        <v>17</v>
      </c>
      <c r="F2755" s="10" t="s">
        <v>12</v>
      </c>
      <c r="G2755" s="9" t="n">
        <v>1</v>
      </c>
      <c r="H2755" s="92" t="n">
        <v>644</v>
      </c>
    </row>
    <row r="2756" s="9" customFormat="true" ht="35.1" hidden="false" customHeight="true" outlineLevel="0" collapsed="false">
      <c r="A2756" s="9" t="n">
        <v>2754</v>
      </c>
      <c r="B2756" s="10" t="s">
        <v>2760</v>
      </c>
      <c r="C2756" s="10" t="s">
        <v>2761</v>
      </c>
      <c r="D2756" s="10" t="s">
        <v>2764</v>
      </c>
      <c r="E2756" s="10" t="s">
        <v>17</v>
      </c>
      <c r="F2756" s="10" t="s">
        <v>12</v>
      </c>
      <c r="G2756" s="9" t="n">
        <v>1</v>
      </c>
      <c r="H2756" s="92" t="n">
        <v>824</v>
      </c>
    </row>
    <row r="2757" s="9" customFormat="true" ht="35.1" hidden="false" customHeight="true" outlineLevel="0" collapsed="false">
      <c r="A2757" s="9" t="n">
        <v>2755</v>
      </c>
      <c r="B2757" s="10" t="s">
        <v>2760</v>
      </c>
      <c r="C2757" s="10" t="s">
        <v>2761</v>
      </c>
      <c r="D2757" s="10" t="s">
        <v>2765</v>
      </c>
      <c r="E2757" s="10" t="s">
        <v>11</v>
      </c>
      <c r="F2757" s="10" t="s">
        <v>12</v>
      </c>
      <c r="G2757" s="9" t="n">
        <v>4</v>
      </c>
      <c r="H2757" s="92" t="n">
        <v>3406</v>
      </c>
    </row>
    <row r="2758" s="9" customFormat="true" ht="35.1" hidden="false" customHeight="true" outlineLevel="0" collapsed="false">
      <c r="A2758" s="9" t="n">
        <v>2756</v>
      </c>
      <c r="B2758" s="10" t="s">
        <v>2760</v>
      </c>
      <c r="C2758" s="10" t="s">
        <v>2761</v>
      </c>
      <c r="D2758" s="10" t="s">
        <v>2766</v>
      </c>
      <c r="E2758" s="10" t="s">
        <v>17</v>
      </c>
      <c r="F2758" s="10" t="s">
        <v>27</v>
      </c>
      <c r="H2758" s="92"/>
    </row>
    <row r="2759" s="9" customFormat="true" ht="35.1" hidden="false" customHeight="true" outlineLevel="0" collapsed="false">
      <c r="A2759" s="9" t="n">
        <v>2757</v>
      </c>
      <c r="B2759" s="10" t="s">
        <v>2760</v>
      </c>
      <c r="C2759" s="10" t="s">
        <v>2761</v>
      </c>
      <c r="D2759" s="10" t="s">
        <v>2767</v>
      </c>
      <c r="E2759" s="10" t="s">
        <v>17</v>
      </c>
      <c r="F2759" s="10" t="s">
        <v>48</v>
      </c>
      <c r="H2759" s="92"/>
    </row>
    <row r="2760" s="9" customFormat="true" ht="24.95" hidden="false" customHeight="true" outlineLevel="0" collapsed="false">
      <c r="A2760" s="9" t="n">
        <v>2758</v>
      </c>
      <c r="B2760" s="10" t="s">
        <v>2760</v>
      </c>
      <c r="C2760" s="10" t="s">
        <v>2761</v>
      </c>
      <c r="D2760" s="10" t="s">
        <v>2768</v>
      </c>
      <c r="E2760" s="10" t="s">
        <v>11</v>
      </c>
      <c r="F2760" s="10" t="s">
        <v>64</v>
      </c>
      <c r="H2760" s="92"/>
    </row>
    <row r="2761" s="9" customFormat="true" ht="24.95" hidden="false" customHeight="true" outlineLevel="0" collapsed="false">
      <c r="A2761" s="9" t="n">
        <v>2759</v>
      </c>
      <c r="B2761" s="10" t="s">
        <v>2760</v>
      </c>
      <c r="C2761" s="10" t="s">
        <v>2761</v>
      </c>
      <c r="D2761" s="10" t="s">
        <v>2769</v>
      </c>
      <c r="E2761" s="10" t="s">
        <v>17</v>
      </c>
      <c r="F2761" s="10" t="s">
        <v>12</v>
      </c>
      <c r="G2761" s="9" t="n">
        <v>1</v>
      </c>
      <c r="H2761" s="92" t="n">
        <v>694</v>
      </c>
    </row>
    <row r="2762" s="9" customFormat="true" ht="24.95" hidden="false" customHeight="true" outlineLevel="0" collapsed="false">
      <c r="A2762" s="9" t="n">
        <v>2760</v>
      </c>
      <c r="B2762" s="10" t="s">
        <v>2760</v>
      </c>
      <c r="C2762" s="10" t="s">
        <v>2761</v>
      </c>
      <c r="D2762" s="10" t="s">
        <v>2770</v>
      </c>
      <c r="E2762" s="10" t="s">
        <v>11</v>
      </c>
      <c r="F2762" s="10" t="s">
        <v>12</v>
      </c>
      <c r="G2762" s="9" t="n">
        <v>1</v>
      </c>
      <c r="H2762" s="92" t="n">
        <v>704</v>
      </c>
    </row>
    <row r="2763" s="9" customFormat="true" ht="24.95" hidden="false" customHeight="true" outlineLevel="0" collapsed="false">
      <c r="A2763" s="9" t="n">
        <v>2761</v>
      </c>
      <c r="B2763" s="10" t="s">
        <v>2760</v>
      </c>
      <c r="C2763" s="10" t="s">
        <v>2761</v>
      </c>
      <c r="D2763" s="10" t="s">
        <v>2771</v>
      </c>
      <c r="E2763" s="10" t="s">
        <v>11</v>
      </c>
      <c r="F2763" s="10" t="s">
        <v>12</v>
      </c>
      <c r="G2763" s="9" t="n">
        <v>1</v>
      </c>
      <c r="H2763" s="92" t="n">
        <v>824</v>
      </c>
    </row>
    <row r="2764" s="9" customFormat="true" ht="24.95" hidden="false" customHeight="true" outlineLevel="0" collapsed="false">
      <c r="A2764" s="9" t="n">
        <v>2762</v>
      </c>
      <c r="B2764" s="10" t="s">
        <v>2760</v>
      </c>
      <c r="C2764" s="10" t="s">
        <v>2761</v>
      </c>
      <c r="D2764" s="10" t="s">
        <v>2155</v>
      </c>
      <c r="E2764" s="10" t="s">
        <v>17</v>
      </c>
      <c r="F2764" s="10" t="s">
        <v>12</v>
      </c>
      <c r="G2764" s="9" t="n">
        <v>1</v>
      </c>
      <c r="H2764" s="92" t="n">
        <v>573</v>
      </c>
    </row>
    <row r="2765" s="9" customFormat="true" ht="24.95" hidden="false" customHeight="true" outlineLevel="0" collapsed="false">
      <c r="A2765" s="9" t="n">
        <v>2763</v>
      </c>
      <c r="B2765" s="10" t="s">
        <v>2760</v>
      </c>
      <c r="C2765" s="13" t="s">
        <v>2761</v>
      </c>
      <c r="D2765" s="13" t="s">
        <v>2772</v>
      </c>
      <c r="E2765" s="13" t="s">
        <v>17</v>
      </c>
      <c r="F2765" s="13" t="s">
        <v>12</v>
      </c>
      <c r="G2765" s="9" t="n">
        <v>1</v>
      </c>
      <c r="H2765" s="92" t="n">
        <v>824</v>
      </c>
    </row>
    <row r="2766" s="9" customFormat="true" ht="24.95" hidden="false" customHeight="true" outlineLevel="0" collapsed="false">
      <c r="A2766" s="9" t="n">
        <v>2764</v>
      </c>
      <c r="B2766" s="10" t="s">
        <v>2760</v>
      </c>
      <c r="C2766" s="10" t="s">
        <v>2761</v>
      </c>
      <c r="D2766" s="10" t="s">
        <v>2773</v>
      </c>
      <c r="E2766" s="10" t="s">
        <v>11</v>
      </c>
      <c r="F2766" s="10" t="s">
        <v>12</v>
      </c>
      <c r="G2766" s="9" t="n">
        <v>1</v>
      </c>
      <c r="H2766" s="92" t="n">
        <v>824</v>
      </c>
    </row>
    <row r="2767" s="9" customFormat="true" ht="24.95" hidden="false" customHeight="true" outlineLevel="0" collapsed="false">
      <c r="A2767" s="9" t="n">
        <v>2765</v>
      </c>
      <c r="B2767" s="10" t="s">
        <v>2760</v>
      </c>
      <c r="C2767" s="10" t="s">
        <v>2761</v>
      </c>
      <c r="D2767" s="10" t="s">
        <v>2774</v>
      </c>
      <c r="E2767" s="10" t="s">
        <v>17</v>
      </c>
      <c r="F2767" s="10" t="s">
        <v>12</v>
      </c>
      <c r="G2767" s="9" t="n">
        <v>1</v>
      </c>
      <c r="H2767" s="92" t="n">
        <v>265</v>
      </c>
    </row>
    <row r="2768" s="9" customFormat="true" ht="24.95" hidden="false" customHeight="true" outlineLevel="0" collapsed="false">
      <c r="A2768" s="9" t="n">
        <v>2766</v>
      </c>
      <c r="B2768" s="10" t="s">
        <v>2760</v>
      </c>
      <c r="C2768" s="10" t="s">
        <v>2761</v>
      </c>
      <c r="D2768" s="10" t="s">
        <v>2775</v>
      </c>
      <c r="E2768" s="10" t="s">
        <v>11</v>
      </c>
      <c r="F2768" s="10" t="s">
        <v>12</v>
      </c>
      <c r="G2768" s="9" t="n">
        <v>2</v>
      </c>
      <c r="H2768" s="92" t="n">
        <v>808</v>
      </c>
    </row>
    <row r="2769" s="9" customFormat="true" ht="24.95" hidden="false" customHeight="true" outlineLevel="0" collapsed="false">
      <c r="A2769" s="9" t="n">
        <v>2767</v>
      </c>
      <c r="B2769" s="10" t="s">
        <v>2760</v>
      </c>
      <c r="C2769" s="10" t="s">
        <v>2761</v>
      </c>
      <c r="D2769" s="10" t="s">
        <v>2776</v>
      </c>
      <c r="E2769" s="10" t="s">
        <v>17</v>
      </c>
      <c r="F2769" s="10" t="s">
        <v>27</v>
      </c>
      <c r="H2769" s="92"/>
    </row>
    <row r="2770" s="9" customFormat="true" ht="24.95" hidden="false" customHeight="true" outlineLevel="0" collapsed="false">
      <c r="A2770" s="9" t="n">
        <v>2768</v>
      </c>
      <c r="B2770" s="10" t="s">
        <v>2760</v>
      </c>
      <c r="C2770" s="10" t="s">
        <v>2761</v>
      </c>
      <c r="D2770" s="10" t="s">
        <v>2777</v>
      </c>
      <c r="E2770" s="10" t="s">
        <v>11</v>
      </c>
      <c r="F2770" s="10" t="s">
        <v>12</v>
      </c>
      <c r="G2770" s="9" t="n">
        <v>1</v>
      </c>
      <c r="H2770" s="92" t="n">
        <v>378</v>
      </c>
    </row>
    <row r="2771" s="9" customFormat="true" ht="24.95" hidden="false" customHeight="true" outlineLevel="0" collapsed="false">
      <c r="A2771" s="9" t="n">
        <v>2769</v>
      </c>
      <c r="B2771" s="10" t="s">
        <v>2760</v>
      </c>
      <c r="C2771" s="10" t="s">
        <v>2761</v>
      </c>
      <c r="D2771" s="10" t="s">
        <v>2778</v>
      </c>
      <c r="E2771" s="10" t="s">
        <v>11</v>
      </c>
      <c r="F2771" s="10" t="s">
        <v>12</v>
      </c>
      <c r="G2771" s="9" t="n">
        <v>1</v>
      </c>
      <c r="H2771" s="92" t="n">
        <v>824</v>
      </c>
    </row>
    <row r="2772" s="9" customFormat="true" ht="24.95" hidden="false" customHeight="true" outlineLevel="0" collapsed="false">
      <c r="A2772" s="9" t="n">
        <v>2770</v>
      </c>
      <c r="B2772" s="10" t="s">
        <v>2760</v>
      </c>
      <c r="C2772" s="10" t="s">
        <v>2761</v>
      </c>
      <c r="D2772" s="10" t="s">
        <v>2779</v>
      </c>
      <c r="E2772" s="10" t="s">
        <v>17</v>
      </c>
      <c r="F2772" s="10" t="s">
        <v>12</v>
      </c>
      <c r="G2772" s="12" t="n">
        <v>2</v>
      </c>
      <c r="H2772" s="92" t="n">
        <v>1688</v>
      </c>
      <c r="FY2772" s="11"/>
      <c r="FZ2772" s="11"/>
      <c r="GA2772" s="11"/>
      <c r="GB2772" s="11"/>
      <c r="GC2772" s="11"/>
      <c r="GD2772" s="11"/>
      <c r="GE2772" s="11"/>
      <c r="GF2772" s="11"/>
    </row>
    <row r="2773" s="9" customFormat="true" ht="24.95" hidden="false" customHeight="true" outlineLevel="0" collapsed="false">
      <c r="A2773" s="9" t="n">
        <v>2771</v>
      </c>
      <c r="B2773" s="10" t="s">
        <v>2760</v>
      </c>
      <c r="C2773" s="10" t="s">
        <v>2761</v>
      </c>
      <c r="D2773" s="10" t="s">
        <v>2780</v>
      </c>
      <c r="E2773" s="10" t="s">
        <v>17</v>
      </c>
      <c r="F2773" s="10" t="s">
        <v>798</v>
      </c>
      <c r="G2773" s="12"/>
      <c r="H2773" s="93"/>
      <c r="FY2773" s="11"/>
      <c r="FZ2773" s="11"/>
      <c r="GA2773" s="11"/>
      <c r="GB2773" s="11"/>
      <c r="GC2773" s="11"/>
      <c r="GD2773" s="11"/>
      <c r="GE2773" s="11"/>
      <c r="GF2773" s="11"/>
    </row>
    <row r="2774" s="9" customFormat="true" ht="24.95" hidden="false" customHeight="true" outlineLevel="0" collapsed="false">
      <c r="A2774" s="9" t="n">
        <v>2772</v>
      </c>
      <c r="B2774" s="10" t="s">
        <v>2760</v>
      </c>
      <c r="C2774" s="13" t="s">
        <v>2781</v>
      </c>
      <c r="D2774" s="10" t="s">
        <v>2782</v>
      </c>
      <c r="E2774" s="10" t="s">
        <v>11</v>
      </c>
      <c r="F2774" s="10" t="s">
        <v>12</v>
      </c>
      <c r="G2774" s="9" t="n">
        <v>1</v>
      </c>
      <c r="H2774" s="92" t="n">
        <v>824</v>
      </c>
    </row>
    <row r="2775" s="9" customFormat="true" ht="24.95" hidden="false" customHeight="true" outlineLevel="0" collapsed="false">
      <c r="A2775" s="9" t="n">
        <v>2773</v>
      </c>
      <c r="B2775" s="10" t="s">
        <v>2760</v>
      </c>
      <c r="C2775" s="13" t="s">
        <v>2781</v>
      </c>
      <c r="D2775" s="10" t="s">
        <v>2783</v>
      </c>
      <c r="E2775" s="10" t="s">
        <v>11</v>
      </c>
      <c r="F2775" s="10" t="s">
        <v>12</v>
      </c>
      <c r="G2775" s="9" t="n">
        <v>1</v>
      </c>
      <c r="H2775" s="92" t="n">
        <v>824</v>
      </c>
    </row>
    <row r="2776" s="9" customFormat="true" ht="24.95" hidden="false" customHeight="true" outlineLevel="0" collapsed="false">
      <c r="A2776" s="9" t="n">
        <v>2774</v>
      </c>
      <c r="B2776" s="10" t="s">
        <v>2760</v>
      </c>
      <c r="C2776" s="13" t="s">
        <v>2781</v>
      </c>
      <c r="D2776" s="10" t="s">
        <v>2784</v>
      </c>
      <c r="E2776" s="10" t="s">
        <v>11</v>
      </c>
      <c r="F2776" s="10" t="s">
        <v>12</v>
      </c>
      <c r="G2776" s="9" t="n">
        <v>1</v>
      </c>
      <c r="H2776" s="92" t="n">
        <v>744</v>
      </c>
    </row>
    <row r="2777" s="9" customFormat="true" ht="21" hidden="false" customHeight="true" outlineLevel="0" collapsed="false">
      <c r="A2777" s="9" t="n">
        <v>2775</v>
      </c>
      <c r="B2777" s="10" t="s">
        <v>2760</v>
      </c>
      <c r="C2777" s="13" t="s">
        <v>2781</v>
      </c>
      <c r="D2777" s="10" t="s">
        <v>2785</v>
      </c>
      <c r="E2777" s="10" t="s">
        <v>17</v>
      </c>
      <c r="F2777" s="10" t="s">
        <v>12</v>
      </c>
      <c r="G2777" s="9" t="n">
        <v>2</v>
      </c>
      <c r="H2777" s="92" t="n">
        <v>1173</v>
      </c>
    </row>
    <row r="2778" s="9" customFormat="true" ht="21" hidden="false" customHeight="true" outlineLevel="0" collapsed="false">
      <c r="A2778" s="9" t="n">
        <v>2776</v>
      </c>
      <c r="B2778" s="10" t="s">
        <v>2760</v>
      </c>
      <c r="C2778" s="13" t="s">
        <v>2781</v>
      </c>
      <c r="D2778" s="10" t="s">
        <v>2786</v>
      </c>
      <c r="E2778" s="10" t="s">
        <v>17</v>
      </c>
      <c r="F2778" s="10" t="s">
        <v>311</v>
      </c>
      <c r="H2778" s="92"/>
    </row>
    <row r="2779" s="9" customFormat="true" ht="21" hidden="false" customHeight="true" outlineLevel="0" collapsed="false">
      <c r="A2779" s="9" t="n">
        <v>2777</v>
      </c>
      <c r="B2779" s="10" t="s">
        <v>2760</v>
      </c>
      <c r="C2779" s="13" t="s">
        <v>2781</v>
      </c>
      <c r="D2779" s="10" t="s">
        <v>2787</v>
      </c>
      <c r="E2779" s="10" t="s">
        <v>17</v>
      </c>
      <c r="F2779" s="10" t="s">
        <v>12</v>
      </c>
      <c r="G2779" s="9" t="n">
        <v>1</v>
      </c>
      <c r="H2779" s="92" t="n">
        <v>824</v>
      </c>
    </row>
    <row r="2780" s="9" customFormat="true" ht="21" hidden="false" customHeight="true" outlineLevel="0" collapsed="false">
      <c r="A2780" s="9" t="n">
        <v>2778</v>
      </c>
      <c r="B2780" s="10" t="s">
        <v>2760</v>
      </c>
      <c r="C2780" s="13" t="s">
        <v>2781</v>
      </c>
      <c r="D2780" s="10" t="s">
        <v>2788</v>
      </c>
      <c r="E2780" s="10" t="s">
        <v>17</v>
      </c>
      <c r="F2780" s="10" t="s">
        <v>12</v>
      </c>
      <c r="G2780" s="9" t="n">
        <v>1</v>
      </c>
      <c r="H2780" s="92" t="n">
        <v>318</v>
      </c>
    </row>
    <row r="2781" s="9" customFormat="true" ht="21" hidden="false" customHeight="true" outlineLevel="0" collapsed="false">
      <c r="A2781" s="9" t="n">
        <v>2779</v>
      </c>
      <c r="B2781" s="10" t="s">
        <v>2760</v>
      </c>
      <c r="C2781" s="13" t="s">
        <v>2781</v>
      </c>
      <c r="D2781" s="10" t="s">
        <v>2789</v>
      </c>
      <c r="E2781" s="10" t="s">
        <v>17</v>
      </c>
      <c r="F2781" s="10" t="s">
        <v>12</v>
      </c>
      <c r="G2781" s="9" t="n">
        <v>1</v>
      </c>
      <c r="H2781" s="92" t="n">
        <v>428</v>
      </c>
    </row>
    <row r="2782" s="9" customFormat="true" ht="21" hidden="false" customHeight="true" outlineLevel="0" collapsed="false">
      <c r="A2782" s="9" t="n">
        <v>2780</v>
      </c>
      <c r="B2782" s="10" t="s">
        <v>2760</v>
      </c>
      <c r="C2782" s="13" t="s">
        <v>2781</v>
      </c>
      <c r="D2782" s="10" t="s">
        <v>2790</v>
      </c>
      <c r="E2782" s="10" t="s">
        <v>17</v>
      </c>
      <c r="F2782" s="10" t="s">
        <v>12</v>
      </c>
      <c r="G2782" s="9" t="n">
        <v>1</v>
      </c>
      <c r="H2782" s="92" t="n">
        <v>589</v>
      </c>
    </row>
    <row r="2783" s="9" customFormat="true" ht="24.95" hidden="false" customHeight="true" outlineLevel="0" collapsed="false">
      <c r="A2783" s="9" t="n">
        <v>2781</v>
      </c>
      <c r="B2783" s="10" t="s">
        <v>2760</v>
      </c>
      <c r="C2783" s="13" t="s">
        <v>2781</v>
      </c>
      <c r="D2783" s="10" t="s">
        <v>2791</v>
      </c>
      <c r="E2783" s="10" t="s">
        <v>17</v>
      </c>
      <c r="F2783" s="10" t="s">
        <v>12</v>
      </c>
      <c r="G2783" s="9" t="n">
        <v>1</v>
      </c>
      <c r="H2783" s="92" t="n">
        <v>318</v>
      </c>
    </row>
    <row r="2784" s="9" customFormat="true" ht="24.95" hidden="false" customHeight="true" outlineLevel="0" collapsed="false">
      <c r="A2784" s="9" t="n">
        <v>2782</v>
      </c>
      <c r="B2784" s="10" t="s">
        <v>2760</v>
      </c>
      <c r="C2784" s="13" t="s">
        <v>2781</v>
      </c>
      <c r="D2784" s="10" t="s">
        <v>2792</v>
      </c>
      <c r="E2784" s="10" t="s">
        <v>11</v>
      </c>
      <c r="F2784" s="10" t="s">
        <v>12</v>
      </c>
      <c r="G2784" s="9" t="n">
        <v>1</v>
      </c>
      <c r="H2784" s="92" t="n">
        <v>774</v>
      </c>
    </row>
    <row r="2785" s="9" customFormat="true" ht="24.95" hidden="false" customHeight="true" outlineLevel="0" collapsed="false">
      <c r="A2785" s="9" t="n">
        <v>2783</v>
      </c>
      <c r="B2785" s="10" t="s">
        <v>2760</v>
      </c>
      <c r="C2785" s="13" t="s">
        <v>2781</v>
      </c>
      <c r="D2785" s="10" t="s">
        <v>1741</v>
      </c>
      <c r="E2785" s="10" t="s">
        <v>17</v>
      </c>
      <c r="F2785" s="10" t="s">
        <v>12</v>
      </c>
      <c r="G2785" s="9" t="n">
        <v>1</v>
      </c>
      <c r="H2785" s="92" t="n">
        <v>694</v>
      </c>
    </row>
    <row r="2786" s="9" customFormat="true" ht="24.95" hidden="false" customHeight="true" outlineLevel="0" collapsed="false">
      <c r="A2786" s="9" t="n">
        <v>2784</v>
      </c>
      <c r="B2786" s="10" t="s">
        <v>2760</v>
      </c>
      <c r="C2786" s="13" t="s">
        <v>2781</v>
      </c>
      <c r="D2786" s="10" t="s">
        <v>2793</v>
      </c>
      <c r="E2786" s="10" t="s">
        <v>11</v>
      </c>
      <c r="F2786" s="10" t="s">
        <v>12</v>
      </c>
      <c r="G2786" s="9" t="n">
        <v>1</v>
      </c>
      <c r="H2786" s="92" t="n">
        <v>824</v>
      </c>
    </row>
    <row r="2787" s="9" customFormat="true" ht="24.95" hidden="false" customHeight="true" outlineLevel="0" collapsed="false">
      <c r="A2787" s="9" t="n">
        <v>2785</v>
      </c>
      <c r="B2787" s="10" t="s">
        <v>2760</v>
      </c>
      <c r="C2787" s="13" t="s">
        <v>2781</v>
      </c>
      <c r="D2787" s="10" t="s">
        <v>2794</v>
      </c>
      <c r="E2787" s="10" t="s">
        <v>17</v>
      </c>
      <c r="F2787" s="10" t="s">
        <v>12</v>
      </c>
      <c r="G2787" s="9" t="n">
        <v>1</v>
      </c>
      <c r="H2787" s="92" t="n">
        <v>514</v>
      </c>
    </row>
    <row r="2788" s="9" customFormat="true" ht="12" hidden="false" customHeight="false" outlineLevel="0" collapsed="false">
      <c r="A2788" s="9" t="n">
        <v>2786</v>
      </c>
      <c r="B2788" s="10" t="s">
        <v>2760</v>
      </c>
      <c r="C2788" s="13" t="s">
        <v>2781</v>
      </c>
      <c r="D2788" s="10" t="s">
        <v>2795</v>
      </c>
      <c r="E2788" s="10" t="s">
        <v>11</v>
      </c>
      <c r="F2788" s="10" t="s">
        <v>12</v>
      </c>
      <c r="G2788" s="9" t="n">
        <v>1</v>
      </c>
      <c r="H2788" s="92" t="n">
        <v>694</v>
      </c>
    </row>
    <row r="2789" s="9" customFormat="true" ht="12" hidden="false" customHeight="false" outlineLevel="0" collapsed="false">
      <c r="A2789" s="9" t="n">
        <v>2787</v>
      </c>
      <c r="B2789" s="10" t="s">
        <v>2760</v>
      </c>
      <c r="C2789" s="13" t="s">
        <v>2781</v>
      </c>
      <c r="D2789" s="10" t="s">
        <v>2796</v>
      </c>
      <c r="E2789" s="10" t="s">
        <v>17</v>
      </c>
      <c r="F2789" s="10" t="s">
        <v>12</v>
      </c>
      <c r="G2789" s="9" t="n">
        <v>1</v>
      </c>
      <c r="H2789" s="92" t="n">
        <v>824</v>
      </c>
    </row>
    <row r="2790" s="9" customFormat="true" ht="12" hidden="false" customHeight="false" outlineLevel="0" collapsed="false">
      <c r="A2790" s="9" t="n">
        <v>2788</v>
      </c>
      <c r="B2790" s="10" t="s">
        <v>2760</v>
      </c>
      <c r="C2790" s="13" t="s">
        <v>2781</v>
      </c>
      <c r="D2790" s="10" t="s">
        <v>2797</v>
      </c>
      <c r="E2790" s="10" t="s">
        <v>17</v>
      </c>
      <c r="F2790" s="10" t="s">
        <v>12</v>
      </c>
      <c r="G2790" s="9" t="n">
        <v>1</v>
      </c>
      <c r="H2790" s="92" t="n">
        <v>554</v>
      </c>
    </row>
    <row r="2791" s="13" customFormat="true" ht="12" hidden="false" customHeight="false" outlineLevel="0" collapsed="false">
      <c r="A2791" s="9" t="n">
        <v>2789</v>
      </c>
      <c r="B2791" s="10" t="s">
        <v>2760</v>
      </c>
      <c r="C2791" s="13" t="s">
        <v>2781</v>
      </c>
      <c r="D2791" s="13" t="s">
        <v>2798</v>
      </c>
      <c r="E2791" s="13" t="s">
        <v>17</v>
      </c>
      <c r="F2791" s="13" t="s">
        <v>12</v>
      </c>
      <c r="G2791" s="9" t="n">
        <v>2</v>
      </c>
      <c r="H2791" s="92" t="n">
        <v>1278</v>
      </c>
    </row>
    <row r="2792" s="13" customFormat="true" ht="12" hidden="false" customHeight="false" outlineLevel="0" collapsed="false">
      <c r="A2792" s="9" t="n">
        <v>2790</v>
      </c>
      <c r="B2792" s="10" t="s">
        <v>2760</v>
      </c>
      <c r="C2792" s="13" t="s">
        <v>2781</v>
      </c>
      <c r="D2792" s="13" t="s">
        <v>2799</v>
      </c>
      <c r="E2792" s="13" t="s">
        <v>17</v>
      </c>
      <c r="F2792" s="13" t="s">
        <v>48</v>
      </c>
      <c r="H2792" s="92"/>
    </row>
    <row r="2793" s="13" customFormat="true" ht="12" hidden="false" customHeight="false" outlineLevel="0" collapsed="false">
      <c r="A2793" s="9" t="n">
        <v>2791</v>
      </c>
      <c r="B2793" s="10" t="s">
        <v>2760</v>
      </c>
      <c r="C2793" s="13" t="s">
        <v>2781</v>
      </c>
      <c r="D2793" s="13" t="s">
        <v>2800</v>
      </c>
      <c r="E2793" s="13" t="s">
        <v>11</v>
      </c>
      <c r="F2793" s="13" t="s">
        <v>12</v>
      </c>
      <c r="G2793" s="9" t="n">
        <v>1</v>
      </c>
      <c r="H2793" s="92" t="n">
        <v>372</v>
      </c>
    </row>
    <row r="2794" s="9" customFormat="true" ht="12" hidden="false" customHeight="false" outlineLevel="0" collapsed="false">
      <c r="A2794" s="9" t="n">
        <v>2792</v>
      </c>
      <c r="B2794" s="10" t="s">
        <v>2760</v>
      </c>
      <c r="C2794" s="13" t="s">
        <v>2781</v>
      </c>
      <c r="D2794" s="10" t="s">
        <v>2801</v>
      </c>
      <c r="E2794" s="10" t="s">
        <v>11</v>
      </c>
      <c r="F2794" s="10" t="s">
        <v>12</v>
      </c>
      <c r="G2794" s="9" t="n">
        <v>1</v>
      </c>
      <c r="H2794" s="92" t="n">
        <v>448</v>
      </c>
    </row>
    <row r="2795" s="9" customFormat="true" ht="12" hidden="false" customHeight="false" outlineLevel="0" collapsed="false">
      <c r="A2795" s="9" t="n">
        <v>2793</v>
      </c>
      <c r="B2795" s="10" t="s">
        <v>2760</v>
      </c>
      <c r="C2795" s="10" t="s">
        <v>2802</v>
      </c>
      <c r="D2795" s="10" t="s">
        <v>2803</v>
      </c>
      <c r="E2795" s="10" t="s">
        <v>17</v>
      </c>
      <c r="F2795" s="10" t="s">
        <v>12</v>
      </c>
      <c r="G2795" s="9" t="n">
        <v>1</v>
      </c>
      <c r="H2795" s="92" t="n">
        <v>704</v>
      </c>
    </row>
    <row r="2796" s="9" customFormat="true" ht="12" hidden="false" customHeight="false" outlineLevel="0" collapsed="false">
      <c r="A2796" s="9" t="n">
        <v>2794</v>
      </c>
      <c r="B2796" s="10" t="s">
        <v>2760</v>
      </c>
      <c r="C2796" s="10" t="s">
        <v>2802</v>
      </c>
      <c r="D2796" s="10" t="s">
        <v>566</v>
      </c>
      <c r="E2796" s="10" t="s">
        <v>17</v>
      </c>
      <c r="F2796" s="10" t="s">
        <v>12</v>
      </c>
      <c r="G2796" s="9" t="n">
        <v>1</v>
      </c>
      <c r="H2796" s="92" t="n">
        <v>744</v>
      </c>
    </row>
    <row r="2797" s="9" customFormat="true" ht="12" hidden="false" customHeight="false" outlineLevel="0" collapsed="false">
      <c r="A2797" s="9" t="n">
        <v>2795</v>
      </c>
      <c r="B2797" s="10" t="s">
        <v>2760</v>
      </c>
      <c r="C2797" s="10" t="s">
        <v>2802</v>
      </c>
      <c r="D2797" s="10" t="s">
        <v>2804</v>
      </c>
      <c r="E2797" s="10" t="s">
        <v>11</v>
      </c>
      <c r="F2797" s="10" t="s">
        <v>12</v>
      </c>
      <c r="G2797" s="9" t="n">
        <v>1</v>
      </c>
      <c r="H2797" s="92" t="n">
        <v>774</v>
      </c>
    </row>
    <row r="2798" s="9" customFormat="true" ht="12" hidden="false" customHeight="false" outlineLevel="0" collapsed="false">
      <c r="A2798" s="9" t="n">
        <v>2796</v>
      </c>
      <c r="B2798" s="10" t="s">
        <v>2760</v>
      </c>
      <c r="C2798" s="10" t="s">
        <v>2802</v>
      </c>
      <c r="D2798" s="10" t="s">
        <v>2805</v>
      </c>
      <c r="E2798" s="10" t="s">
        <v>17</v>
      </c>
      <c r="F2798" s="10" t="s">
        <v>12</v>
      </c>
      <c r="G2798" s="9" t="n">
        <v>1</v>
      </c>
      <c r="H2798" s="92" t="n">
        <v>624</v>
      </c>
    </row>
    <row r="2799" s="9" customFormat="true" ht="12" hidden="false" customHeight="false" outlineLevel="0" collapsed="false">
      <c r="A2799" s="9" t="n">
        <v>2797</v>
      </c>
      <c r="B2799" s="10" t="s">
        <v>2760</v>
      </c>
      <c r="C2799" s="10" t="s">
        <v>2802</v>
      </c>
      <c r="D2799" s="10" t="s">
        <v>2806</v>
      </c>
      <c r="E2799" s="10" t="s">
        <v>17</v>
      </c>
      <c r="F2799" s="10" t="s">
        <v>12</v>
      </c>
      <c r="G2799" s="9" t="n">
        <v>1</v>
      </c>
      <c r="H2799" s="92" t="n">
        <v>824</v>
      </c>
    </row>
    <row r="2800" s="9" customFormat="true" ht="12" hidden="false" customHeight="false" outlineLevel="0" collapsed="false">
      <c r="A2800" s="9" t="n">
        <v>2798</v>
      </c>
      <c r="B2800" s="10" t="s">
        <v>2760</v>
      </c>
      <c r="C2800" s="10" t="s">
        <v>2802</v>
      </c>
      <c r="D2800" s="10" t="s">
        <v>2807</v>
      </c>
      <c r="E2800" s="10" t="s">
        <v>11</v>
      </c>
      <c r="F2800" s="10" t="s">
        <v>12</v>
      </c>
      <c r="G2800" s="9" t="n">
        <v>1</v>
      </c>
      <c r="H2800" s="92" t="n">
        <v>624</v>
      </c>
    </row>
    <row r="2801" s="9" customFormat="true" ht="12" hidden="false" customHeight="false" outlineLevel="0" collapsed="false">
      <c r="A2801" s="9" t="n">
        <v>2799</v>
      </c>
      <c r="B2801" s="10" t="s">
        <v>2760</v>
      </c>
      <c r="C2801" s="10" t="s">
        <v>2802</v>
      </c>
      <c r="D2801" s="10" t="s">
        <v>2808</v>
      </c>
      <c r="E2801" s="10" t="s">
        <v>17</v>
      </c>
      <c r="F2801" s="10" t="s">
        <v>12</v>
      </c>
      <c r="G2801" s="9" t="n">
        <v>1</v>
      </c>
      <c r="H2801" s="92" t="n">
        <v>302</v>
      </c>
    </row>
    <row r="2802" s="9" customFormat="true" ht="12" hidden="false" customHeight="false" outlineLevel="0" collapsed="false">
      <c r="A2802" s="9" t="n">
        <v>2800</v>
      </c>
      <c r="B2802" s="10" t="s">
        <v>2760</v>
      </c>
      <c r="C2802" s="10" t="s">
        <v>2802</v>
      </c>
      <c r="D2802" s="10" t="s">
        <v>2809</v>
      </c>
      <c r="E2802" s="10" t="s">
        <v>17</v>
      </c>
      <c r="F2802" s="10" t="s">
        <v>12</v>
      </c>
      <c r="G2802" s="9" t="n">
        <v>1</v>
      </c>
      <c r="H2802" s="92" t="n">
        <v>694</v>
      </c>
    </row>
    <row r="2803" s="9" customFormat="true" ht="12" hidden="false" customHeight="false" outlineLevel="0" collapsed="false">
      <c r="A2803" s="9" t="n">
        <v>2801</v>
      </c>
      <c r="B2803" s="10" t="s">
        <v>2760</v>
      </c>
      <c r="C2803" s="10" t="s">
        <v>2802</v>
      </c>
      <c r="D2803" s="10" t="s">
        <v>2810</v>
      </c>
      <c r="E2803" s="10" t="s">
        <v>11</v>
      </c>
      <c r="F2803" s="10" t="s">
        <v>12</v>
      </c>
      <c r="G2803" s="9" t="n">
        <v>1</v>
      </c>
      <c r="H2803" s="92" t="n">
        <v>824</v>
      </c>
    </row>
    <row r="2804" s="9" customFormat="true" ht="12" hidden="false" customHeight="false" outlineLevel="0" collapsed="false">
      <c r="A2804" s="9" t="n">
        <v>2802</v>
      </c>
      <c r="B2804" s="10" t="s">
        <v>2760</v>
      </c>
      <c r="C2804" s="10" t="s">
        <v>2802</v>
      </c>
      <c r="D2804" s="10" t="s">
        <v>2811</v>
      </c>
      <c r="E2804" s="10" t="s">
        <v>11</v>
      </c>
      <c r="F2804" s="10" t="s">
        <v>12</v>
      </c>
      <c r="G2804" s="9" t="n">
        <v>2</v>
      </c>
      <c r="H2804" s="92" t="n">
        <v>1288</v>
      </c>
    </row>
    <row r="2805" s="9" customFormat="true" ht="12" hidden="false" customHeight="false" outlineLevel="0" collapsed="false">
      <c r="A2805" s="9" t="n">
        <v>2803</v>
      </c>
      <c r="B2805" s="10" t="s">
        <v>2760</v>
      </c>
      <c r="C2805" s="10" t="s">
        <v>2802</v>
      </c>
      <c r="D2805" s="10" t="s">
        <v>2812</v>
      </c>
      <c r="E2805" s="10" t="s">
        <v>17</v>
      </c>
      <c r="F2805" s="10" t="s">
        <v>27</v>
      </c>
      <c r="H2805" s="92"/>
    </row>
    <row r="2806" s="9" customFormat="true" ht="12" hidden="false" customHeight="false" outlineLevel="0" collapsed="false">
      <c r="A2806" s="9" t="n">
        <v>2804</v>
      </c>
      <c r="B2806" s="10" t="s">
        <v>2760</v>
      </c>
      <c r="C2806" s="10" t="s">
        <v>2802</v>
      </c>
      <c r="D2806" s="10" t="s">
        <v>2813</v>
      </c>
      <c r="E2806" s="10" t="s">
        <v>17</v>
      </c>
      <c r="F2806" s="10" t="s">
        <v>12</v>
      </c>
      <c r="G2806" s="9" t="n">
        <v>1</v>
      </c>
      <c r="H2806" s="92" t="n">
        <v>664</v>
      </c>
    </row>
    <row r="2807" s="9" customFormat="true" ht="12" hidden="false" customHeight="false" outlineLevel="0" collapsed="false">
      <c r="A2807" s="9" t="n">
        <v>2805</v>
      </c>
      <c r="B2807" s="10" t="s">
        <v>2760</v>
      </c>
      <c r="C2807" s="10" t="s">
        <v>2802</v>
      </c>
      <c r="D2807" s="10" t="s">
        <v>2814</v>
      </c>
      <c r="E2807" s="10" t="s">
        <v>11</v>
      </c>
      <c r="F2807" s="10" t="s">
        <v>12</v>
      </c>
      <c r="G2807" s="9" t="n">
        <v>1</v>
      </c>
      <c r="H2807" s="92" t="n">
        <v>524</v>
      </c>
    </row>
    <row r="2808" s="9" customFormat="true" ht="12" hidden="false" customHeight="false" outlineLevel="0" collapsed="false">
      <c r="A2808" s="9" t="n">
        <v>2806</v>
      </c>
      <c r="B2808" s="10" t="s">
        <v>2760</v>
      </c>
      <c r="C2808" s="10" t="s">
        <v>2802</v>
      </c>
      <c r="D2808" s="10" t="s">
        <v>2815</v>
      </c>
      <c r="E2808" s="10" t="s">
        <v>17</v>
      </c>
      <c r="F2808" s="10" t="s">
        <v>12</v>
      </c>
      <c r="G2808" s="9" t="n">
        <v>1</v>
      </c>
      <c r="H2808" s="92" t="n">
        <v>644</v>
      </c>
    </row>
    <row r="2809" s="9" customFormat="true" ht="12" hidden="false" customHeight="false" outlineLevel="0" collapsed="false">
      <c r="A2809" s="9" t="n">
        <v>2807</v>
      </c>
      <c r="B2809" s="10" t="s">
        <v>2760</v>
      </c>
      <c r="C2809" s="10" t="s">
        <v>2802</v>
      </c>
      <c r="D2809" s="10" t="s">
        <v>2816</v>
      </c>
      <c r="E2809" s="10" t="s">
        <v>11</v>
      </c>
      <c r="F2809" s="10" t="s">
        <v>12</v>
      </c>
      <c r="G2809" s="9" t="n">
        <v>1</v>
      </c>
      <c r="H2809" s="92" t="n">
        <v>694</v>
      </c>
    </row>
    <row r="2810" s="9" customFormat="true" ht="12" hidden="false" customHeight="false" outlineLevel="0" collapsed="false">
      <c r="A2810" s="9" t="n">
        <v>2808</v>
      </c>
      <c r="B2810" s="10" t="s">
        <v>2760</v>
      </c>
      <c r="C2810" s="10" t="s">
        <v>2802</v>
      </c>
      <c r="D2810" s="10" t="s">
        <v>2817</v>
      </c>
      <c r="E2810" s="10" t="s">
        <v>17</v>
      </c>
      <c r="F2810" s="10" t="s">
        <v>12</v>
      </c>
      <c r="G2810" s="9" t="n">
        <v>1</v>
      </c>
      <c r="H2810" s="92" t="n">
        <v>774</v>
      </c>
    </row>
    <row r="2811" s="9" customFormat="true" ht="12" hidden="false" customHeight="false" outlineLevel="0" collapsed="false">
      <c r="A2811" s="9" t="n">
        <v>2809</v>
      </c>
      <c r="B2811" s="10" t="s">
        <v>2760</v>
      </c>
      <c r="C2811" s="10" t="s">
        <v>2802</v>
      </c>
      <c r="D2811" s="10" t="s">
        <v>2818</v>
      </c>
      <c r="E2811" s="10" t="s">
        <v>17</v>
      </c>
      <c r="F2811" s="10" t="s">
        <v>12</v>
      </c>
      <c r="G2811" s="9" t="n">
        <v>1</v>
      </c>
      <c r="H2811" s="92" t="n">
        <v>824</v>
      </c>
    </row>
    <row r="2812" s="9" customFormat="true" ht="12" hidden="false" customHeight="false" outlineLevel="0" collapsed="false">
      <c r="A2812" s="9" t="n">
        <v>2810</v>
      </c>
      <c r="B2812" s="10" t="s">
        <v>2760</v>
      </c>
      <c r="C2812" s="10" t="s">
        <v>2802</v>
      </c>
      <c r="D2812" s="10" t="s">
        <v>2819</v>
      </c>
      <c r="E2812" s="10" t="s">
        <v>11</v>
      </c>
      <c r="F2812" s="10" t="s">
        <v>12</v>
      </c>
      <c r="G2812" s="9" t="n">
        <v>1</v>
      </c>
      <c r="H2812" s="92" t="n">
        <v>444</v>
      </c>
    </row>
    <row r="2813" s="9" customFormat="true" ht="12" hidden="false" customHeight="false" outlineLevel="0" collapsed="false">
      <c r="A2813" s="9" t="n">
        <v>2811</v>
      </c>
      <c r="B2813" s="10" t="s">
        <v>2760</v>
      </c>
      <c r="C2813" s="10" t="s">
        <v>2802</v>
      </c>
      <c r="D2813" s="10" t="s">
        <v>2820</v>
      </c>
      <c r="E2813" s="10" t="s">
        <v>11</v>
      </c>
      <c r="F2813" s="10" t="s">
        <v>12</v>
      </c>
      <c r="G2813" s="9" t="n">
        <v>1</v>
      </c>
      <c r="H2813" s="92" t="n">
        <v>744</v>
      </c>
    </row>
    <row r="2814" s="9" customFormat="true" ht="12" hidden="false" customHeight="false" outlineLevel="0" collapsed="false">
      <c r="A2814" s="9" t="n">
        <v>2812</v>
      </c>
      <c r="B2814" s="10" t="s">
        <v>2760</v>
      </c>
      <c r="C2814" s="10" t="s">
        <v>2802</v>
      </c>
      <c r="D2814" s="10" t="s">
        <v>2821</v>
      </c>
      <c r="E2814" s="10" t="s">
        <v>17</v>
      </c>
      <c r="F2814" s="10" t="s">
        <v>12</v>
      </c>
      <c r="G2814" s="9" t="n">
        <v>1</v>
      </c>
      <c r="H2814" s="92" t="n">
        <v>824</v>
      </c>
    </row>
    <row r="2815" s="9" customFormat="true" ht="12" hidden="false" customHeight="false" outlineLevel="0" collapsed="false">
      <c r="A2815" s="9" t="n">
        <v>2813</v>
      </c>
      <c r="B2815" s="10" t="s">
        <v>2760</v>
      </c>
      <c r="C2815" s="10" t="s">
        <v>2802</v>
      </c>
      <c r="D2815" s="13" t="s">
        <v>2822</v>
      </c>
      <c r="E2815" s="13" t="s">
        <v>17</v>
      </c>
      <c r="F2815" s="13" t="s">
        <v>12</v>
      </c>
      <c r="G2815" s="9" t="n">
        <v>2</v>
      </c>
      <c r="H2815" s="92" t="n">
        <v>1378</v>
      </c>
    </row>
    <row r="2816" s="9" customFormat="true" ht="12" hidden="false" customHeight="false" outlineLevel="0" collapsed="false">
      <c r="A2816" s="9" t="n">
        <v>2814</v>
      </c>
      <c r="B2816" s="10" t="s">
        <v>2760</v>
      </c>
      <c r="C2816" s="10" t="s">
        <v>2802</v>
      </c>
      <c r="D2816" s="13" t="s">
        <v>2823</v>
      </c>
      <c r="E2816" s="13" t="s">
        <v>11</v>
      </c>
      <c r="F2816" s="13" t="s">
        <v>64</v>
      </c>
      <c r="H2816" s="92"/>
    </row>
    <row r="2817" s="9" customFormat="true" ht="12" hidden="false" customHeight="false" outlineLevel="0" collapsed="false">
      <c r="A2817" s="9" t="n">
        <v>2815</v>
      </c>
      <c r="B2817" s="10" t="s">
        <v>2760</v>
      </c>
      <c r="C2817" s="10" t="s">
        <v>2802</v>
      </c>
      <c r="D2817" s="10" t="s">
        <v>2824</v>
      </c>
      <c r="E2817" s="13" t="s">
        <v>17</v>
      </c>
      <c r="F2817" s="13" t="s">
        <v>12</v>
      </c>
      <c r="G2817" s="9" t="n">
        <v>2</v>
      </c>
      <c r="H2817" s="92" t="n">
        <v>1328</v>
      </c>
    </row>
    <row r="2818" s="9" customFormat="true" ht="12" hidden="false" customHeight="false" outlineLevel="0" collapsed="false">
      <c r="A2818" s="9" t="n">
        <v>2816</v>
      </c>
      <c r="B2818" s="10" t="s">
        <v>2760</v>
      </c>
      <c r="C2818" s="10" t="s">
        <v>2802</v>
      </c>
      <c r="D2818" s="10" t="s">
        <v>2825</v>
      </c>
      <c r="E2818" s="13" t="s">
        <v>11</v>
      </c>
      <c r="F2818" s="13" t="s">
        <v>64</v>
      </c>
      <c r="H2818" s="92"/>
    </row>
    <row r="2819" s="9" customFormat="true" ht="12" hidden="false" customHeight="false" outlineLevel="0" collapsed="false">
      <c r="A2819" s="9" t="n">
        <v>2817</v>
      </c>
      <c r="B2819" s="10" t="s">
        <v>2760</v>
      </c>
      <c r="C2819" s="10" t="s">
        <v>2802</v>
      </c>
      <c r="D2819" s="10" t="s">
        <v>2826</v>
      </c>
      <c r="E2819" s="13" t="s">
        <v>11</v>
      </c>
      <c r="F2819" s="13" t="s">
        <v>12</v>
      </c>
      <c r="G2819" s="9" t="n">
        <v>1</v>
      </c>
      <c r="H2819" s="92" t="n">
        <v>724</v>
      </c>
    </row>
    <row r="2820" s="9" customFormat="true" ht="12" hidden="false" customHeight="false" outlineLevel="0" collapsed="false">
      <c r="A2820" s="9" t="n">
        <v>2818</v>
      </c>
      <c r="B2820" s="10" t="s">
        <v>2760</v>
      </c>
      <c r="C2820" s="10" t="s">
        <v>2802</v>
      </c>
      <c r="D2820" s="10" t="s">
        <v>2827</v>
      </c>
      <c r="E2820" s="13" t="s">
        <v>11</v>
      </c>
      <c r="F2820" s="13" t="s">
        <v>12</v>
      </c>
      <c r="G2820" s="9" t="n">
        <v>1</v>
      </c>
      <c r="H2820" s="92" t="n">
        <v>574</v>
      </c>
    </row>
    <row r="2821" s="9" customFormat="true" ht="12" hidden="false" customHeight="false" outlineLevel="0" collapsed="false">
      <c r="A2821" s="9" t="n">
        <v>2819</v>
      </c>
      <c r="B2821" s="10" t="s">
        <v>2760</v>
      </c>
      <c r="C2821" s="10" t="s">
        <v>2802</v>
      </c>
      <c r="D2821" s="10" t="s">
        <v>2828</v>
      </c>
      <c r="E2821" s="13" t="s">
        <v>11</v>
      </c>
      <c r="F2821" s="13" t="s">
        <v>12</v>
      </c>
      <c r="G2821" s="9" t="n">
        <v>1</v>
      </c>
      <c r="H2821" s="92" t="n">
        <v>824</v>
      </c>
    </row>
    <row r="2822" s="9" customFormat="true" ht="12" hidden="false" customHeight="false" outlineLevel="0" collapsed="false">
      <c r="A2822" s="9" t="n">
        <v>2820</v>
      </c>
      <c r="B2822" s="10" t="s">
        <v>2760</v>
      </c>
      <c r="C2822" s="10" t="s">
        <v>2829</v>
      </c>
      <c r="D2822" s="10" t="s">
        <v>757</v>
      </c>
      <c r="E2822" s="10" t="s">
        <v>11</v>
      </c>
      <c r="F2822" s="13" t="s">
        <v>12</v>
      </c>
      <c r="G2822" s="9" t="n">
        <v>2</v>
      </c>
      <c r="H2822" s="92" t="n">
        <v>1648</v>
      </c>
    </row>
    <row r="2823" s="9" customFormat="true" ht="12" hidden="false" customHeight="false" outlineLevel="0" collapsed="false">
      <c r="A2823" s="9" t="n">
        <v>2821</v>
      </c>
      <c r="B2823" s="10" t="s">
        <v>2760</v>
      </c>
      <c r="C2823" s="10" t="s">
        <v>2829</v>
      </c>
      <c r="D2823" s="10" t="s">
        <v>2830</v>
      </c>
      <c r="E2823" s="10" t="s">
        <v>17</v>
      </c>
      <c r="F2823" s="13" t="s">
        <v>27</v>
      </c>
      <c r="H2823" s="92"/>
    </row>
    <row r="2824" s="9" customFormat="true" ht="12" hidden="false" customHeight="false" outlineLevel="0" collapsed="false">
      <c r="A2824" s="9" t="n">
        <v>2822</v>
      </c>
      <c r="B2824" s="10" t="s">
        <v>2760</v>
      </c>
      <c r="C2824" s="10" t="s">
        <v>2829</v>
      </c>
      <c r="D2824" s="10" t="s">
        <v>1118</v>
      </c>
      <c r="E2824" s="10" t="s">
        <v>17</v>
      </c>
      <c r="F2824" s="13" t="s">
        <v>12</v>
      </c>
      <c r="G2824" s="9" t="n">
        <v>1</v>
      </c>
      <c r="H2824" s="92" t="n">
        <v>824</v>
      </c>
    </row>
    <row r="2825" s="9" customFormat="true" ht="12" hidden="false" customHeight="false" outlineLevel="0" collapsed="false">
      <c r="A2825" s="9" t="n">
        <v>2823</v>
      </c>
      <c r="B2825" s="10" t="s">
        <v>2760</v>
      </c>
      <c r="C2825" s="10" t="s">
        <v>2829</v>
      </c>
      <c r="D2825" s="10" t="s">
        <v>2831</v>
      </c>
      <c r="E2825" s="10" t="s">
        <v>17</v>
      </c>
      <c r="F2825" s="13" t="s">
        <v>12</v>
      </c>
      <c r="G2825" s="9" t="n">
        <v>1</v>
      </c>
      <c r="H2825" s="92" t="n">
        <v>641</v>
      </c>
    </row>
    <row r="2826" s="9" customFormat="true" ht="12" hidden="false" customHeight="false" outlineLevel="0" collapsed="false">
      <c r="A2826" s="9" t="n">
        <v>2824</v>
      </c>
      <c r="B2826" s="10" t="s">
        <v>2760</v>
      </c>
      <c r="C2826" s="10" t="s">
        <v>2829</v>
      </c>
      <c r="D2826" s="10" t="s">
        <v>2832</v>
      </c>
      <c r="E2826" s="10" t="s">
        <v>17</v>
      </c>
      <c r="F2826" s="13" t="s">
        <v>12</v>
      </c>
      <c r="G2826" s="9" t="n">
        <v>1</v>
      </c>
      <c r="H2826" s="92" t="n">
        <v>644</v>
      </c>
    </row>
    <row r="2827" s="9" customFormat="true" ht="12" hidden="false" customHeight="false" outlineLevel="0" collapsed="false">
      <c r="A2827" s="9" t="n">
        <v>2825</v>
      </c>
      <c r="B2827" s="10" t="s">
        <v>2760</v>
      </c>
      <c r="C2827" s="10" t="s">
        <v>2829</v>
      </c>
      <c r="D2827" s="10" t="s">
        <v>2833</v>
      </c>
      <c r="E2827" s="10" t="s">
        <v>17</v>
      </c>
      <c r="F2827" s="13" t="s">
        <v>12</v>
      </c>
      <c r="G2827" s="9" t="n">
        <v>1</v>
      </c>
      <c r="H2827" s="92" t="n">
        <v>824</v>
      </c>
    </row>
    <row r="2828" s="9" customFormat="true" ht="12" hidden="false" customHeight="false" outlineLevel="0" collapsed="false">
      <c r="A2828" s="9" t="n">
        <v>2826</v>
      </c>
      <c r="B2828" s="10" t="s">
        <v>2760</v>
      </c>
      <c r="C2828" s="10" t="s">
        <v>2829</v>
      </c>
      <c r="D2828" s="10" t="s">
        <v>2834</v>
      </c>
      <c r="E2828" s="10" t="s">
        <v>11</v>
      </c>
      <c r="F2828" s="13" t="s">
        <v>12</v>
      </c>
      <c r="G2828" s="9" t="n">
        <v>1</v>
      </c>
      <c r="H2828" s="92" t="n">
        <v>824</v>
      </c>
    </row>
    <row r="2829" s="9" customFormat="true" ht="12" hidden="false" customHeight="false" outlineLevel="0" collapsed="false">
      <c r="A2829" s="9" t="n">
        <v>2827</v>
      </c>
      <c r="B2829" s="10" t="s">
        <v>2760</v>
      </c>
      <c r="C2829" s="10" t="s">
        <v>2829</v>
      </c>
      <c r="D2829" s="10" t="s">
        <v>2835</v>
      </c>
      <c r="E2829" s="10" t="s">
        <v>11</v>
      </c>
      <c r="F2829" s="13" t="s">
        <v>12</v>
      </c>
      <c r="G2829" s="9" t="n">
        <v>1</v>
      </c>
      <c r="H2829" s="92" t="n">
        <v>824</v>
      </c>
    </row>
    <row r="2830" s="9" customFormat="true" ht="12" hidden="false" customHeight="false" outlineLevel="0" collapsed="false">
      <c r="A2830" s="9" t="n">
        <v>2828</v>
      </c>
      <c r="B2830" s="10" t="s">
        <v>2760</v>
      </c>
      <c r="C2830" s="10" t="s">
        <v>2829</v>
      </c>
      <c r="D2830" s="10" t="s">
        <v>2836</v>
      </c>
      <c r="E2830" s="10" t="s">
        <v>11</v>
      </c>
      <c r="F2830" s="13" t="s">
        <v>12</v>
      </c>
      <c r="G2830" s="9" t="n">
        <v>1</v>
      </c>
      <c r="H2830" s="92" t="n">
        <v>824</v>
      </c>
    </row>
    <row r="2831" s="9" customFormat="true" ht="12" hidden="false" customHeight="false" outlineLevel="0" collapsed="false">
      <c r="A2831" s="9" t="n">
        <v>2829</v>
      </c>
      <c r="B2831" s="10" t="s">
        <v>2760</v>
      </c>
      <c r="C2831" s="10" t="s">
        <v>2829</v>
      </c>
      <c r="D2831" s="10" t="s">
        <v>2837</v>
      </c>
      <c r="E2831" s="10" t="s">
        <v>11</v>
      </c>
      <c r="F2831" s="13" t="s">
        <v>12</v>
      </c>
      <c r="G2831" s="9" t="n">
        <v>1</v>
      </c>
      <c r="H2831" s="92" t="n">
        <v>824</v>
      </c>
    </row>
    <row r="2832" s="9" customFormat="true" ht="12" hidden="false" customHeight="false" outlineLevel="0" collapsed="false">
      <c r="A2832" s="9" t="n">
        <v>2830</v>
      </c>
      <c r="B2832" s="10" t="s">
        <v>2760</v>
      </c>
      <c r="C2832" s="10" t="s">
        <v>2829</v>
      </c>
      <c r="D2832" s="10" t="s">
        <v>2838</v>
      </c>
      <c r="E2832" s="10" t="s">
        <v>535</v>
      </c>
      <c r="F2832" s="13" t="s">
        <v>12</v>
      </c>
      <c r="G2832" s="9" t="n">
        <v>1</v>
      </c>
      <c r="H2832" s="92" t="n">
        <v>744</v>
      </c>
    </row>
    <row r="2833" s="9" customFormat="true" ht="12" hidden="false" customHeight="false" outlineLevel="0" collapsed="false">
      <c r="A2833" s="9" t="n">
        <v>2831</v>
      </c>
      <c r="B2833" s="10" t="s">
        <v>2760</v>
      </c>
      <c r="C2833" s="10" t="s">
        <v>2829</v>
      </c>
      <c r="D2833" s="10" t="s">
        <v>2839</v>
      </c>
      <c r="E2833" s="10" t="s">
        <v>11</v>
      </c>
      <c r="F2833" s="10" t="s">
        <v>12</v>
      </c>
      <c r="G2833" s="9" t="n">
        <v>1</v>
      </c>
      <c r="H2833" s="92" t="n">
        <v>894</v>
      </c>
    </row>
    <row r="2834" s="9" customFormat="true" ht="12" hidden="false" customHeight="false" outlineLevel="0" collapsed="false">
      <c r="A2834" s="9" t="n">
        <v>2832</v>
      </c>
      <c r="B2834" s="10" t="s">
        <v>2760</v>
      </c>
      <c r="C2834" s="10" t="s">
        <v>2829</v>
      </c>
      <c r="D2834" s="10" t="s">
        <v>2840</v>
      </c>
      <c r="E2834" s="10" t="s">
        <v>625</v>
      </c>
      <c r="F2834" s="10" t="s">
        <v>12</v>
      </c>
      <c r="G2834" s="9" t="n">
        <v>2</v>
      </c>
      <c r="H2834" s="92" t="n">
        <v>1228</v>
      </c>
    </row>
    <row r="2835" s="9" customFormat="true" ht="12" hidden="false" customHeight="false" outlineLevel="0" collapsed="false">
      <c r="A2835" s="9" t="n">
        <v>2833</v>
      </c>
      <c r="B2835" s="10" t="s">
        <v>2760</v>
      </c>
      <c r="C2835" s="10" t="s">
        <v>2829</v>
      </c>
      <c r="D2835" s="10" t="s">
        <v>2841</v>
      </c>
      <c r="E2835" s="10" t="s">
        <v>11</v>
      </c>
      <c r="F2835" s="10" t="s">
        <v>264</v>
      </c>
      <c r="H2835" s="92"/>
    </row>
    <row r="2836" s="9" customFormat="true" ht="12" hidden="false" customHeight="false" outlineLevel="0" collapsed="false">
      <c r="A2836" s="9" t="n">
        <v>2834</v>
      </c>
      <c r="B2836" s="10" t="s">
        <v>2760</v>
      </c>
      <c r="C2836" s="10" t="s">
        <v>2829</v>
      </c>
      <c r="D2836" s="10" t="s">
        <v>2842</v>
      </c>
      <c r="E2836" s="10" t="s">
        <v>17</v>
      </c>
      <c r="F2836" s="10" t="s">
        <v>12</v>
      </c>
      <c r="G2836" s="9" t="n">
        <v>2</v>
      </c>
      <c r="H2836" s="92" t="n">
        <v>1218</v>
      </c>
    </row>
    <row r="2837" s="9" customFormat="true" ht="12" hidden="false" customHeight="false" outlineLevel="0" collapsed="false">
      <c r="A2837" s="9" t="n">
        <v>2835</v>
      </c>
      <c r="B2837" s="10" t="s">
        <v>2760</v>
      </c>
      <c r="C2837" s="10" t="s">
        <v>2829</v>
      </c>
      <c r="D2837" s="10" t="s">
        <v>2843</v>
      </c>
      <c r="E2837" s="10" t="s">
        <v>17</v>
      </c>
      <c r="F2837" s="10" t="s">
        <v>311</v>
      </c>
      <c r="H2837" s="92"/>
    </row>
    <row r="2838" s="9" customFormat="true" ht="12" hidden="false" customHeight="false" outlineLevel="0" collapsed="false">
      <c r="A2838" s="9" t="n">
        <v>2836</v>
      </c>
      <c r="B2838" s="10" t="s">
        <v>2760</v>
      </c>
      <c r="C2838" s="10" t="s">
        <v>2829</v>
      </c>
      <c r="D2838" s="10" t="s">
        <v>2844</v>
      </c>
      <c r="E2838" s="10" t="s">
        <v>11</v>
      </c>
      <c r="F2838" s="10" t="s">
        <v>12</v>
      </c>
      <c r="G2838" s="9" t="n">
        <v>1</v>
      </c>
      <c r="H2838" s="92" t="n">
        <v>546</v>
      </c>
    </row>
    <row r="2839" s="9" customFormat="true" ht="12" hidden="false" customHeight="false" outlineLevel="0" collapsed="false">
      <c r="A2839" s="9" t="n">
        <v>2837</v>
      </c>
      <c r="B2839" s="10" t="s">
        <v>2760</v>
      </c>
      <c r="C2839" s="12" t="s">
        <v>2829</v>
      </c>
      <c r="D2839" s="12" t="s">
        <v>2845</v>
      </c>
      <c r="E2839" s="12" t="s">
        <v>17</v>
      </c>
      <c r="F2839" s="14" t="s">
        <v>12</v>
      </c>
      <c r="G2839" s="9" t="n">
        <v>1</v>
      </c>
      <c r="H2839" s="92" t="n">
        <v>484</v>
      </c>
    </row>
    <row r="2840" s="9" customFormat="true" ht="12" hidden="false" customHeight="false" outlineLevel="0" collapsed="false">
      <c r="A2840" s="9" t="n">
        <v>2838</v>
      </c>
      <c r="B2840" s="10" t="s">
        <v>2760</v>
      </c>
      <c r="C2840" s="10" t="s">
        <v>2829</v>
      </c>
      <c r="D2840" s="10" t="s">
        <v>2846</v>
      </c>
      <c r="E2840" s="10" t="s">
        <v>11</v>
      </c>
      <c r="F2840" s="10" t="s">
        <v>12</v>
      </c>
      <c r="G2840" s="9" t="n">
        <v>1</v>
      </c>
      <c r="H2840" s="92" t="n">
        <v>428</v>
      </c>
    </row>
    <row r="2841" s="9" customFormat="true" ht="12" hidden="false" customHeight="false" outlineLevel="0" collapsed="false">
      <c r="A2841" s="9" t="n">
        <v>2839</v>
      </c>
      <c r="B2841" s="10" t="s">
        <v>2760</v>
      </c>
      <c r="C2841" s="13" t="s">
        <v>2847</v>
      </c>
      <c r="D2841" s="13" t="s">
        <v>2848</v>
      </c>
      <c r="E2841" s="13" t="s">
        <v>11</v>
      </c>
      <c r="F2841" s="13" t="s">
        <v>12</v>
      </c>
      <c r="G2841" s="9" t="n">
        <v>1</v>
      </c>
      <c r="H2841" s="92" t="n">
        <v>824</v>
      </c>
    </row>
    <row r="2842" s="9" customFormat="true" ht="12" hidden="false" customHeight="false" outlineLevel="0" collapsed="false">
      <c r="A2842" s="9" t="n">
        <v>2840</v>
      </c>
      <c r="B2842" s="10" t="s">
        <v>2760</v>
      </c>
      <c r="C2842" s="13" t="s">
        <v>2847</v>
      </c>
      <c r="D2842" s="13" t="s">
        <v>2849</v>
      </c>
      <c r="E2842" s="13" t="s">
        <v>11</v>
      </c>
      <c r="F2842" s="13" t="s">
        <v>12</v>
      </c>
      <c r="G2842" s="9" t="n">
        <v>1</v>
      </c>
      <c r="H2842" s="92" t="n">
        <v>745</v>
      </c>
    </row>
    <row r="2843" s="9" customFormat="true" ht="12" hidden="false" customHeight="false" outlineLevel="0" collapsed="false">
      <c r="A2843" s="9" t="n">
        <v>2841</v>
      </c>
      <c r="B2843" s="10" t="s">
        <v>2760</v>
      </c>
      <c r="C2843" s="13" t="s">
        <v>2847</v>
      </c>
      <c r="D2843" s="13" t="s">
        <v>2850</v>
      </c>
      <c r="E2843" s="13" t="s">
        <v>17</v>
      </c>
      <c r="F2843" s="13" t="s">
        <v>12</v>
      </c>
      <c r="G2843" s="9" t="n">
        <v>1</v>
      </c>
      <c r="H2843" s="92" t="n">
        <v>372</v>
      </c>
    </row>
    <row r="2844" s="9" customFormat="true" ht="12" hidden="false" customHeight="false" outlineLevel="0" collapsed="false">
      <c r="A2844" s="9" t="n">
        <v>2842</v>
      </c>
      <c r="B2844" s="10" t="s">
        <v>2760</v>
      </c>
      <c r="C2844" s="13" t="s">
        <v>2847</v>
      </c>
      <c r="D2844" s="13" t="s">
        <v>2851</v>
      </c>
      <c r="E2844" s="13" t="s">
        <v>11</v>
      </c>
      <c r="F2844" s="13" t="s">
        <v>12</v>
      </c>
      <c r="G2844" s="9" t="n">
        <v>1</v>
      </c>
      <c r="H2844" s="92" t="n">
        <v>824</v>
      </c>
    </row>
    <row r="2845" s="9" customFormat="true" ht="12" hidden="false" customHeight="false" outlineLevel="0" collapsed="false">
      <c r="A2845" s="9" t="n">
        <v>2843</v>
      </c>
      <c r="B2845" s="10" t="s">
        <v>2760</v>
      </c>
      <c r="C2845" s="13" t="s">
        <v>2847</v>
      </c>
      <c r="D2845" s="13" t="s">
        <v>2852</v>
      </c>
      <c r="E2845" s="13" t="s">
        <v>11</v>
      </c>
      <c r="F2845" s="13" t="s">
        <v>12</v>
      </c>
      <c r="G2845" s="9" t="n">
        <v>2</v>
      </c>
      <c r="H2845" s="92" t="n">
        <v>1488</v>
      </c>
    </row>
    <row r="2846" s="9" customFormat="true" ht="12" hidden="false" customHeight="false" outlineLevel="0" collapsed="false">
      <c r="A2846" s="9" t="n">
        <v>2844</v>
      </c>
      <c r="B2846" s="10" t="s">
        <v>2760</v>
      </c>
      <c r="C2846" s="13" t="s">
        <v>2847</v>
      </c>
      <c r="D2846" s="13" t="s">
        <v>2853</v>
      </c>
      <c r="E2846" s="13" t="s">
        <v>625</v>
      </c>
      <c r="F2846" s="13" t="s">
        <v>27</v>
      </c>
      <c r="G2846" s="13"/>
      <c r="H2846" s="92"/>
    </row>
    <row r="2847" s="9" customFormat="true" ht="12" hidden="false" customHeight="false" outlineLevel="0" collapsed="false">
      <c r="A2847" s="9" t="n">
        <v>2845</v>
      </c>
      <c r="B2847" s="10" t="s">
        <v>2760</v>
      </c>
      <c r="C2847" s="13" t="s">
        <v>2847</v>
      </c>
      <c r="D2847" s="13" t="s">
        <v>2854</v>
      </c>
      <c r="E2847" s="13" t="s">
        <v>625</v>
      </c>
      <c r="F2847" s="13" t="s">
        <v>12</v>
      </c>
      <c r="G2847" s="9" t="n">
        <v>2</v>
      </c>
      <c r="H2847" s="92" t="n">
        <v>1668</v>
      </c>
    </row>
    <row r="2848" s="9" customFormat="true" ht="12" hidden="false" customHeight="false" outlineLevel="0" collapsed="false">
      <c r="A2848" s="9" t="n">
        <v>2846</v>
      </c>
      <c r="B2848" s="10" t="s">
        <v>2760</v>
      </c>
      <c r="C2848" s="13" t="s">
        <v>2847</v>
      </c>
      <c r="D2848" s="13" t="s">
        <v>2855</v>
      </c>
      <c r="E2848" s="13" t="s">
        <v>11</v>
      </c>
      <c r="F2848" s="13" t="s">
        <v>64</v>
      </c>
      <c r="G2848" s="13"/>
      <c r="H2848" s="92"/>
    </row>
    <row r="2849" s="9" customFormat="true" ht="12" hidden="false" customHeight="false" outlineLevel="0" collapsed="false">
      <c r="A2849" s="9" t="n">
        <v>2847</v>
      </c>
      <c r="B2849" s="10" t="s">
        <v>2760</v>
      </c>
      <c r="C2849" s="13" t="s">
        <v>2847</v>
      </c>
      <c r="D2849" s="13" t="s">
        <v>2856</v>
      </c>
      <c r="E2849" s="13" t="s">
        <v>11</v>
      </c>
      <c r="F2849" s="13" t="s">
        <v>12</v>
      </c>
      <c r="G2849" s="9" t="n">
        <v>1</v>
      </c>
      <c r="H2849" s="92" t="n">
        <v>694</v>
      </c>
    </row>
    <row r="2850" s="9" customFormat="true" ht="12" hidden="false" customHeight="false" outlineLevel="0" collapsed="false">
      <c r="A2850" s="9" t="n">
        <v>2848</v>
      </c>
      <c r="B2850" s="10" t="s">
        <v>2760</v>
      </c>
      <c r="C2850" s="13" t="s">
        <v>2847</v>
      </c>
      <c r="D2850" s="13" t="s">
        <v>2437</v>
      </c>
      <c r="E2850" s="13" t="s">
        <v>625</v>
      </c>
      <c r="F2850" s="13" t="s">
        <v>12</v>
      </c>
      <c r="G2850" s="13" t="n">
        <v>1</v>
      </c>
      <c r="H2850" s="92" t="n">
        <v>694</v>
      </c>
    </row>
    <row r="2851" s="9" customFormat="true" ht="12" hidden="false" customHeight="false" outlineLevel="0" collapsed="false">
      <c r="A2851" s="9" t="n">
        <v>2849</v>
      </c>
      <c r="B2851" s="10" t="s">
        <v>2760</v>
      </c>
      <c r="C2851" s="13" t="s">
        <v>2847</v>
      </c>
      <c r="D2851" s="13" t="s">
        <v>2857</v>
      </c>
      <c r="E2851" s="13" t="s">
        <v>11</v>
      </c>
      <c r="F2851" s="13" t="s">
        <v>12</v>
      </c>
      <c r="G2851" s="94" t="n">
        <v>1</v>
      </c>
      <c r="H2851" s="92" t="n">
        <v>694</v>
      </c>
    </row>
    <row r="2852" s="9" customFormat="true" ht="12" hidden="false" customHeight="false" outlineLevel="0" collapsed="false">
      <c r="A2852" s="9" t="n">
        <v>2850</v>
      </c>
      <c r="B2852" s="10" t="s">
        <v>2760</v>
      </c>
      <c r="C2852" s="13" t="s">
        <v>2847</v>
      </c>
      <c r="D2852" s="13" t="s">
        <v>2858</v>
      </c>
      <c r="E2852" s="13" t="s">
        <v>17</v>
      </c>
      <c r="F2852" s="13" t="s">
        <v>12</v>
      </c>
      <c r="G2852" s="9" t="n">
        <v>2</v>
      </c>
      <c r="H2852" s="92" t="n">
        <v>1718</v>
      </c>
    </row>
    <row r="2853" s="9" customFormat="true" ht="12" hidden="false" customHeight="false" outlineLevel="0" collapsed="false">
      <c r="A2853" s="9" t="n">
        <v>2851</v>
      </c>
      <c r="B2853" s="10" t="s">
        <v>2760</v>
      </c>
      <c r="C2853" s="13" t="s">
        <v>2847</v>
      </c>
      <c r="D2853" s="13" t="s">
        <v>2859</v>
      </c>
      <c r="E2853" s="13" t="s">
        <v>17</v>
      </c>
      <c r="F2853" s="13" t="s">
        <v>48</v>
      </c>
      <c r="G2853" s="13"/>
      <c r="H2853" s="92"/>
    </row>
    <row r="2854" s="9" customFormat="true" ht="12" hidden="false" customHeight="false" outlineLevel="0" collapsed="false">
      <c r="A2854" s="9" t="n">
        <v>2852</v>
      </c>
      <c r="B2854" s="10" t="s">
        <v>2760</v>
      </c>
      <c r="C2854" s="13" t="s">
        <v>2847</v>
      </c>
      <c r="D2854" s="13" t="s">
        <v>2860</v>
      </c>
      <c r="E2854" s="13" t="s">
        <v>11</v>
      </c>
      <c r="F2854" s="13" t="s">
        <v>12</v>
      </c>
      <c r="G2854" s="9" t="n">
        <v>2</v>
      </c>
      <c r="H2854" s="92" t="n">
        <v>1228</v>
      </c>
    </row>
    <row r="2855" s="9" customFormat="true" ht="12" hidden="false" customHeight="false" outlineLevel="0" collapsed="false">
      <c r="A2855" s="9" t="n">
        <v>2853</v>
      </c>
      <c r="B2855" s="10" t="s">
        <v>2760</v>
      </c>
      <c r="C2855" s="13" t="s">
        <v>2847</v>
      </c>
      <c r="D2855" s="13" t="s">
        <v>2861</v>
      </c>
      <c r="E2855" s="13" t="s">
        <v>17</v>
      </c>
      <c r="F2855" s="13" t="s">
        <v>48</v>
      </c>
      <c r="G2855" s="13"/>
      <c r="H2855" s="92"/>
    </row>
    <row r="2856" s="9" customFormat="true" ht="12" hidden="false" customHeight="false" outlineLevel="0" collapsed="false">
      <c r="A2856" s="9" t="n">
        <v>2854</v>
      </c>
      <c r="B2856" s="10" t="s">
        <v>2760</v>
      </c>
      <c r="C2856" s="13" t="s">
        <v>2847</v>
      </c>
      <c r="D2856" s="13" t="s">
        <v>2862</v>
      </c>
      <c r="E2856" s="13" t="s">
        <v>11</v>
      </c>
      <c r="F2856" s="13" t="s">
        <v>12</v>
      </c>
      <c r="G2856" s="9" t="n">
        <v>2</v>
      </c>
      <c r="H2856" s="92" t="n">
        <v>1308</v>
      </c>
    </row>
    <row r="2857" s="9" customFormat="true" ht="12" hidden="false" customHeight="false" outlineLevel="0" collapsed="false">
      <c r="A2857" s="9" t="n">
        <v>2855</v>
      </c>
      <c r="B2857" s="10" t="s">
        <v>2760</v>
      </c>
      <c r="C2857" s="13" t="s">
        <v>2847</v>
      </c>
      <c r="D2857" s="13" t="s">
        <v>2863</v>
      </c>
      <c r="E2857" s="13" t="s">
        <v>625</v>
      </c>
      <c r="F2857" s="13" t="s">
        <v>27</v>
      </c>
      <c r="H2857" s="92"/>
    </row>
    <row r="2858" s="9" customFormat="true" ht="12" hidden="false" customHeight="false" outlineLevel="0" collapsed="false">
      <c r="A2858" s="9" t="n">
        <v>2856</v>
      </c>
      <c r="B2858" s="10" t="s">
        <v>2760</v>
      </c>
      <c r="C2858" s="13" t="s">
        <v>2847</v>
      </c>
      <c r="D2858" s="13" t="s">
        <v>2864</v>
      </c>
      <c r="E2858" s="13" t="s">
        <v>625</v>
      </c>
      <c r="F2858" s="13" t="s">
        <v>12</v>
      </c>
      <c r="G2858" s="13" t="n">
        <v>1</v>
      </c>
      <c r="H2858" s="92" t="n">
        <v>318</v>
      </c>
    </row>
    <row r="2859" s="9" customFormat="true" ht="12" hidden="false" customHeight="false" outlineLevel="0" collapsed="false">
      <c r="A2859" s="9" t="n">
        <v>2857</v>
      </c>
      <c r="B2859" s="10" t="s">
        <v>2760</v>
      </c>
      <c r="C2859" s="13" t="s">
        <v>2847</v>
      </c>
      <c r="D2859" s="10" t="s">
        <v>2865</v>
      </c>
      <c r="E2859" s="10" t="s">
        <v>11</v>
      </c>
      <c r="F2859" s="10" t="s">
        <v>12</v>
      </c>
      <c r="G2859" s="9" t="n">
        <v>1</v>
      </c>
      <c r="H2859" s="92" t="n">
        <v>448</v>
      </c>
    </row>
    <row r="2860" s="9" customFormat="true" ht="12" hidden="false" customHeight="false" outlineLevel="0" collapsed="false">
      <c r="A2860" s="9" t="n">
        <v>2858</v>
      </c>
      <c r="B2860" s="10" t="s">
        <v>2760</v>
      </c>
      <c r="C2860" s="10" t="s">
        <v>2866</v>
      </c>
      <c r="D2860" s="10" t="s">
        <v>2867</v>
      </c>
      <c r="E2860" s="10" t="s">
        <v>17</v>
      </c>
      <c r="F2860" s="10" t="s">
        <v>12</v>
      </c>
      <c r="G2860" s="9" t="n">
        <v>1</v>
      </c>
      <c r="H2860" s="92" t="n">
        <v>694</v>
      </c>
    </row>
    <row r="2861" s="9" customFormat="true" ht="12" hidden="false" customHeight="false" outlineLevel="0" collapsed="false">
      <c r="A2861" s="9" t="n">
        <v>2859</v>
      </c>
      <c r="B2861" s="10" t="s">
        <v>2760</v>
      </c>
      <c r="C2861" s="10" t="s">
        <v>2866</v>
      </c>
      <c r="D2861" s="10" t="s">
        <v>2868</v>
      </c>
      <c r="E2861" s="10" t="s">
        <v>17</v>
      </c>
      <c r="F2861" s="10" t="s">
        <v>12</v>
      </c>
      <c r="G2861" s="9" t="n">
        <v>1</v>
      </c>
      <c r="H2861" s="92" t="n">
        <v>694</v>
      </c>
    </row>
    <row r="2862" s="9" customFormat="true" ht="12" hidden="false" customHeight="false" outlineLevel="0" collapsed="false">
      <c r="A2862" s="9" t="n">
        <v>2860</v>
      </c>
      <c r="B2862" s="10" t="s">
        <v>2760</v>
      </c>
      <c r="C2862" s="10" t="s">
        <v>2866</v>
      </c>
      <c r="D2862" s="10" t="s">
        <v>2869</v>
      </c>
      <c r="E2862" s="10" t="s">
        <v>17</v>
      </c>
      <c r="F2862" s="10" t="s">
        <v>12</v>
      </c>
      <c r="G2862" s="9" t="n">
        <v>1</v>
      </c>
      <c r="H2862" s="92" t="n">
        <v>694</v>
      </c>
    </row>
    <row r="2863" s="9" customFormat="true" ht="12" hidden="false" customHeight="false" outlineLevel="0" collapsed="false">
      <c r="A2863" s="9" t="n">
        <v>2861</v>
      </c>
      <c r="B2863" s="10" t="s">
        <v>2760</v>
      </c>
      <c r="C2863" s="10" t="s">
        <v>2866</v>
      </c>
      <c r="D2863" s="10" t="s">
        <v>2870</v>
      </c>
      <c r="E2863" s="10" t="s">
        <v>17</v>
      </c>
      <c r="F2863" s="10" t="s">
        <v>12</v>
      </c>
      <c r="G2863" s="9" t="n">
        <v>1</v>
      </c>
      <c r="H2863" s="92" t="n">
        <v>694</v>
      </c>
    </row>
    <row r="2864" s="9" customFormat="true" ht="12" hidden="false" customHeight="false" outlineLevel="0" collapsed="false">
      <c r="A2864" s="9" t="n">
        <v>2862</v>
      </c>
      <c r="B2864" s="10" t="s">
        <v>2760</v>
      </c>
      <c r="C2864" s="10" t="s">
        <v>2866</v>
      </c>
      <c r="D2864" s="13" t="s">
        <v>2871</v>
      </c>
      <c r="E2864" s="13" t="s">
        <v>11</v>
      </c>
      <c r="F2864" s="13" t="s">
        <v>12</v>
      </c>
      <c r="G2864" s="9" t="n">
        <v>1</v>
      </c>
      <c r="H2864" s="92" t="n">
        <v>744</v>
      </c>
    </row>
    <row r="2865" s="9" customFormat="true" ht="12" hidden="false" customHeight="false" outlineLevel="0" collapsed="false">
      <c r="A2865" s="9" t="n">
        <v>2863</v>
      </c>
      <c r="B2865" s="10" t="s">
        <v>2760</v>
      </c>
      <c r="C2865" s="13" t="s">
        <v>2872</v>
      </c>
      <c r="D2865" s="13" t="s">
        <v>2873</v>
      </c>
      <c r="E2865" s="13" t="s">
        <v>11</v>
      </c>
      <c r="F2865" s="13" t="s">
        <v>12</v>
      </c>
      <c r="G2865" s="13" t="n">
        <v>1</v>
      </c>
      <c r="H2865" s="92" t="n">
        <v>824</v>
      </c>
    </row>
    <row r="2866" s="9" customFormat="true" ht="12" hidden="false" customHeight="false" outlineLevel="0" collapsed="false">
      <c r="A2866" s="9" t="n">
        <v>2864</v>
      </c>
      <c r="B2866" s="10" t="s">
        <v>2760</v>
      </c>
      <c r="C2866" s="13" t="s">
        <v>2872</v>
      </c>
      <c r="D2866" s="13" t="s">
        <v>2874</v>
      </c>
      <c r="E2866" s="13" t="s">
        <v>17</v>
      </c>
      <c r="F2866" s="13" t="s">
        <v>12</v>
      </c>
      <c r="G2866" s="9" t="n">
        <v>1</v>
      </c>
      <c r="H2866" s="92" t="n">
        <v>824</v>
      </c>
    </row>
    <row r="2867" s="9" customFormat="true" ht="12" hidden="false" customHeight="false" outlineLevel="0" collapsed="false">
      <c r="A2867" s="9" t="n">
        <v>2865</v>
      </c>
      <c r="B2867" s="10" t="s">
        <v>2760</v>
      </c>
      <c r="C2867" s="13" t="s">
        <v>2872</v>
      </c>
      <c r="D2867" s="13" t="s">
        <v>2875</v>
      </c>
      <c r="E2867" s="13" t="s">
        <v>11</v>
      </c>
      <c r="F2867" s="13" t="s">
        <v>12</v>
      </c>
      <c r="G2867" s="13" t="n">
        <v>3</v>
      </c>
      <c r="H2867" s="92" t="n">
        <v>1872</v>
      </c>
    </row>
    <row r="2868" s="9" customFormat="true" ht="12" hidden="false" customHeight="false" outlineLevel="0" collapsed="false">
      <c r="A2868" s="9" t="n">
        <v>2866</v>
      </c>
      <c r="B2868" s="10" t="s">
        <v>2760</v>
      </c>
      <c r="C2868" s="13" t="s">
        <v>2872</v>
      </c>
      <c r="D2868" s="13" t="s">
        <v>2876</v>
      </c>
      <c r="E2868" s="13" t="s">
        <v>11</v>
      </c>
      <c r="F2868" s="13" t="s">
        <v>692</v>
      </c>
      <c r="G2868" s="13"/>
      <c r="H2868" s="92"/>
    </row>
    <row r="2869" s="9" customFormat="true" ht="12" hidden="false" customHeight="false" outlineLevel="0" collapsed="false">
      <c r="A2869" s="9" t="n">
        <v>2867</v>
      </c>
      <c r="B2869" s="10" t="s">
        <v>2760</v>
      </c>
      <c r="C2869" s="13" t="s">
        <v>2872</v>
      </c>
      <c r="D2869" s="13" t="s">
        <v>1823</v>
      </c>
      <c r="E2869" s="13" t="s">
        <v>17</v>
      </c>
      <c r="F2869" s="13" t="s">
        <v>1161</v>
      </c>
      <c r="G2869" s="13"/>
      <c r="H2869" s="92"/>
    </row>
    <row r="2870" s="9" customFormat="true" ht="12" hidden="false" customHeight="false" outlineLevel="0" collapsed="false">
      <c r="A2870" s="9" t="n">
        <v>2868</v>
      </c>
      <c r="B2870" s="10" t="s">
        <v>2760</v>
      </c>
      <c r="C2870" s="13" t="s">
        <v>2872</v>
      </c>
      <c r="D2870" s="13" t="s">
        <v>2877</v>
      </c>
      <c r="E2870" s="13" t="s">
        <v>17</v>
      </c>
      <c r="F2870" s="13" t="s">
        <v>12</v>
      </c>
      <c r="G2870" s="9" t="n">
        <v>1</v>
      </c>
      <c r="H2870" s="92" t="n">
        <v>724</v>
      </c>
    </row>
    <row r="2871" s="9" customFormat="true" ht="12" hidden="false" customHeight="false" outlineLevel="0" collapsed="false">
      <c r="A2871" s="9" t="n">
        <v>2869</v>
      </c>
      <c r="B2871" s="10" t="s">
        <v>2760</v>
      </c>
      <c r="C2871" s="13" t="s">
        <v>2872</v>
      </c>
      <c r="D2871" s="13" t="s">
        <v>2878</v>
      </c>
      <c r="E2871" s="13" t="s">
        <v>17</v>
      </c>
      <c r="F2871" s="13" t="s">
        <v>12</v>
      </c>
      <c r="G2871" s="9" t="n">
        <v>1</v>
      </c>
      <c r="H2871" s="92" t="n">
        <v>654</v>
      </c>
    </row>
    <row r="2872" s="9" customFormat="true" ht="12" hidden="false" customHeight="false" outlineLevel="0" collapsed="false">
      <c r="A2872" s="9" t="n">
        <v>2870</v>
      </c>
      <c r="B2872" s="10" t="s">
        <v>2760</v>
      </c>
      <c r="C2872" s="13" t="s">
        <v>2872</v>
      </c>
      <c r="D2872" s="13" t="s">
        <v>2879</v>
      </c>
      <c r="E2872" s="13" t="s">
        <v>11</v>
      </c>
      <c r="F2872" s="13" t="s">
        <v>12</v>
      </c>
      <c r="G2872" s="13" t="n">
        <v>1</v>
      </c>
      <c r="H2872" s="92" t="n">
        <v>260</v>
      </c>
    </row>
    <row r="2873" s="9" customFormat="true" ht="12" hidden="false" customHeight="false" outlineLevel="0" collapsed="false">
      <c r="A2873" s="9" t="n">
        <v>2871</v>
      </c>
      <c r="B2873" s="10" t="s">
        <v>2760</v>
      </c>
      <c r="C2873" s="13" t="s">
        <v>2872</v>
      </c>
      <c r="D2873" s="13" t="s">
        <v>2880</v>
      </c>
      <c r="E2873" s="13" t="s">
        <v>11</v>
      </c>
      <c r="F2873" s="13" t="s">
        <v>12</v>
      </c>
      <c r="G2873" s="9" t="n">
        <v>1</v>
      </c>
      <c r="H2873" s="92" t="n">
        <v>744</v>
      </c>
    </row>
    <row r="2874" s="9" customFormat="true" ht="12" hidden="false" customHeight="false" outlineLevel="0" collapsed="false">
      <c r="A2874" s="9" t="n">
        <v>2872</v>
      </c>
      <c r="B2874" s="10" t="s">
        <v>2760</v>
      </c>
      <c r="C2874" s="13" t="s">
        <v>2872</v>
      </c>
      <c r="D2874" s="10" t="s">
        <v>2881</v>
      </c>
      <c r="E2874" s="10" t="s">
        <v>11</v>
      </c>
      <c r="F2874" s="10" t="s">
        <v>12</v>
      </c>
      <c r="G2874" s="9" t="n">
        <v>1</v>
      </c>
      <c r="H2874" s="92" t="n">
        <v>824</v>
      </c>
    </row>
    <row r="2875" s="9" customFormat="true" ht="12" hidden="false" customHeight="false" outlineLevel="0" collapsed="false">
      <c r="A2875" s="9" t="n">
        <v>2873</v>
      </c>
      <c r="B2875" s="10" t="s">
        <v>2760</v>
      </c>
      <c r="C2875" s="13" t="s">
        <v>2882</v>
      </c>
      <c r="D2875" s="13" t="s">
        <v>2883</v>
      </c>
      <c r="E2875" s="13" t="s">
        <v>17</v>
      </c>
      <c r="F2875" s="13" t="s">
        <v>12</v>
      </c>
      <c r="G2875" s="9" t="n">
        <v>1</v>
      </c>
      <c r="H2875" s="92" t="n">
        <v>824</v>
      </c>
    </row>
    <row r="2876" s="9" customFormat="true" ht="12" hidden="false" customHeight="false" outlineLevel="0" collapsed="false">
      <c r="A2876" s="9" t="n">
        <v>2874</v>
      </c>
      <c r="B2876" s="10" t="s">
        <v>2760</v>
      </c>
      <c r="C2876" s="13" t="s">
        <v>2882</v>
      </c>
      <c r="D2876" s="13" t="s">
        <v>399</v>
      </c>
      <c r="E2876" s="13" t="s">
        <v>17</v>
      </c>
      <c r="F2876" s="13" t="s">
        <v>12</v>
      </c>
      <c r="G2876" s="9" t="n">
        <v>1</v>
      </c>
      <c r="H2876" s="92" t="n">
        <v>414</v>
      </c>
    </row>
    <row r="2877" s="9" customFormat="true" ht="12" hidden="false" customHeight="false" outlineLevel="0" collapsed="false">
      <c r="A2877" s="9" t="n">
        <v>2875</v>
      </c>
      <c r="B2877" s="10" t="s">
        <v>2760</v>
      </c>
      <c r="C2877" s="13" t="s">
        <v>2882</v>
      </c>
      <c r="D2877" s="13" t="s">
        <v>442</v>
      </c>
      <c r="E2877" s="13" t="s">
        <v>17</v>
      </c>
      <c r="F2877" s="13" t="s">
        <v>12</v>
      </c>
      <c r="G2877" s="9" t="n">
        <v>1</v>
      </c>
      <c r="H2877" s="92" t="n">
        <v>514</v>
      </c>
    </row>
    <row r="2878" s="9" customFormat="true" ht="12" hidden="false" customHeight="false" outlineLevel="0" collapsed="false">
      <c r="A2878" s="9" t="n">
        <v>2876</v>
      </c>
      <c r="B2878" s="10" t="s">
        <v>2760</v>
      </c>
      <c r="C2878" s="13" t="s">
        <v>2882</v>
      </c>
      <c r="D2878" s="13" t="s">
        <v>2884</v>
      </c>
      <c r="E2878" s="13" t="s">
        <v>11</v>
      </c>
      <c r="F2878" s="13" t="s">
        <v>12</v>
      </c>
      <c r="G2878" s="9" t="n">
        <v>1</v>
      </c>
      <c r="H2878" s="92" t="n">
        <v>514</v>
      </c>
    </row>
    <row r="2879" s="9" customFormat="true" ht="12" hidden="false" customHeight="false" outlineLevel="0" collapsed="false">
      <c r="A2879" s="9" t="n">
        <v>2877</v>
      </c>
      <c r="B2879" s="10" t="s">
        <v>2760</v>
      </c>
      <c r="C2879" s="13" t="s">
        <v>2882</v>
      </c>
      <c r="D2879" s="13" t="s">
        <v>2885</v>
      </c>
      <c r="E2879" s="13" t="s">
        <v>11</v>
      </c>
      <c r="F2879" s="13" t="s">
        <v>12</v>
      </c>
      <c r="G2879" s="9" t="n">
        <v>1</v>
      </c>
      <c r="H2879" s="92" t="n">
        <v>824</v>
      </c>
    </row>
    <row r="2880" s="9" customFormat="true" ht="12" hidden="false" customHeight="false" outlineLevel="0" collapsed="false">
      <c r="A2880" s="9" t="n">
        <v>2878</v>
      </c>
      <c r="B2880" s="10" t="s">
        <v>2760</v>
      </c>
      <c r="C2880" s="13" t="s">
        <v>2882</v>
      </c>
      <c r="D2880" s="13" t="s">
        <v>2886</v>
      </c>
      <c r="E2880" s="13" t="s">
        <v>11</v>
      </c>
      <c r="F2880" s="13" t="s">
        <v>12</v>
      </c>
      <c r="G2880" s="9" t="n">
        <v>1</v>
      </c>
      <c r="H2880" s="92" t="n">
        <v>824</v>
      </c>
    </row>
    <row r="2881" s="9" customFormat="true" ht="12" hidden="false" customHeight="false" outlineLevel="0" collapsed="false">
      <c r="A2881" s="9" t="n">
        <v>2879</v>
      </c>
      <c r="B2881" s="10" t="s">
        <v>2760</v>
      </c>
      <c r="C2881" s="13" t="s">
        <v>2882</v>
      </c>
      <c r="D2881" s="13" t="s">
        <v>2887</v>
      </c>
      <c r="E2881" s="13" t="s">
        <v>17</v>
      </c>
      <c r="F2881" s="13" t="s">
        <v>12</v>
      </c>
      <c r="G2881" s="9" t="n">
        <v>1</v>
      </c>
      <c r="H2881" s="92" t="n">
        <v>644</v>
      </c>
    </row>
    <row r="2882" s="9" customFormat="true" ht="12" hidden="false" customHeight="false" outlineLevel="0" collapsed="false">
      <c r="A2882" s="9" t="n">
        <v>2880</v>
      </c>
      <c r="B2882" s="10" t="s">
        <v>2760</v>
      </c>
      <c r="C2882" s="13" t="s">
        <v>2882</v>
      </c>
      <c r="D2882" s="13" t="s">
        <v>2888</v>
      </c>
      <c r="E2882" s="13" t="s">
        <v>17</v>
      </c>
      <c r="F2882" s="13" t="s">
        <v>12</v>
      </c>
      <c r="G2882" s="9" t="n">
        <v>1</v>
      </c>
      <c r="H2882" s="92" t="n">
        <v>824</v>
      </c>
    </row>
    <row r="2883" s="9" customFormat="true" ht="12" hidden="false" customHeight="false" outlineLevel="0" collapsed="false">
      <c r="A2883" s="9" t="n">
        <v>2881</v>
      </c>
      <c r="B2883" s="10" t="s">
        <v>2760</v>
      </c>
      <c r="C2883" s="13" t="s">
        <v>2882</v>
      </c>
      <c r="D2883" s="13" t="s">
        <v>2538</v>
      </c>
      <c r="E2883" s="13" t="s">
        <v>17</v>
      </c>
      <c r="F2883" s="13" t="s">
        <v>12</v>
      </c>
      <c r="G2883" s="9" t="n">
        <v>1</v>
      </c>
      <c r="H2883" s="92" t="n">
        <v>694</v>
      </c>
    </row>
    <row r="2884" s="9" customFormat="true" ht="12" hidden="false" customHeight="false" outlineLevel="0" collapsed="false">
      <c r="A2884" s="9" t="n">
        <v>2882</v>
      </c>
      <c r="B2884" s="10" t="s">
        <v>2760</v>
      </c>
      <c r="C2884" s="10" t="s">
        <v>2882</v>
      </c>
      <c r="D2884" s="13" t="s">
        <v>2889</v>
      </c>
      <c r="E2884" s="13" t="s">
        <v>11</v>
      </c>
      <c r="F2884" s="13" t="s">
        <v>12</v>
      </c>
      <c r="G2884" s="9" t="n">
        <v>2</v>
      </c>
      <c r="H2884" s="92" t="n">
        <v>1298</v>
      </c>
    </row>
    <row r="2885" s="9" customFormat="true" ht="12" hidden="false" customHeight="false" outlineLevel="0" collapsed="false">
      <c r="A2885" s="9" t="n">
        <v>2883</v>
      </c>
      <c r="B2885" s="10" t="s">
        <v>2760</v>
      </c>
      <c r="C2885" s="10" t="s">
        <v>2882</v>
      </c>
      <c r="D2885" s="13" t="s">
        <v>2890</v>
      </c>
      <c r="E2885" s="13" t="s">
        <v>11</v>
      </c>
      <c r="F2885" s="13" t="s">
        <v>64</v>
      </c>
      <c r="G2885" s="13"/>
      <c r="H2885" s="92"/>
    </row>
    <row r="2886" s="9" customFormat="true" ht="12" hidden="false" customHeight="false" outlineLevel="0" collapsed="false">
      <c r="A2886" s="9" t="n">
        <v>2884</v>
      </c>
      <c r="B2886" s="10" t="s">
        <v>2760</v>
      </c>
      <c r="C2886" s="10" t="s">
        <v>2882</v>
      </c>
      <c r="D2886" s="13" t="s">
        <v>497</v>
      </c>
      <c r="E2886" s="13" t="s">
        <v>625</v>
      </c>
      <c r="F2886" s="13" t="s">
        <v>12</v>
      </c>
      <c r="G2886" s="9" t="n">
        <v>1</v>
      </c>
      <c r="H2886" s="92" t="n">
        <v>354</v>
      </c>
    </row>
    <row r="2887" s="9" customFormat="true" ht="12" hidden="false" customHeight="false" outlineLevel="0" collapsed="false">
      <c r="A2887" s="9" t="n">
        <v>2885</v>
      </c>
      <c r="B2887" s="10" t="s">
        <v>2760</v>
      </c>
      <c r="C2887" s="10" t="s">
        <v>2882</v>
      </c>
      <c r="D2887" s="13" t="s">
        <v>2891</v>
      </c>
      <c r="E2887" s="13" t="s">
        <v>11</v>
      </c>
      <c r="F2887" s="13" t="s">
        <v>12</v>
      </c>
      <c r="G2887" s="9" t="n">
        <v>1</v>
      </c>
      <c r="H2887" s="92" t="n">
        <v>444</v>
      </c>
    </row>
    <row r="2888" s="9" customFormat="true" ht="12" hidden="false" customHeight="false" outlineLevel="0" collapsed="false">
      <c r="A2888" s="9" t="n">
        <v>2886</v>
      </c>
      <c r="B2888" s="10" t="s">
        <v>2760</v>
      </c>
      <c r="C2888" s="10" t="s">
        <v>2882</v>
      </c>
      <c r="D2888" s="10" t="s">
        <v>2892</v>
      </c>
      <c r="E2888" s="10" t="s">
        <v>17</v>
      </c>
      <c r="F2888" s="10" t="s">
        <v>12</v>
      </c>
      <c r="G2888" s="9" t="n">
        <v>2</v>
      </c>
      <c r="H2888" s="92" t="n">
        <v>1496</v>
      </c>
    </row>
    <row r="2889" s="9" customFormat="true" ht="12" hidden="false" customHeight="false" outlineLevel="0" collapsed="false">
      <c r="A2889" s="9" t="n">
        <v>2887</v>
      </c>
      <c r="B2889" s="10" t="s">
        <v>2760</v>
      </c>
      <c r="C2889" s="10" t="s">
        <v>2882</v>
      </c>
      <c r="D2889" s="10" t="s">
        <v>2893</v>
      </c>
      <c r="E2889" s="10" t="s">
        <v>17</v>
      </c>
      <c r="F2889" s="10" t="s">
        <v>48</v>
      </c>
      <c r="H2889" s="92"/>
    </row>
    <row r="2890" s="9" customFormat="true" ht="12" hidden="false" customHeight="false" outlineLevel="0" collapsed="false">
      <c r="A2890" s="9" t="n">
        <v>2888</v>
      </c>
      <c r="B2890" s="10" t="s">
        <v>2760</v>
      </c>
      <c r="C2890" s="10" t="s">
        <v>2882</v>
      </c>
      <c r="D2890" s="10" t="s">
        <v>2894</v>
      </c>
      <c r="E2890" s="10" t="s">
        <v>11</v>
      </c>
      <c r="F2890" s="10" t="s">
        <v>12</v>
      </c>
      <c r="G2890" s="9" t="n">
        <v>1</v>
      </c>
      <c r="H2890" s="92" t="n">
        <v>428</v>
      </c>
    </row>
    <row r="2891" s="9" customFormat="true" ht="12" hidden="false" customHeight="false" outlineLevel="0" collapsed="false">
      <c r="A2891" s="9" t="n">
        <v>2889</v>
      </c>
      <c r="B2891" s="10" t="s">
        <v>2760</v>
      </c>
      <c r="C2891" s="13" t="s">
        <v>2895</v>
      </c>
      <c r="D2891" s="13" t="s">
        <v>2896</v>
      </c>
      <c r="E2891" s="13" t="s">
        <v>11</v>
      </c>
      <c r="F2891" s="10" t="s">
        <v>12</v>
      </c>
      <c r="G2891" s="9" t="n">
        <v>1</v>
      </c>
      <c r="H2891" s="92" t="n">
        <v>372</v>
      </c>
    </row>
    <row r="2892" s="9" customFormat="true" ht="12" hidden="false" customHeight="false" outlineLevel="0" collapsed="false">
      <c r="A2892" s="9" t="n">
        <v>2890</v>
      </c>
      <c r="B2892" s="10" t="s">
        <v>2760</v>
      </c>
      <c r="C2892" s="13" t="s">
        <v>2895</v>
      </c>
      <c r="D2892" s="10" t="s">
        <v>2897</v>
      </c>
      <c r="E2892" s="13" t="s">
        <v>17</v>
      </c>
      <c r="F2892" s="10" t="s">
        <v>12</v>
      </c>
      <c r="G2892" s="9" t="n">
        <v>1</v>
      </c>
      <c r="H2892" s="92" t="n">
        <v>824</v>
      </c>
    </row>
    <row r="2893" s="9" customFormat="true" ht="12" hidden="false" customHeight="false" outlineLevel="0" collapsed="false">
      <c r="A2893" s="9" t="n">
        <v>2891</v>
      </c>
      <c r="B2893" s="10" t="s">
        <v>2760</v>
      </c>
      <c r="C2893" s="13" t="s">
        <v>2895</v>
      </c>
      <c r="D2893" s="10" t="s">
        <v>2898</v>
      </c>
      <c r="E2893" s="13" t="s">
        <v>17</v>
      </c>
      <c r="F2893" s="10" t="s">
        <v>12</v>
      </c>
      <c r="G2893" s="9" t="n">
        <v>1</v>
      </c>
      <c r="H2893" s="92" t="n">
        <v>644</v>
      </c>
    </row>
    <row r="2894" s="9" customFormat="true" ht="12" hidden="false" customHeight="false" outlineLevel="0" collapsed="false">
      <c r="A2894" s="9" t="n">
        <v>2892</v>
      </c>
      <c r="B2894" s="10" t="s">
        <v>2760</v>
      </c>
      <c r="C2894" s="13" t="s">
        <v>2895</v>
      </c>
      <c r="D2894" s="10" t="s">
        <v>2899</v>
      </c>
      <c r="E2894" s="13" t="s">
        <v>17</v>
      </c>
      <c r="F2894" s="10" t="s">
        <v>12</v>
      </c>
      <c r="G2894" s="9" t="n">
        <v>1</v>
      </c>
      <c r="H2894" s="92" t="n">
        <v>744</v>
      </c>
    </row>
    <row r="2895" s="9" customFormat="true" ht="12" hidden="false" customHeight="false" outlineLevel="0" collapsed="false">
      <c r="A2895" s="9" t="n">
        <v>2893</v>
      </c>
      <c r="B2895" s="10" t="s">
        <v>2760</v>
      </c>
      <c r="C2895" s="13" t="s">
        <v>2895</v>
      </c>
      <c r="D2895" s="10" t="s">
        <v>2900</v>
      </c>
      <c r="E2895" s="13" t="s">
        <v>11</v>
      </c>
      <c r="F2895" s="10" t="s">
        <v>12</v>
      </c>
      <c r="G2895" s="9" t="n">
        <v>1</v>
      </c>
      <c r="H2895" s="92" t="n">
        <v>724</v>
      </c>
    </row>
    <row r="2896" s="9" customFormat="true" ht="12" hidden="false" customHeight="false" outlineLevel="0" collapsed="false">
      <c r="A2896" s="9" t="n">
        <v>2894</v>
      </c>
      <c r="B2896" s="10" t="s">
        <v>2760</v>
      </c>
      <c r="C2896" s="13" t="s">
        <v>2895</v>
      </c>
      <c r="D2896" s="13" t="s">
        <v>2901</v>
      </c>
      <c r="E2896" s="13" t="s">
        <v>11</v>
      </c>
      <c r="F2896" s="10" t="s">
        <v>12</v>
      </c>
      <c r="G2896" s="9" t="n">
        <v>1</v>
      </c>
      <c r="H2896" s="92" t="n">
        <v>704</v>
      </c>
    </row>
    <row r="2897" s="9" customFormat="true" ht="12" hidden="false" customHeight="false" outlineLevel="0" collapsed="false">
      <c r="A2897" s="9" t="n">
        <v>2895</v>
      </c>
      <c r="B2897" s="10" t="s">
        <v>2760</v>
      </c>
      <c r="C2897" s="13" t="s">
        <v>2895</v>
      </c>
      <c r="D2897" s="10" t="s">
        <v>2902</v>
      </c>
      <c r="E2897" s="10" t="s">
        <v>17</v>
      </c>
      <c r="F2897" s="10" t="s">
        <v>12</v>
      </c>
      <c r="G2897" s="9" t="n">
        <v>1</v>
      </c>
      <c r="H2897" s="92" t="n">
        <v>644</v>
      </c>
    </row>
    <row r="2898" s="9" customFormat="true" ht="12" hidden="false" customHeight="false" outlineLevel="0" collapsed="false">
      <c r="A2898" s="9" t="n">
        <v>2896</v>
      </c>
      <c r="B2898" s="10" t="s">
        <v>2760</v>
      </c>
      <c r="C2898" s="13" t="s">
        <v>2895</v>
      </c>
      <c r="D2898" s="13" t="s">
        <v>2903</v>
      </c>
      <c r="E2898" s="13" t="s">
        <v>11</v>
      </c>
      <c r="F2898" s="10" t="s">
        <v>12</v>
      </c>
      <c r="G2898" s="9" t="n">
        <v>2</v>
      </c>
      <c r="H2898" s="92" t="n">
        <v>1391</v>
      </c>
    </row>
    <row r="2899" s="9" customFormat="true" ht="12" hidden="false" customHeight="false" outlineLevel="0" collapsed="false">
      <c r="A2899" s="9" t="n">
        <v>2897</v>
      </c>
      <c r="B2899" s="10" t="s">
        <v>2760</v>
      </c>
      <c r="C2899" s="13" t="s">
        <v>2895</v>
      </c>
      <c r="D2899" s="13" t="s">
        <v>2904</v>
      </c>
      <c r="E2899" s="13" t="s">
        <v>17</v>
      </c>
      <c r="F2899" s="10" t="s">
        <v>27</v>
      </c>
      <c r="H2899" s="92"/>
    </row>
    <row r="2900" s="9" customFormat="true" ht="12" hidden="false" customHeight="false" outlineLevel="0" collapsed="false">
      <c r="A2900" s="9" t="n">
        <v>2898</v>
      </c>
      <c r="B2900" s="10" t="s">
        <v>2760</v>
      </c>
      <c r="C2900" s="13" t="s">
        <v>2895</v>
      </c>
      <c r="D2900" s="13" t="s">
        <v>2905</v>
      </c>
      <c r="E2900" s="13" t="s">
        <v>11</v>
      </c>
      <c r="F2900" s="13" t="s">
        <v>12</v>
      </c>
      <c r="G2900" s="9" t="n">
        <v>1</v>
      </c>
      <c r="H2900" s="92" t="n">
        <v>644</v>
      </c>
    </row>
    <row r="2901" s="9" customFormat="true" ht="12" hidden="false" customHeight="false" outlineLevel="0" collapsed="false">
      <c r="A2901" s="9" t="n">
        <v>2899</v>
      </c>
      <c r="B2901" s="10" t="s">
        <v>2760</v>
      </c>
      <c r="C2901" s="13" t="s">
        <v>2895</v>
      </c>
      <c r="D2901" s="13" t="s">
        <v>2906</v>
      </c>
      <c r="E2901" s="13" t="s">
        <v>17</v>
      </c>
      <c r="F2901" s="13" t="s">
        <v>12</v>
      </c>
      <c r="G2901" s="9" t="n">
        <v>1</v>
      </c>
      <c r="H2901" s="92" t="n">
        <v>454</v>
      </c>
    </row>
    <row r="2902" s="9" customFormat="true" ht="12" hidden="false" customHeight="false" outlineLevel="0" collapsed="false">
      <c r="A2902" s="9" t="n">
        <v>2900</v>
      </c>
      <c r="B2902" s="10" t="s">
        <v>2760</v>
      </c>
      <c r="C2902" s="10" t="s">
        <v>2895</v>
      </c>
      <c r="D2902" s="10" t="s">
        <v>2907</v>
      </c>
      <c r="E2902" s="10" t="s">
        <v>11</v>
      </c>
      <c r="F2902" s="10" t="s">
        <v>12</v>
      </c>
      <c r="G2902" s="9" t="n">
        <v>1</v>
      </c>
      <c r="H2902" s="92" t="n">
        <v>894</v>
      </c>
    </row>
    <row r="2903" s="9" customFormat="true" ht="12" hidden="false" customHeight="false" outlineLevel="0" collapsed="false">
      <c r="A2903" s="9" t="n">
        <v>2901</v>
      </c>
      <c r="B2903" s="10" t="s">
        <v>2760</v>
      </c>
      <c r="C2903" s="10" t="s">
        <v>2895</v>
      </c>
      <c r="D2903" s="10" t="s">
        <v>2908</v>
      </c>
      <c r="E2903" s="10" t="s">
        <v>17</v>
      </c>
      <c r="F2903" s="10" t="s">
        <v>12</v>
      </c>
      <c r="G2903" s="9" t="n">
        <v>1</v>
      </c>
      <c r="H2903" s="92" t="n">
        <v>300</v>
      </c>
    </row>
    <row r="2904" s="9" customFormat="true" ht="12" hidden="false" customHeight="false" outlineLevel="0" collapsed="false">
      <c r="A2904" s="9" t="n">
        <v>2902</v>
      </c>
      <c r="B2904" s="10" t="s">
        <v>2760</v>
      </c>
      <c r="C2904" s="10" t="s">
        <v>2895</v>
      </c>
      <c r="D2904" s="10" t="s">
        <v>2909</v>
      </c>
      <c r="E2904" s="10" t="s">
        <v>17</v>
      </c>
      <c r="F2904" s="10" t="s">
        <v>12</v>
      </c>
      <c r="G2904" s="9" t="n">
        <v>1</v>
      </c>
      <c r="H2904" s="92" t="n">
        <v>428</v>
      </c>
    </row>
    <row r="2905" s="9" customFormat="true" ht="12" hidden="false" customHeight="false" outlineLevel="0" collapsed="false">
      <c r="A2905" s="9" t="n">
        <v>2903</v>
      </c>
      <c r="B2905" s="10" t="s">
        <v>2760</v>
      </c>
      <c r="C2905" s="10" t="s">
        <v>2895</v>
      </c>
      <c r="D2905" s="10" t="s">
        <v>2910</v>
      </c>
      <c r="E2905" s="10" t="s">
        <v>11</v>
      </c>
      <c r="F2905" s="10" t="s">
        <v>12</v>
      </c>
      <c r="G2905" s="9" t="n">
        <v>1</v>
      </c>
      <c r="H2905" s="92" t="n">
        <v>378</v>
      </c>
    </row>
    <row r="2906" s="12" customFormat="true" ht="12" hidden="false" customHeight="false" outlineLevel="0" collapsed="false">
      <c r="A2906" s="9" t="n">
        <v>2904</v>
      </c>
      <c r="B2906" s="10" t="s">
        <v>2760</v>
      </c>
      <c r="C2906" s="10" t="s">
        <v>2761</v>
      </c>
      <c r="D2906" s="10" t="s">
        <v>2911</v>
      </c>
      <c r="E2906" s="10" t="s">
        <v>11</v>
      </c>
      <c r="F2906" s="10" t="s">
        <v>12</v>
      </c>
      <c r="G2906" s="12" t="n">
        <v>1</v>
      </c>
      <c r="H2906" s="92" t="n">
        <v>694</v>
      </c>
      <c r="I2906" s="9"/>
      <c r="J2906" s="9"/>
      <c r="K2906" s="9"/>
      <c r="L2906" s="9"/>
      <c r="M2906" s="9"/>
      <c r="N2906" s="9"/>
      <c r="O2906" s="9"/>
      <c r="P2906" s="9"/>
      <c r="Q2906" s="9"/>
      <c r="R2906" s="9"/>
      <c r="S2906" s="9"/>
      <c r="T2906" s="9"/>
      <c r="U2906" s="9"/>
      <c r="V2906" s="9"/>
      <c r="W2906" s="9"/>
      <c r="X2906" s="9"/>
      <c r="Y2906" s="9"/>
      <c r="Z2906" s="9"/>
      <c r="AA2906" s="9"/>
      <c r="AB2906" s="9"/>
      <c r="AC2906" s="9"/>
      <c r="AD2906" s="9"/>
      <c r="AE2906" s="9"/>
      <c r="AF2906" s="9"/>
      <c r="AG2906" s="9"/>
      <c r="AH2906" s="9"/>
      <c r="AI2906" s="9"/>
      <c r="AJ2906" s="9"/>
      <c r="AK2906" s="9"/>
      <c r="AL2906" s="9"/>
      <c r="AM2906" s="9"/>
      <c r="AN2906" s="9"/>
      <c r="AO2906" s="9"/>
      <c r="AP2906" s="9"/>
      <c r="AQ2906" s="9"/>
      <c r="AR2906" s="9"/>
      <c r="AS2906" s="9"/>
      <c r="AT2906" s="9"/>
      <c r="AU2906" s="9"/>
      <c r="AV2906" s="9"/>
      <c r="AW2906" s="9"/>
      <c r="AX2906" s="9"/>
      <c r="AY2906" s="9"/>
      <c r="AZ2906" s="9"/>
      <c r="BA2906" s="9"/>
      <c r="BB2906" s="9"/>
      <c r="BC2906" s="9"/>
      <c r="BD2906" s="9"/>
      <c r="BE2906" s="9"/>
      <c r="BF2906" s="9"/>
      <c r="BG2906" s="9"/>
      <c r="BH2906" s="9"/>
      <c r="BI2906" s="9"/>
      <c r="BJ2906" s="9"/>
      <c r="BK2906" s="9"/>
      <c r="BL2906" s="9"/>
      <c r="BM2906" s="9"/>
      <c r="BN2906" s="9"/>
      <c r="BO2906" s="9"/>
      <c r="BP2906" s="9"/>
      <c r="BQ2906" s="9"/>
      <c r="BR2906" s="9"/>
      <c r="BS2906" s="9"/>
      <c r="BT2906" s="9"/>
      <c r="BU2906" s="9"/>
      <c r="BV2906" s="9"/>
      <c r="BW2906" s="9"/>
      <c r="BX2906" s="9"/>
      <c r="BY2906" s="9"/>
      <c r="BZ2906" s="9"/>
      <c r="CA2906" s="9"/>
      <c r="CB2906" s="9"/>
      <c r="CC2906" s="9"/>
      <c r="CD2906" s="9"/>
      <c r="CE2906" s="9"/>
      <c r="CF2906" s="9"/>
      <c r="CG2906" s="9"/>
      <c r="CH2906" s="9"/>
      <c r="CI2906" s="9"/>
      <c r="CJ2906" s="9"/>
      <c r="CK2906" s="9"/>
      <c r="CL2906" s="9"/>
      <c r="CM2906" s="9"/>
      <c r="CN2906" s="9"/>
      <c r="CO2906" s="9"/>
      <c r="CP2906" s="9"/>
      <c r="CQ2906" s="9"/>
      <c r="CR2906" s="9"/>
      <c r="CS2906" s="9"/>
      <c r="CT2906" s="9"/>
      <c r="CU2906" s="9"/>
      <c r="CV2906" s="9"/>
      <c r="CW2906" s="9"/>
      <c r="CX2906" s="9"/>
      <c r="CY2906" s="9"/>
      <c r="CZ2906" s="9"/>
      <c r="DA2906" s="9"/>
      <c r="DB2906" s="9"/>
      <c r="DC2906" s="9"/>
      <c r="DD2906" s="9"/>
      <c r="DE2906" s="9"/>
      <c r="DF2906" s="9"/>
      <c r="DG2906" s="9"/>
      <c r="DH2906" s="9"/>
      <c r="DI2906" s="9"/>
      <c r="DJ2906" s="9"/>
      <c r="DK2906" s="9"/>
      <c r="DL2906" s="9"/>
      <c r="DM2906" s="9"/>
      <c r="DN2906" s="9"/>
      <c r="DO2906" s="9"/>
      <c r="DP2906" s="9"/>
      <c r="DQ2906" s="9"/>
      <c r="DR2906" s="9"/>
      <c r="DS2906" s="9"/>
      <c r="DT2906" s="9"/>
      <c r="DU2906" s="9"/>
      <c r="DV2906" s="9"/>
      <c r="DW2906" s="9"/>
      <c r="DX2906" s="9"/>
      <c r="DY2906" s="9"/>
      <c r="DZ2906" s="9"/>
      <c r="EA2906" s="9"/>
      <c r="EB2906" s="9"/>
      <c r="EC2906" s="9"/>
      <c r="ED2906" s="9"/>
      <c r="EE2906" s="9"/>
      <c r="EF2906" s="9"/>
      <c r="EG2906" s="9"/>
      <c r="EH2906" s="9"/>
      <c r="EI2906" s="9"/>
      <c r="EJ2906" s="9"/>
      <c r="EK2906" s="9"/>
      <c r="EL2906" s="9"/>
      <c r="EM2906" s="9"/>
      <c r="EN2906" s="9"/>
      <c r="EO2906" s="9"/>
      <c r="EP2906" s="9"/>
      <c r="EQ2906" s="9"/>
      <c r="ER2906" s="9"/>
      <c r="ES2906" s="9"/>
      <c r="ET2906" s="9"/>
      <c r="EU2906" s="9"/>
      <c r="EV2906" s="9"/>
      <c r="EW2906" s="9"/>
      <c r="EX2906" s="9"/>
      <c r="EY2906" s="9"/>
      <c r="EZ2906" s="9"/>
      <c r="FA2906" s="9"/>
      <c r="FB2906" s="9"/>
      <c r="FC2906" s="9"/>
      <c r="FD2906" s="9"/>
      <c r="FE2906" s="9"/>
      <c r="FF2906" s="9"/>
      <c r="FG2906" s="9"/>
      <c r="FH2906" s="9"/>
      <c r="FI2906" s="9"/>
      <c r="FJ2906" s="9"/>
      <c r="FK2906" s="9"/>
      <c r="FL2906" s="9"/>
      <c r="FM2906" s="9"/>
      <c r="FN2906" s="9"/>
      <c r="FO2906" s="9"/>
      <c r="FP2906" s="9"/>
      <c r="FQ2906" s="9"/>
      <c r="FR2906" s="9"/>
      <c r="FS2906" s="9"/>
      <c r="FT2906" s="9"/>
      <c r="FU2906" s="9"/>
      <c r="FV2906" s="9"/>
      <c r="FW2906" s="9"/>
      <c r="FX2906" s="9"/>
    </row>
    <row r="2907" s="11" customFormat="true" ht="12" hidden="false" customHeight="false" outlineLevel="0" collapsed="false">
      <c r="A2907" s="9" t="n">
        <v>2905</v>
      </c>
      <c r="B2907" s="10" t="s">
        <v>2760</v>
      </c>
      <c r="C2907" s="10" t="s">
        <v>2761</v>
      </c>
      <c r="D2907" s="10" t="s">
        <v>1618</v>
      </c>
      <c r="E2907" s="10" t="s">
        <v>11</v>
      </c>
      <c r="F2907" s="10" t="s">
        <v>12</v>
      </c>
      <c r="G2907" s="9" t="n">
        <v>1</v>
      </c>
      <c r="H2907" s="92" t="n">
        <v>378</v>
      </c>
      <c r="I2907" s="9"/>
      <c r="J2907" s="9"/>
      <c r="K2907" s="9"/>
      <c r="L2907" s="9"/>
      <c r="M2907" s="9"/>
      <c r="N2907" s="9"/>
      <c r="O2907" s="9"/>
      <c r="P2907" s="9"/>
      <c r="Q2907" s="9"/>
      <c r="R2907" s="9"/>
      <c r="S2907" s="9"/>
      <c r="T2907" s="9"/>
      <c r="U2907" s="9"/>
      <c r="V2907" s="9"/>
      <c r="W2907" s="9"/>
      <c r="X2907" s="9"/>
      <c r="Y2907" s="9"/>
      <c r="Z2907" s="9"/>
      <c r="AA2907" s="9"/>
      <c r="AB2907" s="9"/>
      <c r="AC2907" s="9"/>
      <c r="AD2907" s="9"/>
      <c r="AE2907" s="9"/>
      <c r="AF2907" s="9"/>
      <c r="AG2907" s="9"/>
      <c r="AH2907" s="9"/>
      <c r="AI2907" s="9"/>
      <c r="AJ2907" s="9"/>
      <c r="AK2907" s="9"/>
      <c r="AL2907" s="9"/>
      <c r="AM2907" s="9"/>
      <c r="AN2907" s="9"/>
      <c r="AO2907" s="9"/>
      <c r="AP2907" s="9"/>
      <c r="AQ2907" s="9"/>
      <c r="AR2907" s="9"/>
      <c r="AS2907" s="9"/>
      <c r="AT2907" s="9"/>
      <c r="AU2907" s="9"/>
      <c r="AV2907" s="9"/>
      <c r="AW2907" s="9"/>
      <c r="AX2907" s="9"/>
      <c r="AY2907" s="9"/>
      <c r="AZ2907" s="9"/>
      <c r="BA2907" s="9"/>
      <c r="BB2907" s="9"/>
      <c r="BC2907" s="9"/>
      <c r="BD2907" s="9"/>
      <c r="BE2907" s="9"/>
      <c r="BF2907" s="9"/>
      <c r="BG2907" s="9"/>
      <c r="BH2907" s="9"/>
      <c r="BI2907" s="9"/>
      <c r="BJ2907" s="9"/>
      <c r="BK2907" s="9"/>
      <c r="BL2907" s="9"/>
      <c r="BM2907" s="9"/>
      <c r="BN2907" s="9"/>
      <c r="BO2907" s="9"/>
      <c r="BP2907" s="9"/>
      <c r="BQ2907" s="9"/>
      <c r="BR2907" s="9"/>
      <c r="BS2907" s="9"/>
      <c r="BT2907" s="9"/>
      <c r="BU2907" s="9"/>
      <c r="BV2907" s="9"/>
      <c r="BW2907" s="9"/>
      <c r="BX2907" s="9"/>
      <c r="BY2907" s="9"/>
      <c r="BZ2907" s="9"/>
      <c r="CA2907" s="9"/>
      <c r="CB2907" s="9"/>
      <c r="CC2907" s="9"/>
      <c r="CD2907" s="9"/>
      <c r="CE2907" s="9"/>
      <c r="CF2907" s="9"/>
      <c r="CG2907" s="9"/>
      <c r="CH2907" s="9"/>
      <c r="CI2907" s="9"/>
      <c r="CJ2907" s="9"/>
      <c r="CK2907" s="9"/>
      <c r="CL2907" s="9"/>
      <c r="CM2907" s="9"/>
      <c r="CN2907" s="9"/>
      <c r="CO2907" s="9"/>
      <c r="CP2907" s="9"/>
      <c r="CQ2907" s="9"/>
      <c r="CR2907" s="9"/>
      <c r="CS2907" s="9"/>
      <c r="CT2907" s="9"/>
      <c r="CU2907" s="9"/>
      <c r="CV2907" s="9"/>
      <c r="CW2907" s="9"/>
      <c r="CX2907" s="9"/>
      <c r="CY2907" s="9"/>
      <c r="CZ2907" s="9"/>
      <c r="DA2907" s="9"/>
      <c r="DB2907" s="9"/>
      <c r="DC2907" s="9"/>
      <c r="DD2907" s="9"/>
      <c r="DE2907" s="9"/>
      <c r="DF2907" s="9"/>
      <c r="DG2907" s="9"/>
      <c r="DH2907" s="9"/>
      <c r="DI2907" s="9"/>
      <c r="DJ2907" s="9"/>
      <c r="DK2907" s="9"/>
      <c r="DL2907" s="9"/>
      <c r="DM2907" s="9"/>
      <c r="DN2907" s="9"/>
      <c r="DO2907" s="9"/>
      <c r="DP2907" s="9"/>
      <c r="DQ2907" s="9"/>
      <c r="DR2907" s="9"/>
      <c r="DS2907" s="9"/>
      <c r="DT2907" s="9"/>
      <c r="DU2907" s="9"/>
      <c r="DV2907" s="9"/>
      <c r="DW2907" s="9"/>
      <c r="DX2907" s="9"/>
      <c r="DY2907" s="9"/>
      <c r="DZ2907" s="9"/>
      <c r="EA2907" s="9"/>
      <c r="EB2907" s="9"/>
      <c r="EC2907" s="9"/>
      <c r="ED2907" s="9"/>
      <c r="EE2907" s="9"/>
      <c r="EF2907" s="9"/>
      <c r="EG2907" s="9"/>
      <c r="EH2907" s="9"/>
      <c r="EI2907" s="9"/>
      <c r="EJ2907" s="9"/>
      <c r="EK2907" s="9"/>
      <c r="EL2907" s="9"/>
      <c r="EM2907" s="9"/>
      <c r="EN2907" s="9"/>
      <c r="EO2907" s="9"/>
      <c r="EP2907" s="9"/>
      <c r="EQ2907" s="9"/>
      <c r="ER2907" s="9"/>
      <c r="ES2907" s="9"/>
      <c r="ET2907" s="9"/>
      <c r="EU2907" s="9"/>
      <c r="EV2907" s="9"/>
      <c r="EW2907" s="9"/>
      <c r="EX2907" s="9"/>
      <c r="EY2907" s="9"/>
      <c r="EZ2907" s="9"/>
      <c r="FA2907" s="9"/>
      <c r="FB2907" s="9"/>
      <c r="FC2907" s="9"/>
      <c r="FD2907" s="9"/>
      <c r="FE2907" s="9"/>
      <c r="FF2907" s="9"/>
      <c r="FG2907" s="9"/>
      <c r="FH2907" s="9"/>
      <c r="FI2907" s="9"/>
      <c r="FJ2907" s="9"/>
      <c r="FK2907" s="9"/>
      <c r="FL2907" s="9"/>
      <c r="FM2907" s="9"/>
      <c r="FN2907" s="9"/>
      <c r="FO2907" s="9"/>
      <c r="FP2907" s="9"/>
      <c r="FQ2907" s="9"/>
      <c r="FR2907" s="9"/>
      <c r="FS2907" s="9"/>
      <c r="FT2907" s="9"/>
      <c r="FU2907" s="9"/>
      <c r="FV2907" s="9"/>
      <c r="FW2907" s="9"/>
      <c r="FX2907" s="9"/>
    </row>
    <row r="2908" s="12" customFormat="true" ht="12" hidden="false" customHeight="false" outlineLevel="0" collapsed="false">
      <c r="A2908" s="9" t="n">
        <v>2906</v>
      </c>
      <c r="B2908" s="10" t="s">
        <v>2760</v>
      </c>
      <c r="C2908" s="13" t="s">
        <v>2872</v>
      </c>
      <c r="D2908" s="14" t="s">
        <v>2912</v>
      </c>
      <c r="E2908" s="14" t="s">
        <v>17</v>
      </c>
      <c r="F2908" s="14" t="s">
        <v>12</v>
      </c>
      <c r="G2908" s="14" t="n">
        <v>1</v>
      </c>
      <c r="H2908" s="92" t="n">
        <v>694</v>
      </c>
    </row>
    <row r="2909" s="12" customFormat="true" ht="12" hidden="false" customHeight="false" outlineLevel="0" collapsed="false">
      <c r="A2909" s="9" t="n">
        <v>2907</v>
      </c>
      <c r="B2909" s="10" t="s">
        <v>2760</v>
      </c>
      <c r="C2909" s="10" t="s">
        <v>2761</v>
      </c>
      <c r="D2909" s="10" t="s">
        <v>2913</v>
      </c>
      <c r="E2909" s="10" t="s">
        <v>17</v>
      </c>
      <c r="F2909" s="12" t="s">
        <v>12</v>
      </c>
      <c r="G2909" s="9" t="n">
        <v>1</v>
      </c>
      <c r="H2909" s="92" t="n">
        <v>774</v>
      </c>
      <c r="I2909" s="9"/>
      <c r="J2909" s="9"/>
      <c r="K2909" s="9"/>
      <c r="L2909" s="9"/>
      <c r="M2909" s="9"/>
      <c r="N2909" s="9"/>
      <c r="O2909" s="9"/>
      <c r="P2909" s="9"/>
      <c r="Q2909" s="9"/>
      <c r="R2909" s="9"/>
      <c r="S2909" s="9"/>
      <c r="T2909" s="9"/>
      <c r="U2909" s="9"/>
      <c r="V2909" s="9"/>
      <c r="W2909" s="9"/>
      <c r="X2909" s="9"/>
      <c r="Y2909" s="9"/>
      <c r="Z2909" s="9"/>
      <c r="AA2909" s="9"/>
      <c r="AB2909" s="9"/>
      <c r="AC2909" s="9"/>
      <c r="AD2909" s="9"/>
      <c r="AE2909" s="9"/>
      <c r="AF2909" s="9"/>
      <c r="AG2909" s="9"/>
      <c r="AH2909" s="9"/>
      <c r="AI2909" s="9"/>
      <c r="AJ2909" s="9"/>
      <c r="AK2909" s="9"/>
      <c r="AL2909" s="9"/>
      <c r="AM2909" s="9"/>
      <c r="AN2909" s="9"/>
      <c r="AO2909" s="9"/>
      <c r="AP2909" s="9"/>
      <c r="AQ2909" s="9"/>
      <c r="AR2909" s="9"/>
      <c r="AS2909" s="9"/>
      <c r="AT2909" s="9"/>
      <c r="AU2909" s="9"/>
      <c r="AV2909" s="9"/>
      <c r="AW2909" s="9"/>
      <c r="AX2909" s="9"/>
      <c r="AY2909" s="9"/>
      <c r="AZ2909" s="9"/>
      <c r="BA2909" s="9"/>
      <c r="BB2909" s="9"/>
      <c r="BC2909" s="9"/>
      <c r="BD2909" s="9"/>
      <c r="BE2909" s="9"/>
      <c r="BF2909" s="9"/>
      <c r="BG2909" s="9"/>
      <c r="BH2909" s="9"/>
      <c r="BI2909" s="9"/>
      <c r="BJ2909" s="9"/>
      <c r="BK2909" s="9"/>
      <c r="BL2909" s="9"/>
      <c r="BM2909" s="9"/>
      <c r="BN2909" s="9"/>
      <c r="BO2909" s="9"/>
      <c r="BP2909" s="9"/>
      <c r="BQ2909" s="9"/>
      <c r="BR2909" s="9"/>
      <c r="BS2909" s="9"/>
      <c r="BT2909" s="9"/>
      <c r="BU2909" s="9"/>
      <c r="BV2909" s="9"/>
      <c r="BW2909" s="9"/>
      <c r="BX2909" s="9"/>
      <c r="BY2909" s="9"/>
      <c r="BZ2909" s="9"/>
      <c r="CA2909" s="9"/>
      <c r="CB2909" s="9"/>
      <c r="CC2909" s="9"/>
      <c r="CD2909" s="9"/>
      <c r="CE2909" s="9"/>
      <c r="CF2909" s="9"/>
      <c r="CG2909" s="9"/>
      <c r="CH2909" s="9"/>
      <c r="CI2909" s="9"/>
      <c r="CJ2909" s="9"/>
      <c r="CK2909" s="9"/>
      <c r="CL2909" s="9"/>
      <c r="CM2909" s="9"/>
      <c r="CN2909" s="9"/>
      <c r="CO2909" s="9"/>
      <c r="CP2909" s="9"/>
      <c r="CQ2909" s="9"/>
      <c r="CR2909" s="9"/>
      <c r="CS2909" s="9"/>
      <c r="CT2909" s="9"/>
      <c r="CU2909" s="9"/>
      <c r="CV2909" s="9"/>
      <c r="CW2909" s="9"/>
      <c r="CX2909" s="9"/>
      <c r="CY2909" s="9"/>
      <c r="CZ2909" s="9"/>
      <c r="DA2909" s="9"/>
      <c r="DB2909" s="9"/>
      <c r="DC2909" s="9"/>
      <c r="DD2909" s="9"/>
      <c r="DE2909" s="9"/>
      <c r="DF2909" s="9"/>
      <c r="DG2909" s="9"/>
      <c r="DH2909" s="9"/>
      <c r="DI2909" s="9"/>
      <c r="DJ2909" s="9"/>
      <c r="DK2909" s="9"/>
      <c r="DL2909" s="9"/>
      <c r="DM2909" s="9"/>
      <c r="DN2909" s="9"/>
      <c r="DO2909" s="9"/>
      <c r="DP2909" s="9"/>
      <c r="DQ2909" s="9"/>
      <c r="DR2909" s="9"/>
      <c r="DS2909" s="9"/>
      <c r="DT2909" s="9"/>
      <c r="DU2909" s="9"/>
      <c r="DV2909" s="9"/>
      <c r="DW2909" s="9"/>
      <c r="DX2909" s="9"/>
      <c r="DY2909" s="9"/>
      <c r="DZ2909" s="9"/>
      <c r="EA2909" s="9"/>
      <c r="EB2909" s="9"/>
      <c r="EC2909" s="9"/>
      <c r="ED2909" s="9"/>
      <c r="EE2909" s="9"/>
      <c r="EF2909" s="9"/>
      <c r="EG2909" s="9"/>
      <c r="EH2909" s="9"/>
      <c r="EI2909" s="9"/>
      <c r="EJ2909" s="9"/>
      <c r="EK2909" s="9"/>
      <c r="EL2909" s="9"/>
      <c r="EM2909" s="9"/>
      <c r="EN2909" s="9"/>
      <c r="EO2909" s="9"/>
      <c r="EP2909" s="9"/>
      <c r="EQ2909" s="9"/>
      <c r="ER2909" s="9"/>
      <c r="ES2909" s="9"/>
      <c r="ET2909" s="9"/>
      <c r="EU2909" s="9"/>
      <c r="EV2909" s="9"/>
      <c r="EW2909" s="9"/>
      <c r="EX2909" s="9"/>
      <c r="EY2909" s="9"/>
      <c r="EZ2909" s="9"/>
      <c r="FA2909" s="9"/>
      <c r="FB2909" s="9"/>
      <c r="FC2909" s="9"/>
      <c r="FD2909" s="9"/>
      <c r="FE2909" s="9"/>
      <c r="FF2909" s="9"/>
      <c r="FG2909" s="9"/>
      <c r="FH2909" s="9"/>
      <c r="FI2909" s="9"/>
      <c r="FJ2909" s="9"/>
      <c r="FK2909" s="9"/>
      <c r="FL2909" s="9"/>
      <c r="FM2909" s="9"/>
      <c r="FN2909" s="9"/>
      <c r="FO2909" s="9"/>
      <c r="FP2909" s="9"/>
      <c r="FQ2909" s="9"/>
      <c r="FR2909" s="9"/>
      <c r="FS2909" s="9"/>
      <c r="FT2909" s="9"/>
      <c r="FU2909" s="9"/>
      <c r="FV2909" s="9"/>
      <c r="FW2909" s="9"/>
      <c r="FX2909" s="9"/>
      <c r="FY2909" s="9"/>
      <c r="FZ2909" s="9"/>
      <c r="GA2909" s="9"/>
      <c r="GB2909" s="9"/>
      <c r="GC2909" s="9"/>
      <c r="GD2909" s="9"/>
      <c r="GE2909" s="9"/>
    </row>
    <row r="2910" s="11" customFormat="true" ht="12" hidden="false" customHeight="false" outlineLevel="0" collapsed="false">
      <c r="A2910" s="9" t="n">
        <v>2908</v>
      </c>
      <c r="B2910" s="10" t="s">
        <v>2760</v>
      </c>
      <c r="C2910" s="10" t="s">
        <v>2895</v>
      </c>
      <c r="D2910" s="10" t="s">
        <v>2914</v>
      </c>
      <c r="E2910" s="10" t="s">
        <v>11</v>
      </c>
      <c r="F2910" s="12" t="s">
        <v>12</v>
      </c>
      <c r="G2910" s="9" t="n">
        <v>1</v>
      </c>
      <c r="H2910" s="92" t="n">
        <v>586</v>
      </c>
      <c r="I2910" s="9"/>
      <c r="J2910" s="9"/>
      <c r="K2910" s="9"/>
      <c r="L2910" s="9"/>
      <c r="M2910" s="9"/>
      <c r="N2910" s="9"/>
      <c r="O2910" s="9"/>
      <c r="P2910" s="9"/>
      <c r="Q2910" s="9"/>
      <c r="R2910" s="9"/>
      <c r="S2910" s="9"/>
      <c r="T2910" s="9"/>
      <c r="U2910" s="9"/>
      <c r="V2910" s="9"/>
      <c r="W2910" s="9"/>
      <c r="X2910" s="9"/>
      <c r="Y2910" s="9"/>
      <c r="Z2910" s="9"/>
      <c r="AA2910" s="9"/>
      <c r="AB2910" s="9"/>
      <c r="AC2910" s="9"/>
      <c r="AD2910" s="9"/>
      <c r="AE2910" s="9"/>
      <c r="AF2910" s="9"/>
      <c r="AG2910" s="9"/>
      <c r="AH2910" s="9"/>
      <c r="AI2910" s="9"/>
      <c r="AJ2910" s="9"/>
      <c r="AK2910" s="9"/>
      <c r="AL2910" s="9"/>
      <c r="AM2910" s="9"/>
      <c r="AN2910" s="9"/>
      <c r="AO2910" s="9"/>
      <c r="AP2910" s="9"/>
      <c r="AQ2910" s="9"/>
      <c r="AR2910" s="9"/>
      <c r="AS2910" s="9"/>
      <c r="AT2910" s="9"/>
      <c r="AU2910" s="9"/>
      <c r="AV2910" s="9"/>
      <c r="AW2910" s="9"/>
      <c r="AX2910" s="9"/>
      <c r="AY2910" s="9"/>
      <c r="AZ2910" s="9"/>
      <c r="BA2910" s="9"/>
      <c r="BB2910" s="9"/>
      <c r="BC2910" s="9"/>
      <c r="BD2910" s="9"/>
      <c r="BE2910" s="9"/>
      <c r="BF2910" s="9"/>
      <c r="BG2910" s="9"/>
      <c r="BH2910" s="9"/>
      <c r="BI2910" s="9"/>
      <c r="BJ2910" s="9"/>
      <c r="BK2910" s="9"/>
      <c r="BL2910" s="9"/>
      <c r="BM2910" s="9"/>
      <c r="BN2910" s="9"/>
      <c r="BO2910" s="9"/>
      <c r="BP2910" s="9"/>
      <c r="BQ2910" s="9"/>
      <c r="BR2910" s="9"/>
      <c r="BS2910" s="9"/>
      <c r="BT2910" s="9"/>
      <c r="BU2910" s="9"/>
      <c r="BV2910" s="9"/>
      <c r="BW2910" s="9"/>
      <c r="BX2910" s="9"/>
      <c r="BY2910" s="9"/>
      <c r="BZ2910" s="9"/>
      <c r="CA2910" s="9"/>
      <c r="CB2910" s="9"/>
      <c r="CC2910" s="9"/>
      <c r="CD2910" s="9"/>
      <c r="CE2910" s="9"/>
      <c r="CF2910" s="9"/>
      <c r="CG2910" s="9"/>
      <c r="CH2910" s="9"/>
      <c r="CI2910" s="9"/>
      <c r="CJ2910" s="9"/>
      <c r="CK2910" s="9"/>
      <c r="CL2910" s="9"/>
      <c r="CM2910" s="9"/>
      <c r="CN2910" s="9"/>
      <c r="CO2910" s="9"/>
      <c r="CP2910" s="9"/>
      <c r="CQ2910" s="9"/>
      <c r="CR2910" s="9"/>
      <c r="CS2910" s="9"/>
      <c r="CT2910" s="9"/>
      <c r="CU2910" s="9"/>
      <c r="CV2910" s="9"/>
      <c r="CW2910" s="9"/>
      <c r="CX2910" s="9"/>
      <c r="CY2910" s="9"/>
      <c r="CZ2910" s="9"/>
      <c r="DA2910" s="9"/>
      <c r="DB2910" s="9"/>
      <c r="DC2910" s="9"/>
      <c r="DD2910" s="9"/>
      <c r="DE2910" s="9"/>
      <c r="DF2910" s="9"/>
      <c r="DG2910" s="9"/>
      <c r="DH2910" s="9"/>
      <c r="DI2910" s="9"/>
      <c r="DJ2910" s="9"/>
      <c r="DK2910" s="9"/>
      <c r="DL2910" s="9"/>
      <c r="DM2910" s="9"/>
      <c r="DN2910" s="9"/>
      <c r="DO2910" s="9"/>
      <c r="DP2910" s="9"/>
      <c r="DQ2910" s="9"/>
      <c r="DR2910" s="9"/>
      <c r="DS2910" s="9"/>
      <c r="DT2910" s="9"/>
      <c r="DU2910" s="9"/>
      <c r="DV2910" s="9"/>
      <c r="DW2910" s="9"/>
      <c r="DX2910" s="9"/>
      <c r="DY2910" s="9"/>
      <c r="DZ2910" s="9"/>
      <c r="EA2910" s="9"/>
      <c r="EB2910" s="9"/>
      <c r="EC2910" s="9"/>
      <c r="ED2910" s="9"/>
      <c r="EE2910" s="9"/>
      <c r="EF2910" s="9"/>
      <c r="EG2910" s="9"/>
      <c r="EH2910" s="9"/>
      <c r="EI2910" s="9"/>
      <c r="EJ2910" s="9"/>
      <c r="EK2910" s="9"/>
      <c r="EL2910" s="9"/>
      <c r="EM2910" s="9"/>
      <c r="EN2910" s="9"/>
      <c r="EO2910" s="9"/>
      <c r="EP2910" s="9"/>
      <c r="EQ2910" s="9"/>
      <c r="ER2910" s="9"/>
      <c r="ES2910" s="9"/>
      <c r="ET2910" s="9"/>
      <c r="EU2910" s="9"/>
      <c r="EV2910" s="9"/>
      <c r="EW2910" s="9"/>
      <c r="EX2910" s="9"/>
      <c r="EY2910" s="9"/>
      <c r="EZ2910" s="9"/>
      <c r="FA2910" s="9"/>
      <c r="FB2910" s="9"/>
      <c r="FC2910" s="9"/>
      <c r="FD2910" s="9"/>
      <c r="FE2910" s="9"/>
      <c r="FF2910" s="9"/>
      <c r="FG2910" s="9"/>
      <c r="FH2910" s="9"/>
      <c r="FI2910" s="9"/>
      <c r="FJ2910" s="9"/>
      <c r="FK2910" s="9"/>
      <c r="FL2910" s="9"/>
      <c r="FM2910" s="9"/>
      <c r="FN2910" s="9"/>
      <c r="FO2910" s="9"/>
      <c r="FP2910" s="9"/>
      <c r="FQ2910" s="9"/>
      <c r="FR2910" s="9"/>
      <c r="FS2910" s="9"/>
      <c r="FT2910" s="9"/>
      <c r="FU2910" s="9"/>
      <c r="FV2910" s="9"/>
      <c r="FW2910" s="9"/>
      <c r="FX2910" s="9"/>
    </row>
    <row r="2911" s="12" customFormat="true" ht="12" hidden="false" customHeight="false" outlineLevel="0" collapsed="false">
      <c r="A2911" s="9" t="n">
        <v>2909</v>
      </c>
      <c r="B2911" s="10" t="s">
        <v>2760</v>
      </c>
      <c r="C2911" s="10" t="s">
        <v>2761</v>
      </c>
      <c r="D2911" s="10" t="s">
        <v>2915</v>
      </c>
      <c r="E2911" s="10" t="s">
        <v>11</v>
      </c>
      <c r="F2911" s="10" t="s">
        <v>12</v>
      </c>
      <c r="G2911" s="12" t="n">
        <v>2</v>
      </c>
      <c r="H2911" s="92" t="n">
        <v>1298</v>
      </c>
    </row>
    <row r="2912" s="9" customFormat="true" ht="12" hidden="false" customHeight="false" outlineLevel="0" collapsed="false">
      <c r="A2912" s="9" t="n">
        <v>2910</v>
      </c>
      <c r="B2912" s="10" t="s">
        <v>2760</v>
      </c>
      <c r="C2912" s="10" t="s">
        <v>2761</v>
      </c>
      <c r="D2912" s="10" t="s">
        <v>2916</v>
      </c>
      <c r="E2912" s="10" t="s">
        <v>11</v>
      </c>
      <c r="F2912" s="10" t="s">
        <v>64</v>
      </c>
      <c r="H2912" s="92"/>
    </row>
    <row r="2913" s="9" customFormat="true" ht="12" hidden="false" customHeight="false" outlineLevel="0" collapsed="false">
      <c r="A2913" s="9" t="n">
        <v>2911</v>
      </c>
      <c r="B2913" s="10" t="s">
        <v>2760</v>
      </c>
      <c r="C2913" s="10" t="s">
        <v>2761</v>
      </c>
      <c r="D2913" s="10" t="s">
        <v>35</v>
      </c>
      <c r="E2913" s="10" t="s">
        <v>11</v>
      </c>
      <c r="F2913" s="10" t="s">
        <v>12</v>
      </c>
      <c r="G2913" s="9" t="n">
        <v>1</v>
      </c>
      <c r="H2913" s="92" t="n">
        <v>428</v>
      </c>
    </row>
    <row r="2914" s="9" customFormat="true" ht="12" hidden="false" customHeight="false" outlineLevel="0" collapsed="false">
      <c r="A2914" s="9" t="n">
        <v>2912</v>
      </c>
      <c r="B2914" s="10" t="s">
        <v>2760</v>
      </c>
      <c r="C2914" s="10" t="s">
        <v>2761</v>
      </c>
      <c r="D2914" s="10" t="s">
        <v>731</v>
      </c>
      <c r="E2914" s="10" t="s">
        <v>11</v>
      </c>
      <c r="F2914" s="10" t="s">
        <v>12</v>
      </c>
      <c r="G2914" s="9" t="n">
        <v>2</v>
      </c>
      <c r="H2914" s="92" t="n">
        <v>1718</v>
      </c>
    </row>
    <row r="2915" s="9" customFormat="true" ht="12" hidden="false" customHeight="false" outlineLevel="0" collapsed="false">
      <c r="A2915" s="9" t="n">
        <v>2913</v>
      </c>
      <c r="B2915" s="10" t="s">
        <v>2760</v>
      </c>
      <c r="C2915" s="10" t="s">
        <v>2761</v>
      </c>
      <c r="D2915" s="10" t="s">
        <v>2917</v>
      </c>
      <c r="E2915" s="10" t="s">
        <v>17</v>
      </c>
      <c r="F2915" s="10" t="s">
        <v>48</v>
      </c>
      <c r="H2915" s="92"/>
    </row>
    <row r="2916" s="9" customFormat="true" ht="12" hidden="false" customHeight="false" outlineLevel="0" collapsed="false">
      <c r="A2916" s="9" t="n">
        <v>2914</v>
      </c>
      <c r="B2916" s="10" t="s">
        <v>2760</v>
      </c>
      <c r="C2916" s="10" t="s">
        <v>2761</v>
      </c>
      <c r="D2916" s="10" t="s">
        <v>830</v>
      </c>
      <c r="E2916" s="10" t="s">
        <v>11</v>
      </c>
      <c r="F2916" s="10" t="s">
        <v>12</v>
      </c>
      <c r="G2916" s="9" t="n">
        <v>1</v>
      </c>
      <c r="H2916" s="92" t="n">
        <v>428</v>
      </c>
    </row>
    <row r="2917" s="9" customFormat="true" ht="12" hidden="false" customHeight="false" outlineLevel="0" collapsed="false">
      <c r="A2917" s="9" t="n">
        <v>2915</v>
      </c>
      <c r="B2917" s="10" t="s">
        <v>2760</v>
      </c>
      <c r="C2917" s="10" t="s">
        <v>2872</v>
      </c>
      <c r="D2917" s="10" t="s">
        <v>2918</v>
      </c>
      <c r="E2917" s="10" t="s">
        <v>11</v>
      </c>
      <c r="F2917" s="10" t="s">
        <v>12</v>
      </c>
      <c r="G2917" s="9" t="n">
        <v>1</v>
      </c>
      <c r="H2917" s="92" t="n">
        <v>824</v>
      </c>
    </row>
    <row r="2918" s="9" customFormat="true" ht="12" hidden="false" customHeight="false" outlineLevel="0" collapsed="false">
      <c r="A2918" s="9" t="n">
        <v>2916</v>
      </c>
      <c r="B2918" s="10" t="s">
        <v>2760</v>
      </c>
      <c r="C2918" s="10" t="s">
        <v>2872</v>
      </c>
      <c r="D2918" s="10" t="s">
        <v>2919</v>
      </c>
      <c r="E2918" s="10" t="s">
        <v>11</v>
      </c>
      <c r="F2918" s="10" t="s">
        <v>12</v>
      </c>
      <c r="G2918" s="9" t="n">
        <v>1</v>
      </c>
      <c r="H2918" s="92" t="n">
        <v>378</v>
      </c>
    </row>
    <row r="2919" s="9" customFormat="true" ht="12" hidden="false" customHeight="false" outlineLevel="0" collapsed="false">
      <c r="A2919" s="9" t="n">
        <v>2917</v>
      </c>
      <c r="B2919" s="10" t="s">
        <v>2760</v>
      </c>
      <c r="C2919" s="10" t="s">
        <v>2882</v>
      </c>
      <c r="D2919" s="10" t="s">
        <v>2920</v>
      </c>
      <c r="E2919" s="10" t="s">
        <v>11</v>
      </c>
      <c r="F2919" s="10" t="s">
        <v>12</v>
      </c>
      <c r="G2919" s="9" t="n">
        <v>1</v>
      </c>
      <c r="H2919" s="92" t="n">
        <v>774</v>
      </c>
    </row>
    <row r="2920" s="9" customFormat="true" ht="12" hidden="false" customHeight="false" outlineLevel="0" collapsed="false">
      <c r="A2920" s="9" t="n">
        <v>2918</v>
      </c>
      <c r="B2920" s="10" t="s">
        <v>2760</v>
      </c>
      <c r="C2920" s="10" t="s">
        <v>2921</v>
      </c>
      <c r="D2920" s="10" t="s">
        <v>2922</v>
      </c>
      <c r="E2920" s="10" t="s">
        <v>17</v>
      </c>
      <c r="F2920" s="10" t="s">
        <v>12</v>
      </c>
      <c r="G2920" s="9" t="n">
        <v>1</v>
      </c>
      <c r="H2920" s="92" t="n">
        <v>434</v>
      </c>
    </row>
    <row r="2921" s="9" customFormat="true" ht="12" hidden="false" customHeight="false" outlineLevel="0" collapsed="false">
      <c r="A2921" s="9" t="n">
        <v>2919</v>
      </c>
      <c r="B2921" s="10" t="s">
        <v>2760</v>
      </c>
      <c r="C2921" s="10" t="s">
        <v>2895</v>
      </c>
      <c r="D2921" s="10" t="s">
        <v>2923</v>
      </c>
      <c r="E2921" s="10" t="s">
        <v>17</v>
      </c>
      <c r="F2921" s="10" t="s">
        <v>12</v>
      </c>
      <c r="G2921" s="9" t="n">
        <v>1</v>
      </c>
      <c r="H2921" s="92" t="n">
        <v>359</v>
      </c>
    </row>
    <row r="2922" s="9" customFormat="true" ht="12" hidden="false" customHeight="false" outlineLevel="0" collapsed="false">
      <c r="A2922" s="9" t="n">
        <v>2920</v>
      </c>
      <c r="B2922" s="10" t="s">
        <v>2760</v>
      </c>
      <c r="C2922" s="10" t="s">
        <v>2882</v>
      </c>
      <c r="D2922" s="10" t="s">
        <v>1084</v>
      </c>
      <c r="E2922" s="10" t="s">
        <v>11</v>
      </c>
      <c r="F2922" s="10" t="s">
        <v>12</v>
      </c>
      <c r="G2922" s="9" t="n">
        <v>1</v>
      </c>
      <c r="H2922" s="92" t="n">
        <v>824</v>
      </c>
    </row>
    <row r="2923" s="9" customFormat="true" ht="12" hidden="false" customHeight="false" outlineLevel="0" collapsed="false">
      <c r="A2923" s="9" t="n">
        <v>2921</v>
      </c>
      <c r="B2923" s="10" t="s">
        <v>2760</v>
      </c>
      <c r="C2923" s="10" t="s">
        <v>2872</v>
      </c>
      <c r="D2923" s="10" t="s">
        <v>2924</v>
      </c>
      <c r="E2923" s="10" t="s">
        <v>17</v>
      </c>
      <c r="F2923" s="10" t="s">
        <v>12</v>
      </c>
      <c r="G2923" s="9" t="n">
        <v>1</v>
      </c>
      <c r="H2923" s="92" t="n">
        <v>372</v>
      </c>
    </row>
    <row r="2924" s="11" customFormat="true" ht="12" hidden="false" customHeight="false" outlineLevel="0" collapsed="false">
      <c r="A2924" s="9" t="n">
        <v>2922</v>
      </c>
      <c r="B2924" s="10" t="s">
        <v>2760</v>
      </c>
      <c r="C2924" s="10" t="s">
        <v>2866</v>
      </c>
      <c r="D2924" s="10" t="s">
        <v>2925</v>
      </c>
      <c r="E2924" s="10" t="s">
        <v>11</v>
      </c>
      <c r="F2924" s="10" t="s">
        <v>12</v>
      </c>
      <c r="G2924" s="9" t="n">
        <v>1</v>
      </c>
      <c r="H2924" s="92" t="n">
        <v>378</v>
      </c>
      <c r="I2924" s="9"/>
      <c r="J2924" s="9"/>
      <c r="K2924" s="9"/>
      <c r="L2924" s="9"/>
      <c r="M2924" s="9"/>
      <c r="N2924" s="9"/>
      <c r="O2924" s="9"/>
      <c r="P2924" s="9"/>
      <c r="Q2924" s="9"/>
      <c r="R2924" s="9"/>
      <c r="S2924" s="9"/>
      <c r="T2924" s="9"/>
      <c r="U2924" s="9"/>
      <c r="V2924" s="9"/>
      <c r="W2924" s="9"/>
      <c r="X2924" s="9"/>
      <c r="Y2924" s="9"/>
      <c r="Z2924" s="9"/>
      <c r="AA2924" s="9"/>
      <c r="AB2924" s="9"/>
      <c r="AC2924" s="9"/>
      <c r="AD2924" s="9"/>
      <c r="AE2924" s="9"/>
      <c r="AF2924" s="9"/>
      <c r="AG2924" s="9"/>
      <c r="AH2924" s="9"/>
      <c r="AI2924" s="9"/>
      <c r="AJ2924" s="9"/>
      <c r="AK2924" s="9"/>
      <c r="AL2924" s="9"/>
      <c r="AM2924" s="9"/>
      <c r="AN2924" s="9"/>
      <c r="AO2924" s="9"/>
      <c r="AP2924" s="9"/>
      <c r="AQ2924" s="9"/>
      <c r="AR2924" s="9"/>
      <c r="AS2924" s="9"/>
      <c r="AT2924" s="9"/>
      <c r="AU2924" s="9"/>
      <c r="AV2924" s="9"/>
      <c r="AW2924" s="9"/>
      <c r="AX2924" s="9"/>
      <c r="AY2924" s="9"/>
      <c r="AZ2924" s="9"/>
      <c r="BA2924" s="9"/>
      <c r="BB2924" s="9"/>
      <c r="BC2924" s="9"/>
      <c r="BD2924" s="9"/>
      <c r="BE2924" s="9"/>
      <c r="BF2924" s="9"/>
      <c r="BG2924" s="9"/>
      <c r="BH2924" s="9"/>
      <c r="BI2924" s="9"/>
      <c r="BJ2924" s="9"/>
      <c r="BK2924" s="9"/>
      <c r="BL2924" s="9"/>
      <c r="BM2924" s="9"/>
      <c r="BN2924" s="9"/>
      <c r="BO2924" s="9"/>
      <c r="BP2924" s="9"/>
      <c r="BQ2924" s="9"/>
      <c r="BR2924" s="9"/>
      <c r="BS2924" s="9"/>
      <c r="BT2924" s="9"/>
      <c r="BU2924" s="9"/>
      <c r="BV2924" s="9"/>
      <c r="BW2924" s="9"/>
      <c r="BX2924" s="9"/>
      <c r="BY2924" s="9"/>
      <c r="BZ2924" s="9"/>
      <c r="CA2924" s="9"/>
      <c r="CB2924" s="9"/>
      <c r="CC2924" s="9"/>
      <c r="CD2924" s="9"/>
      <c r="CE2924" s="9"/>
      <c r="CF2924" s="9"/>
      <c r="CG2924" s="9"/>
      <c r="CH2924" s="9"/>
      <c r="CI2924" s="9"/>
      <c r="CJ2924" s="9"/>
      <c r="CK2924" s="9"/>
      <c r="CL2924" s="9"/>
      <c r="CM2924" s="9"/>
      <c r="CN2924" s="9"/>
      <c r="CO2924" s="9"/>
      <c r="CP2924" s="9"/>
      <c r="CQ2924" s="9"/>
      <c r="CR2924" s="9"/>
      <c r="CS2924" s="9"/>
      <c r="CT2924" s="9"/>
      <c r="CU2924" s="9"/>
      <c r="CV2924" s="9"/>
      <c r="CW2924" s="9"/>
      <c r="CX2924" s="9"/>
      <c r="CY2924" s="9"/>
      <c r="CZ2924" s="9"/>
      <c r="DA2924" s="9"/>
      <c r="DB2924" s="9"/>
      <c r="DC2924" s="9"/>
      <c r="DD2924" s="9"/>
      <c r="DE2924" s="9"/>
      <c r="DF2924" s="9"/>
      <c r="DG2924" s="9"/>
      <c r="DH2924" s="9"/>
      <c r="DI2924" s="9"/>
      <c r="DJ2924" s="9"/>
      <c r="DK2924" s="9"/>
      <c r="DL2924" s="9"/>
      <c r="DM2924" s="9"/>
      <c r="DN2924" s="9"/>
      <c r="DO2924" s="9"/>
      <c r="DP2924" s="9"/>
      <c r="DQ2924" s="9"/>
      <c r="DR2924" s="9"/>
      <c r="DS2924" s="9"/>
      <c r="DT2924" s="9"/>
      <c r="DU2924" s="9"/>
      <c r="DV2924" s="9"/>
      <c r="DW2924" s="9"/>
      <c r="DX2924" s="9"/>
      <c r="DY2924" s="9"/>
      <c r="DZ2924" s="9"/>
      <c r="EA2924" s="9"/>
      <c r="EB2924" s="9"/>
      <c r="EC2924" s="9"/>
      <c r="ED2924" s="9"/>
      <c r="EE2924" s="9"/>
      <c r="EF2924" s="9"/>
      <c r="EG2924" s="9"/>
      <c r="EH2924" s="9"/>
      <c r="EI2924" s="9"/>
      <c r="EJ2924" s="9"/>
      <c r="EK2924" s="9"/>
      <c r="EL2924" s="9"/>
      <c r="EM2924" s="9"/>
      <c r="EN2924" s="9"/>
      <c r="EO2924" s="9"/>
      <c r="EP2924" s="9"/>
      <c r="EQ2924" s="9"/>
      <c r="ER2924" s="9"/>
      <c r="ES2924" s="9"/>
      <c r="ET2924" s="9"/>
      <c r="EU2924" s="9"/>
      <c r="EV2924" s="9"/>
      <c r="EW2924" s="9"/>
      <c r="EX2924" s="9"/>
      <c r="EY2924" s="9"/>
      <c r="EZ2924" s="9"/>
      <c r="FA2924" s="9"/>
      <c r="FB2924" s="9"/>
      <c r="FC2924" s="9"/>
      <c r="FD2924" s="9"/>
      <c r="FE2924" s="9"/>
      <c r="FF2924" s="9"/>
      <c r="FG2924" s="9"/>
      <c r="FH2924" s="9"/>
      <c r="FI2924" s="9"/>
      <c r="FJ2924" s="9"/>
      <c r="FK2924" s="9"/>
      <c r="FL2924" s="9"/>
      <c r="FM2924" s="9"/>
      <c r="FN2924" s="9"/>
      <c r="FO2924" s="9"/>
      <c r="FP2924" s="9"/>
      <c r="FQ2924" s="9"/>
      <c r="FR2924" s="9"/>
      <c r="FS2924" s="9"/>
      <c r="FT2924" s="9"/>
      <c r="FU2924" s="9"/>
      <c r="FV2924" s="9"/>
      <c r="FW2924" s="9"/>
      <c r="FX2924" s="9"/>
    </row>
    <row r="2925" s="11" customFormat="true" ht="12" hidden="false" customHeight="false" outlineLevel="0" collapsed="false">
      <c r="A2925" s="9" t="n">
        <v>2923</v>
      </c>
      <c r="B2925" s="10" t="s">
        <v>2760</v>
      </c>
      <c r="C2925" s="10" t="s">
        <v>2847</v>
      </c>
      <c r="D2925" s="10" t="s">
        <v>2926</v>
      </c>
      <c r="E2925" s="10" t="s">
        <v>17</v>
      </c>
      <c r="F2925" s="10" t="s">
        <v>12</v>
      </c>
      <c r="G2925" s="9" t="n">
        <v>1</v>
      </c>
      <c r="H2925" s="92" t="n">
        <v>824</v>
      </c>
      <c r="I2925" s="9"/>
      <c r="J2925" s="9"/>
      <c r="K2925" s="9"/>
      <c r="L2925" s="9"/>
      <c r="M2925" s="9"/>
      <c r="N2925" s="9"/>
      <c r="O2925" s="9"/>
      <c r="P2925" s="9"/>
      <c r="Q2925" s="9"/>
      <c r="R2925" s="9"/>
      <c r="S2925" s="9"/>
      <c r="T2925" s="9"/>
      <c r="U2925" s="9"/>
      <c r="V2925" s="9"/>
      <c r="W2925" s="9"/>
      <c r="X2925" s="9"/>
      <c r="Y2925" s="9"/>
      <c r="Z2925" s="9"/>
      <c r="AA2925" s="9"/>
      <c r="AB2925" s="9"/>
      <c r="AC2925" s="9"/>
      <c r="AD2925" s="9"/>
      <c r="AE2925" s="9"/>
      <c r="AF2925" s="9"/>
      <c r="AG2925" s="9"/>
      <c r="AH2925" s="9"/>
      <c r="AI2925" s="9"/>
      <c r="AJ2925" s="9"/>
      <c r="AK2925" s="9"/>
      <c r="AL2925" s="9"/>
      <c r="AM2925" s="9"/>
      <c r="AN2925" s="9"/>
      <c r="AO2925" s="9"/>
      <c r="AP2925" s="9"/>
      <c r="AQ2925" s="9"/>
      <c r="AR2925" s="9"/>
      <c r="AS2925" s="9"/>
      <c r="AT2925" s="9"/>
      <c r="AU2925" s="9"/>
      <c r="AV2925" s="9"/>
      <c r="AW2925" s="9"/>
      <c r="AX2925" s="9"/>
      <c r="AY2925" s="9"/>
      <c r="AZ2925" s="9"/>
      <c r="BA2925" s="9"/>
      <c r="BB2925" s="9"/>
      <c r="BC2925" s="9"/>
      <c r="BD2925" s="9"/>
      <c r="BE2925" s="9"/>
      <c r="BF2925" s="9"/>
      <c r="BG2925" s="9"/>
      <c r="BH2925" s="9"/>
      <c r="BI2925" s="9"/>
      <c r="BJ2925" s="9"/>
      <c r="BK2925" s="9"/>
      <c r="BL2925" s="9"/>
      <c r="BM2925" s="9"/>
      <c r="BN2925" s="9"/>
      <c r="BO2925" s="9"/>
      <c r="BP2925" s="9"/>
      <c r="BQ2925" s="9"/>
      <c r="BR2925" s="9"/>
      <c r="BS2925" s="9"/>
      <c r="BT2925" s="9"/>
      <c r="BU2925" s="9"/>
      <c r="BV2925" s="9"/>
      <c r="BW2925" s="9"/>
      <c r="BX2925" s="9"/>
      <c r="BY2925" s="9"/>
      <c r="BZ2925" s="9"/>
      <c r="CA2925" s="9"/>
      <c r="CB2925" s="9"/>
      <c r="CC2925" s="9"/>
      <c r="CD2925" s="9"/>
      <c r="CE2925" s="9"/>
      <c r="CF2925" s="9"/>
      <c r="CG2925" s="9"/>
      <c r="CH2925" s="9"/>
      <c r="CI2925" s="9"/>
      <c r="CJ2925" s="9"/>
      <c r="CK2925" s="9"/>
      <c r="CL2925" s="9"/>
      <c r="CM2925" s="9"/>
      <c r="CN2925" s="9"/>
      <c r="CO2925" s="9"/>
      <c r="CP2925" s="9"/>
      <c r="CQ2925" s="9"/>
      <c r="CR2925" s="9"/>
      <c r="CS2925" s="9"/>
      <c r="CT2925" s="9"/>
      <c r="CU2925" s="9"/>
      <c r="CV2925" s="9"/>
      <c r="CW2925" s="9"/>
      <c r="CX2925" s="9"/>
      <c r="CY2925" s="9"/>
      <c r="CZ2925" s="9"/>
      <c r="DA2925" s="9"/>
      <c r="DB2925" s="9"/>
      <c r="DC2925" s="9"/>
      <c r="DD2925" s="9"/>
      <c r="DE2925" s="9"/>
      <c r="DF2925" s="9"/>
      <c r="DG2925" s="9"/>
      <c r="DH2925" s="9"/>
      <c r="DI2925" s="9"/>
      <c r="DJ2925" s="9"/>
      <c r="DK2925" s="9"/>
      <c r="DL2925" s="9"/>
      <c r="DM2925" s="9"/>
      <c r="DN2925" s="9"/>
      <c r="DO2925" s="9"/>
      <c r="DP2925" s="9"/>
      <c r="DQ2925" s="9"/>
      <c r="DR2925" s="9"/>
      <c r="DS2925" s="9"/>
      <c r="DT2925" s="9"/>
      <c r="DU2925" s="9"/>
      <c r="DV2925" s="9"/>
      <c r="DW2925" s="9"/>
      <c r="DX2925" s="9"/>
      <c r="DY2925" s="9"/>
      <c r="DZ2925" s="9"/>
      <c r="EA2925" s="9"/>
      <c r="EB2925" s="9"/>
      <c r="EC2925" s="9"/>
      <c r="ED2925" s="9"/>
      <c r="EE2925" s="9"/>
      <c r="EF2925" s="9"/>
      <c r="EG2925" s="9"/>
      <c r="EH2925" s="9"/>
      <c r="EI2925" s="9"/>
      <c r="EJ2925" s="9"/>
      <c r="EK2925" s="9"/>
      <c r="EL2925" s="9"/>
      <c r="EM2925" s="9"/>
      <c r="EN2925" s="9"/>
      <c r="EO2925" s="9"/>
      <c r="EP2925" s="9"/>
      <c r="EQ2925" s="9"/>
      <c r="ER2925" s="9"/>
      <c r="ES2925" s="9"/>
      <c r="ET2925" s="9"/>
      <c r="EU2925" s="9"/>
      <c r="EV2925" s="9"/>
      <c r="EW2925" s="9"/>
      <c r="EX2925" s="9"/>
      <c r="EY2925" s="9"/>
      <c r="EZ2925" s="9"/>
      <c r="FA2925" s="9"/>
      <c r="FB2925" s="9"/>
      <c r="FC2925" s="9"/>
      <c r="FD2925" s="9"/>
      <c r="FE2925" s="9"/>
      <c r="FF2925" s="9"/>
      <c r="FG2925" s="9"/>
      <c r="FH2925" s="9"/>
      <c r="FI2925" s="9"/>
      <c r="FJ2925" s="9"/>
      <c r="FK2925" s="9"/>
      <c r="FL2925" s="9"/>
      <c r="FM2925" s="9"/>
      <c r="FN2925" s="9"/>
      <c r="FO2925" s="9"/>
      <c r="FP2925" s="9"/>
      <c r="FQ2925" s="9"/>
      <c r="FR2925" s="9"/>
      <c r="FS2925" s="9"/>
      <c r="FT2925" s="9"/>
      <c r="FU2925" s="9"/>
      <c r="FV2925" s="9"/>
      <c r="FW2925" s="9"/>
      <c r="FX2925" s="9"/>
    </row>
    <row r="2926" s="11" customFormat="true" ht="12" hidden="false" customHeight="false" outlineLevel="0" collapsed="false">
      <c r="A2926" s="9" t="n">
        <v>2924</v>
      </c>
      <c r="B2926" s="10" t="s">
        <v>2760</v>
      </c>
      <c r="C2926" s="10" t="s">
        <v>2761</v>
      </c>
      <c r="D2926" s="10" t="s">
        <v>2927</v>
      </c>
      <c r="E2926" s="10" t="s">
        <v>17</v>
      </c>
      <c r="F2926" s="10" t="s">
        <v>12</v>
      </c>
      <c r="G2926" s="9" t="n">
        <v>1</v>
      </c>
      <c r="H2926" s="92" t="n">
        <v>894</v>
      </c>
      <c r="I2926" s="9"/>
      <c r="J2926" s="9"/>
      <c r="K2926" s="9"/>
      <c r="L2926" s="9"/>
      <c r="M2926" s="9"/>
      <c r="N2926" s="9"/>
      <c r="O2926" s="9"/>
      <c r="P2926" s="9"/>
      <c r="Q2926" s="9"/>
      <c r="R2926" s="9"/>
      <c r="S2926" s="9"/>
      <c r="T2926" s="9"/>
      <c r="U2926" s="9"/>
      <c r="V2926" s="9"/>
      <c r="W2926" s="9"/>
      <c r="X2926" s="9"/>
      <c r="Y2926" s="9"/>
      <c r="Z2926" s="9"/>
      <c r="AA2926" s="9"/>
      <c r="AB2926" s="9"/>
      <c r="AC2926" s="9"/>
      <c r="AD2926" s="9"/>
      <c r="AE2926" s="9"/>
      <c r="AF2926" s="9"/>
      <c r="AG2926" s="9"/>
      <c r="AH2926" s="9"/>
      <c r="AI2926" s="9"/>
      <c r="AJ2926" s="9"/>
      <c r="AK2926" s="9"/>
      <c r="AL2926" s="9"/>
      <c r="AM2926" s="9"/>
      <c r="AN2926" s="9"/>
      <c r="AO2926" s="9"/>
      <c r="AP2926" s="9"/>
      <c r="AQ2926" s="9"/>
      <c r="AR2926" s="9"/>
      <c r="AS2926" s="9"/>
      <c r="AT2926" s="9"/>
      <c r="AU2926" s="9"/>
      <c r="AV2926" s="9"/>
      <c r="AW2926" s="9"/>
      <c r="AX2926" s="9"/>
      <c r="AY2926" s="9"/>
      <c r="AZ2926" s="9"/>
      <c r="BA2926" s="9"/>
      <c r="BB2926" s="9"/>
      <c r="BC2926" s="9"/>
      <c r="BD2926" s="9"/>
      <c r="BE2926" s="9"/>
      <c r="BF2926" s="9"/>
      <c r="BG2926" s="9"/>
      <c r="BH2926" s="9"/>
      <c r="BI2926" s="9"/>
      <c r="BJ2926" s="9"/>
      <c r="BK2926" s="9"/>
      <c r="BL2926" s="9"/>
      <c r="BM2926" s="9"/>
      <c r="BN2926" s="9"/>
      <c r="BO2926" s="9"/>
      <c r="BP2926" s="9"/>
      <c r="BQ2926" s="9"/>
      <c r="BR2926" s="9"/>
      <c r="BS2926" s="9"/>
      <c r="BT2926" s="9"/>
      <c r="BU2926" s="9"/>
      <c r="BV2926" s="9"/>
      <c r="BW2926" s="9"/>
      <c r="BX2926" s="9"/>
      <c r="BY2926" s="9"/>
      <c r="BZ2926" s="9"/>
      <c r="CA2926" s="9"/>
      <c r="CB2926" s="9"/>
      <c r="CC2926" s="9"/>
      <c r="CD2926" s="9"/>
      <c r="CE2926" s="9"/>
      <c r="CF2926" s="9"/>
      <c r="CG2926" s="9"/>
      <c r="CH2926" s="9"/>
      <c r="CI2926" s="9"/>
      <c r="CJ2926" s="9"/>
      <c r="CK2926" s="9"/>
      <c r="CL2926" s="9"/>
      <c r="CM2926" s="9"/>
      <c r="CN2926" s="9"/>
      <c r="CO2926" s="9"/>
      <c r="CP2926" s="9"/>
      <c r="CQ2926" s="9"/>
      <c r="CR2926" s="9"/>
      <c r="CS2926" s="9"/>
      <c r="CT2926" s="9"/>
      <c r="CU2926" s="9"/>
      <c r="CV2926" s="9"/>
      <c r="CW2926" s="9"/>
      <c r="CX2926" s="9"/>
      <c r="CY2926" s="9"/>
      <c r="CZ2926" s="9"/>
      <c r="DA2926" s="9"/>
      <c r="DB2926" s="9"/>
      <c r="DC2926" s="9"/>
      <c r="DD2926" s="9"/>
      <c r="DE2926" s="9"/>
      <c r="DF2926" s="9"/>
      <c r="DG2926" s="9"/>
      <c r="DH2926" s="9"/>
      <c r="DI2926" s="9"/>
      <c r="DJ2926" s="9"/>
      <c r="DK2926" s="9"/>
      <c r="DL2926" s="9"/>
      <c r="DM2926" s="9"/>
      <c r="DN2926" s="9"/>
      <c r="DO2926" s="9"/>
      <c r="DP2926" s="9"/>
      <c r="DQ2926" s="9"/>
      <c r="DR2926" s="9"/>
      <c r="DS2926" s="9"/>
      <c r="DT2926" s="9"/>
      <c r="DU2926" s="9"/>
      <c r="DV2926" s="9"/>
      <c r="DW2926" s="9"/>
      <c r="DX2926" s="9"/>
      <c r="DY2926" s="9"/>
      <c r="DZ2926" s="9"/>
      <c r="EA2926" s="9"/>
      <c r="EB2926" s="9"/>
      <c r="EC2926" s="9"/>
      <c r="ED2926" s="9"/>
      <c r="EE2926" s="9"/>
      <c r="EF2926" s="9"/>
      <c r="EG2926" s="9"/>
      <c r="EH2926" s="9"/>
      <c r="EI2926" s="9"/>
      <c r="EJ2926" s="9"/>
      <c r="EK2926" s="9"/>
      <c r="EL2926" s="9"/>
      <c r="EM2926" s="9"/>
      <c r="EN2926" s="9"/>
      <c r="EO2926" s="9"/>
      <c r="EP2926" s="9"/>
      <c r="EQ2926" s="9"/>
      <c r="ER2926" s="9"/>
      <c r="ES2926" s="9"/>
      <c r="ET2926" s="9"/>
      <c r="EU2926" s="9"/>
      <c r="EV2926" s="9"/>
      <c r="EW2926" s="9"/>
      <c r="EX2926" s="9"/>
      <c r="EY2926" s="9"/>
      <c r="EZ2926" s="9"/>
      <c r="FA2926" s="9"/>
      <c r="FB2926" s="9"/>
      <c r="FC2926" s="9"/>
      <c r="FD2926" s="9"/>
      <c r="FE2926" s="9"/>
      <c r="FF2926" s="9"/>
      <c r="FG2926" s="9"/>
      <c r="FH2926" s="9"/>
      <c r="FI2926" s="9"/>
      <c r="FJ2926" s="9"/>
      <c r="FK2926" s="9"/>
      <c r="FL2926" s="9"/>
      <c r="FM2926" s="9"/>
      <c r="FN2926" s="9"/>
      <c r="FO2926" s="9"/>
      <c r="FP2926" s="9"/>
      <c r="FQ2926" s="9"/>
      <c r="FR2926" s="9"/>
      <c r="FS2926" s="9"/>
      <c r="FT2926" s="9"/>
      <c r="FU2926" s="9"/>
      <c r="FV2926" s="9"/>
      <c r="FW2926" s="9"/>
      <c r="FX2926" s="9"/>
    </row>
    <row r="2927" s="11" customFormat="true" ht="12" hidden="false" customHeight="false" outlineLevel="0" collapsed="false">
      <c r="A2927" s="9" t="n">
        <v>2925</v>
      </c>
      <c r="B2927" s="10" t="s">
        <v>2760</v>
      </c>
      <c r="C2927" s="10" t="s">
        <v>2895</v>
      </c>
      <c r="D2927" s="10" t="s">
        <v>2928</v>
      </c>
      <c r="E2927" s="10" t="s">
        <v>17</v>
      </c>
      <c r="F2927" s="10" t="s">
        <v>12</v>
      </c>
      <c r="G2927" s="9" t="n">
        <v>1</v>
      </c>
      <c r="H2927" s="92" t="n">
        <v>574</v>
      </c>
      <c r="I2927" s="9"/>
      <c r="J2927" s="9"/>
      <c r="K2927" s="9"/>
      <c r="L2927" s="9"/>
      <c r="M2927" s="9"/>
      <c r="N2927" s="9"/>
      <c r="O2927" s="9"/>
      <c r="P2927" s="9"/>
      <c r="Q2927" s="9"/>
      <c r="R2927" s="9"/>
      <c r="S2927" s="9"/>
      <c r="T2927" s="9"/>
      <c r="U2927" s="9"/>
      <c r="V2927" s="9"/>
      <c r="W2927" s="9"/>
      <c r="X2927" s="9"/>
      <c r="Y2927" s="9"/>
      <c r="Z2927" s="9"/>
      <c r="AA2927" s="9"/>
      <c r="AB2927" s="9"/>
      <c r="AC2927" s="9"/>
      <c r="AD2927" s="9"/>
      <c r="AE2927" s="9"/>
      <c r="AF2927" s="9"/>
      <c r="AG2927" s="9"/>
      <c r="AH2927" s="9"/>
      <c r="AI2927" s="9"/>
      <c r="AJ2927" s="9"/>
      <c r="AK2927" s="9"/>
      <c r="AL2927" s="9"/>
      <c r="AM2927" s="9"/>
      <c r="AN2927" s="9"/>
      <c r="AO2927" s="9"/>
      <c r="AP2927" s="9"/>
      <c r="AQ2927" s="9"/>
      <c r="AR2927" s="9"/>
      <c r="AS2927" s="9"/>
      <c r="AT2927" s="9"/>
      <c r="AU2927" s="9"/>
      <c r="AV2927" s="9"/>
      <c r="AW2927" s="9"/>
      <c r="AX2927" s="9"/>
      <c r="AY2927" s="9"/>
      <c r="AZ2927" s="9"/>
      <c r="BA2927" s="9"/>
      <c r="BB2927" s="9"/>
      <c r="BC2927" s="9"/>
      <c r="BD2927" s="9"/>
      <c r="BE2927" s="9"/>
      <c r="BF2927" s="9"/>
      <c r="BG2927" s="9"/>
      <c r="BH2927" s="9"/>
      <c r="BI2927" s="9"/>
      <c r="BJ2927" s="9"/>
      <c r="BK2927" s="9"/>
      <c r="BL2927" s="9"/>
      <c r="BM2927" s="9"/>
      <c r="BN2927" s="9"/>
      <c r="BO2927" s="9"/>
      <c r="BP2927" s="9"/>
      <c r="BQ2927" s="9"/>
      <c r="BR2927" s="9"/>
      <c r="BS2927" s="9"/>
      <c r="BT2927" s="9"/>
      <c r="BU2927" s="9"/>
      <c r="BV2927" s="9"/>
      <c r="BW2927" s="9"/>
      <c r="BX2927" s="9"/>
      <c r="BY2927" s="9"/>
      <c r="BZ2927" s="9"/>
      <c r="CA2927" s="9"/>
      <c r="CB2927" s="9"/>
      <c r="CC2927" s="9"/>
      <c r="CD2927" s="9"/>
      <c r="CE2927" s="9"/>
      <c r="CF2927" s="9"/>
      <c r="CG2927" s="9"/>
      <c r="CH2927" s="9"/>
      <c r="CI2927" s="9"/>
      <c r="CJ2927" s="9"/>
      <c r="CK2927" s="9"/>
      <c r="CL2927" s="9"/>
      <c r="CM2927" s="9"/>
      <c r="CN2927" s="9"/>
      <c r="CO2927" s="9"/>
      <c r="CP2927" s="9"/>
      <c r="CQ2927" s="9"/>
      <c r="CR2927" s="9"/>
      <c r="CS2927" s="9"/>
      <c r="CT2927" s="9"/>
      <c r="CU2927" s="9"/>
      <c r="CV2927" s="9"/>
      <c r="CW2927" s="9"/>
      <c r="CX2927" s="9"/>
      <c r="CY2927" s="9"/>
      <c r="CZ2927" s="9"/>
      <c r="DA2927" s="9"/>
      <c r="DB2927" s="9"/>
      <c r="DC2927" s="9"/>
      <c r="DD2927" s="9"/>
      <c r="DE2927" s="9"/>
      <c r="DF2927" s="9"/>
      <c r="DG2927" s="9"/>
      <c r="DH2927" s="9"/>
      <c r="DI2927" s="9"/>
      <c r="DJ2927" s="9"/>
      <c r="DK2927" s="9"/>
      <c r="DL2927" s="9"/>
      <c r="DM2927" s="9"/>
      <c r="DN2927" s="9"/>
      <c r="DO2927" s="9"/>
      <c r="DP2927" s="9"/>
      <c r="DQ2927" s="9"/>
      <c r="DR2927" s="9"/>
      <c r="DS2927" s="9"/>
      <c r="DT2927" s="9"/>
      <c r="DU2927" s="9"/>
      <c r="DV2927" s="9"/>
      <c r="DW2927" s="9"/>
      <c r="DX2927" s="9"/>
      <c r="DY2927" s="9"/>
      <c r="DZ2927" s="9"/>
      <c r="EA2927" s="9"/>
      <c r="EB2927" s="9"/>
      <c r="EC2927" s="9"/>
      <c r="ED2927" s="9"/>
      <c r="EE2927" s="9"/>
      <c r="EF2927" s="9"/>
      <c r="EG2927" s="9"/>
      <c r="EH2927" s="9"/>
      <c r="EI2927" s="9"/>
      <c r="EJ2927" s="9"/>
      <c r="EK2927" s="9"/>
      <c r="EL2927" s="9"/>
      <c r="EM2927" s="9"/>
      <c r="EN2927" s="9"/>
      <c r="EO2927" s="9"/>
      <c r="EP2927" s="9"/>
      <c r="EQ2927" s="9"/>
      <c r="ER2927" s="9"/>
      <c r="ES2927" s="9"/>
      <c r="ET2927" s="9"/>
      <c r="EU2927" s="9"/>
      <c r="EV2927" s="9"/>
      <c r="EW2927" s="9"/>
      <c r="EX2927" s="9"/>
      <c r="EY2927" s="9"/>
      <c r="EZ2927" s="9"/>
      <c r="FA2927" s="9"/>
      <c r="FB2927" s="9"/>
      <c r="FC2927" s="9"/>
      <c r="FD2927" s="9"/>
      <c r="FE2927" s="9"/>
      <c r="FF2927" s="9"/>
      <c r="FG2927" s="9"/>
      <c r="FH2927" s="9"/>
      <c r="FI2927" s="9"/>
      <c r="FJ2927" s="9"/>
      <c r="FK2927" s="9"/>
      <c r="FL2927" s="9"/>
      <c r="FM2927" s="9"/>
      <c r="FN2927" s="9"/>
      <c r="FO2927" s="9"/>
      <c r="FP2927" s="9"/>
      <c r="FQ2927" s="9"/>
      <c r="FR2927" s="9"/>
      <c r="FS2927" s="9"/>
      <c r="FT2927" s="9"/>
      <c r="FU2927" s="9"/>
      <c r="FV2927" s="9"/>
      <c r="FW2927" s="9"/>
      <c r="FX2927" s="9"/>
    </row>
    <row r="2928" s="11" customFormat="true" ht="12" hidden="false" customHeight="false" outlineLevel="0" collapsed="false">
      <c r="A2928" s="9" t="n">
        <v>2926</v>
      </c>
      <c r="B2928" s="10" t="s">
        <v>2760</v>
      </c>
      <c r="C2928" s="10" t="s">
        <v>2761</v>
      </c>
      <c r="D2928" s="10" t="s">
        <v>2929</v>
      </c>
      <c r="E2928" s="10" t="s">
        <v>17</v>
      </c>
      <c r="F2928" s="10" t="s">
        <v>12</v>
      </c>
      <c r="G2928" s="9" t="n">
        <v>1</v>
      </c>
      <c r="H2928" s="92" t="n">
        <v>824</v>
      </c>
      <c r="I2928" s="9"/>
      <c r="J2928" s="9"/>
      <c r="K2928" s="9"/>
      <c r="L2928" s="9"/>
      <c r="M2928" s="9"/>
      <c r="N2928" s="9"/>
      <c r="O2928" s="9"/>
      <c r="P2928" s="9"/>
      <c r="Q2928" s="9"/>
      <c r="R2928" s="9"/>
      <c r="S2928" s="9"/>
      <c r="T2928" s="9"/>
      <c r="U2928" s="9"/>
      <c r="V2928" s="9"/>
      <c r="W2928" s="9"/>
      <c r="X2928" s="9"/>
      <c r="Y2928" s="9"/>
      <c r="Z2928" s="9"/>
      <c r="AA2928" s="9"/>
      <c r="AB2928" s="9"/>
      <c r="AC2928" s="9"/>
      <c r="AD2928" s="9"/>
      <c r="AE2928" s="9"/>
      <c r="AF2928" s="9"/>
      <c r="AG2928" s="9"/>
      <c r="AH2928" s="9"/>
      <c r="AI2928" s="9"/>
      <c r="AJ2928" s="9"/>
      <c r="AK2928" s="9"/>
      <c r="AL2928" s="9"/>
      <c r="AM2928" s="9"/>
      <c r="AN2928" s="9"/>
      <c r="AO2928" s="9"/>
      <c r="AP2928" s="9"/>
      <c r="AQ2928" s="9"/>
      <c r="AR2928" s="9"/>
      <c r="AS2928" s="9"/>
      <c r="AT2928" s="9"/>
      <c r="AU2928" s="9"/>
      <c r="AV2928" s="9"/>
      <c r="AW2928" s="9"/>
      <c r="AX2928" s="9"/>
      <c r="AY2928" s="9"/>
      <c r="AZ2928" s="9"/>
      <c r="BA2928" s="9"/>
      <c r="BB2928" s="9"/>
      <c r="BC2928" s="9"/>
      <c r="BD2928" s="9"/>
      <c r="BE2928" s="9"/>
      <c r="BF2928" s="9"/>
      <c r="BG2928" s="9"/>
      <c r="BH2928" s="9"/>
      <c r="BI2928" s="9"/>
      <c r="BJ2928" s="9"/>
      <c r="BK2928" s="9"/>
      <c r="BL2928" s="9"/>
      <c r="BM2928" s="9"/>
      <c r="BN2928" s="9"/>
      <c r="BO2928" s="9"/>
      <c r="BP2928" s="9"/>
      <c r="BQ2928" s="9"/>
      <c r="BR2928" s="9"/>
      <c r="BS2928" s="9"/>
      <c r="BT2928" s="9"/>
      <c r="BU2928" s="9"/>
      <c r="BV2928" s="9"/>
      <c r="BW2928" s="9"/>
      <c r="BX2928" s="9"/>
      <c r="BY2928" s="9"/>
      <c r="BZ2928" s="9"/>
      <c r="CA2928" s="9"/>
      <c r="CB2928" s="9"/>
      <c r="CC2928" s="9"/>
      <c r="CD2928" s="9"/>
      <c r="CE2928" s="9"/>
      <c r="CF2928" s="9"/>
      <c r="CG2928" s="9"/>
      <c r="CH2928" s="9"/>
      <c r="CI2928" s="9"/>
      <c r="CJ2928" s="9"/>
      <c r="CK2928" s="9"/>
      <c r="CL2928" s="9"/>
      <c r="CM2928" s="9"/>
      <c r="CN2928" s="9"/>
      <c r="CO2928" s="9"/>
      <c r="CP2928" s="9"/>
      <c r="CQ2928" s="9"/>
      <c r="CR2928" s="9"/>
      <c r="CS2928" s="9"/>
      <c r="CT2928" s="9"/>
      <c r="CU2928" s="9"/>
      <c r="CV2928" s="9"/>
      <c r="CW2928" s="9"/>
      <c r="CX2928" s="9"/>
      <c r="CY2928" s="9"/>
      <c r="CZ2928" s="9"/>
      <c r="DA2928" s="9"/>
      <c r="DB2928" s="9"/>
      <c r="DC2928" s="9"/>
      <c r="DD2928" s="9"/>
      <c r="DE2928" s="9"/>
      <c r="DF2928" s="9"/>
      <c r="DG2928" s="9"/>
      <c r="DH2928" s="9"/>
      <c r="DI2928" s="9"/>
      <c r="DJ2928" s="9"/>
      <c r="DK2928" s="9"/>
      <c r="DL2928" s="9"/>
      <c r="DM2928" s="9"/>
      <c r="DN2928" s="9"/>
      <c r="DO2928" s="9"/>
      <c r="DP2928" s="9"/>
      <c r="DQ2928" s="9"/>
      <c r="DR2928" s="9"/>
      <c r="DS2928" s="9"/>
      <c r="DT2928" s="9"/>
      <c r="DU2928" s="9"/>
      <c r="DV2928" s="9"/>
      <c r="DW2928" s="9"/>
      <c r="DX2928" s="9"/>
      <c r="DY2928" s="9"/>
      <c r="DZ2928" s="9"/>
      <c r="EA2928" s="9"/>
      <c r="EB2928" s="9"/>
      <c r="EC2928" s="9"/>
      <c r="ED2928" s="9"/>
      <c r="EE2928" s="9"/>
      <c r="EF2928" s="9"/>
      <c r="EG2928" s="9"/>
      <c r="EH2928" s="9"/>
      <c r="EI2928" s="9"/>
      <c r="EJ2928" s="9"/>
      <c r="EK2928" s="9"/>
      <c r="EL2928" s="9"/>
      <c r="EM2928" s="9"/>
      <c r="EN2928" s="9"/>
      <c r="EO2928" s="9"/>
      <c r="EP2928" s="9"/>
      <c r="EQ2928" s="9"/>
      <c r="ER2928" s="9"/>
      <c r="ES2928" s="9"/>
      <c r="ET2928" s="9"/>
      <c r="EU2928" s="9"/>
      <c r="EV2928" s="9"/>
      <c r="EW2928" s="9"/>
      <c r="EX2928" s="9"/>
      <c r="EY2928" s="9"/>
      <c r="EZ2928" s="9"/>
      <c r="FA2928" s="9"/>
      <c r="FB2928" s="9"/>
      <c r="FC2928" s="9"/>
      <c r="FD2928" s="9"/>
      <c r="FE2928" s="9"/>
      <c r="FF2928" s="9"/>
      <c r="FG2928" s="9"/>
      <c r="FH2928" s="9"/>
      <c r="FI2928" s="9"/>
      <c r="FJ2928" s="9"/>
      <c r="FK2928" s="9"/>
      <c r="FL2928" s="9"/>
      <c r="FM2928" s="9"/>
      <c r="FN2928" s="9"/>
      <c r="FO2928" s="9"/>
      <c r="FP2928" s="9"/>
      <c r="FQ2928" s="9"/>
      <c r="FR2928" s="9"/>
      <c r="FS2928" s="9"/>
      <c r="FT2928" s="9"/>
      <c r="FU2928" s="9"/>
      <c r="FV2928" s="9"/>
      <c r="FW2928" s="9"/>
      <c r="FX2928" s="9"/>
    </row>
    <row r="2929" s="11" customFormat="true" ht="12" hidden="false" customHeight="false" outlineLevel="0" collapsed="false">
      <c r="A2929" s="9" t="n">
        <v>2927</v>
      </c>
      <c r="B2929" s="10" t="s">
        <v>2760</v>
      </c>
      <c r="C2929" s="10" t="s">
        <v>2761</v>
      </c>
      <c r="D2929" s="10" t="s">
        <v>2930</v>
      </c>
      <c r="E2929" s="10" t="s">
        <v>11</v>
      </c>
      <c r="F2929" s="10" t="s">
        <v>12</v>
      </c>
      <c r="G2929" s="9" t="n">
        <v>3</v>
      </c>
      <c r="H2929" s="92" t="n">
        <v>2092</v>
      </c>
      <c r="I2929" s="9"/>
      <c r="J2929" s="9"/>
      <c r="K2929" s="9"/>
      <c r="L2929" s="9"/>
      <c r="M2929" s="9"/>
      <c r="N2929" s="9"/>
      <c r="O2929" s="9"/>
      <c r="P2929" s="9"/>
      <c r="Q2929" s="9"/>
      <c r="R2929" s="9"/>
      <c r="S2929" s="9"/>
      <c r="T2929" s="9"/>
      <c r="U2929" s="9"/>
      <c r="V2929" s="9"/>
      <c r="W2929" s="9"/>
      <c r="X2929" s="9"/>
      <c r="Y2929" s="9"/>
      <c r="Z2929" s="9"/>
      <c r="AA2929" s="9"/>
      <c r="AB2929" s="9"/>
      <c r="AC2929" s="9"/>
      <c r="AD2929" s="9"/>
      <c r="AE2929" s="9"/>
      <c r="AF2929" s="9"/>
      <c r="AG2929" s="9"/>
      <c r="AH2929" s="9"/>
      <c r="AI2929" s="9"/>
      <c r="AJ2929" s="9"/>
      <c r="AK2929" s="9"/>
      <c r="AL2929" s="9"/>
      <c r="AM2929" s="9"/>
      <c r="AN2929" s="9"/>
      <c r="AO2929" s="9"/>
      <c r="AP2929" s="9"/>
      <c r="AQ2929" s="9"/>
      <c r="AR2929" s="9"/>
      <c r="AS2929" s="9"/>
      <c r="AT2929" s="9"/>
      <c r="AU2929" s="9"/>
      <c r="AV2929" s="9"/>
      <c r="AW2929" s="9"/>
      <c r="AX2929" s="9"/>
      <c r="AY2929" s="9"/>
      <c r="AZ2929" s="9"/>
      <c r="BA2929" s="9"/>
      <c r="BB2929" s="9"/>
      <c r="BC2929" s="9"/>
      <c r="BD2929" s="9"/>
      <c r="BE2929" s="9"/>
      <c r="BF2929" s="9"/>
      <c r="BG2929" s="9"/>
      <c r="BH2929" s="9"/>
      <c r="BI2929" s="9"/>
      <c r="BJ2929" s="9"/>
      <c r="BK2929" s="9"/>
      <c r="BL2929" s="9"/>
      <c r="BM2929" s="9"/>
      <c r="BN2929" s="9"/>
      <c r="BO2929" s="9"/>
      <c r="BP2929" s="9"/>
      <c r="BQ2929" s="9"/>
      <c r="BR2929" s="9"/>
      <c r="BS2929" s="9"/>
      <c r="BT2929" s="9"/>
      <c r="BU2929" s="9"/>
      <c r="BV2929" s="9"/>
      <c r="BW2929" s="9"/>
      <c r="BX2929" s="9"/>
      <c r="BY2929" s="9"/>
      <c r="BZ2929" s="9"/>
      <c r="CA2929" s="9"/>
      <c r="CB2929" s="9"/>
      <c r="CC2929" s="9"/>
      <c r="CD2929" s="9"/>
      <c r="CE2929" s="9"/>
      <c r="CF2929" s="9"/>
      <c r="CG2929" s="9"/>
      <c r="CH2929" s="9"/>
      <c r="CI2929" s="9"/>
      <c r="CJ2929" s="9"/>
      <c r="CK2929" s="9"/>
      <c r="CL2929" s="9"/>
      <c r="CM2929" s="9"/>
      <c r="CN2929" s="9"/>
      <c r="CO2929" s="9"/>
      <c r="CP2929" s="9"/>
      <c r="CQ2929" s="9"/>
      <c r="CR2929" s="9"/>
      <c r="CS2929" s="9"/>
      <c r="CT2929" s="9"/>
      <c r="CU2929" s="9"/>
      <c r="CV2929" s="9"/>
      <c r="CW2929" s="9"/>
      <c r="CX2929" s="9"/>
      <c r="CY2929" s="9"/>
      <c r="CZ2929" s="9"/>
      <c r="DA2929" s="9"/>
      <c r="DB2929" s="9"/>
      <c r="DC2929" s="9"/>
      <c r="DD2929" s="9"/>
      <c r="DE2929" s="9"/>
      <c r="DF2929" s="9"/>
      <c r="DG2929" s="9"/>
      <c r="DH2929" s="9"/>
      <c r="DI2929" s="9"/>
      <c r="DJ2929" s="9"/>
      <c r="DK2929" s="9"/>
      <c r="DL2929" s="9"/>
      <c r="DM2929" s="9"/>
      <c r="DN2929" s="9"/>
      <c r="DO2929" s="9"/>
      <c r="DP2929" s="9"/>
      <c r="DQ2929" s="9"/>
      <c r="DR2929" s="9"/>
      <c r="DS2929" s="9"/>
      <c r="DT2929" s="9"/>
      <c r="DU2929" s="9"/>
      <c r="DV2929" s="9"/>
      <c r="DW2929" s="9"/>
      <c r="DX2929" s="9"/>
      <c r="DY2929" s="9"/>
      <c r="DZ2929" s="9"/>
      <c r="EA2929" s="9"/>
      <c r="EB2929" s="9"/>
      <c r="EC2929" s="9"/>
      <c r="ED2929" s="9"/>
      <c r="EE2929" s="9"/>
      <c r="EF2929" s="9"/>
      <c r="EG2929" s="9"/>
      <c r="EH2929" s="9"/>
      <c r="EI2929" s="9"/>
      <c r="EJ2929" s="9"/>
      <c r="EK2929" s="9"/>
      <c r="EL2929" s="9"/>
      <c r="EM2929" s="9"/>
      <c r="EN2929" s="9"/>
      <c r="EO2929" s="9"/>
      <c r="EP2929" s="9"/>
      <c r="EQ2929" s="9"/>
      <c r="ER2929" s="9"/>
      <c r="ES2929" s="9"/>
      <c r="ET2929" s="9"/>
      <c r="EU2929" s="9"/>
      <c r="EV2929" s="9"/>
      <c r="EW2929" s="9"/>
      <c r="EX2929" s="9"/>
      <c r="EY2929" s="9"/>
      <c r="EZ2929" s="9"/>
      <c r="FA2929" s="9"/>
      <c r="FB2929" s="9"/>
      <c r="FC2929" s="9"/>
      <c r="FD2929" s="9"/>
      <c r="FE2929" s="9"/>
      <c r="FF2929" s="9"/>
      <c r="FG2929" s="9"/>
      <c r="FH2929" s="9"/>
      <c r="FI2929" s="9"/>
      <c r="FJ2929" s="9"/>
      <c r="FK2929" s="9"/>
      <c r="FL2929" s="9"/>
      <c r="FM2929" s="9"/>
      <c r="FN2929" s="9"/>
      <c r="FO2929" s="9"/>
      <c r="FP2929" s="9"/>
      <c r="FQ2929" s="9"/>
      <c r="FR2929" s="9"/>
      <c r="FS2929" s="9"/>
      <c r="FT2929" s="9"/>
      <c r="FU2929" s="9"/>
      <c r="FV2929" s="9"/>
      <c r="FW2929" s="9"/>
      <c r="FX2929" s="9"/>
    </row>
    <row r="2930" s="11" customFormat="true" ht="12" hidden="false" customHeight="false" outlineLevel="0" collapsed="false">
      <c r="A2930" s="9" t="n">
        <v>2928</v>
      </c>
      <c r="B2930" s="10" t="s">
        <v>2760</v>
      </c>
      <c r="C2930" s="10" t="s">
        <v>2761</v>
      </c>
      <c r="D2930" s="10" t="s">
        <v>2931</v>
      </c>
      <c r="E2930" s="10" t="s">
        <v>11</v>
      </c>
      <c r="F2930" s="10" t="s">
        <v>64</v>
      </c>
      <c r="G2930" s="13"/>
      <c r="H2930" s="92"/>
      <c r="I2930" s="9"/>
      <c r="J2930" s="9"/>
      <c r="K2930" s="9"/>
      <c r="L2930" s="9"/>
      <c r="M2930" s="9"/>
      <c r="N2930" s="9"/>
      <c r="O2930" s="9"/>
      <c r="P2930" s="9"/>
      <c r="Q2930" s="9"/>
      <c r="R2930" s="9"/>
      <c r="S2930" s="9"/>
      <c r="T2930" s="9"/>
      <c r="U2930" s="9"/>
      <c r="V2930" s="9"/>
      <c r="W2930" s="9"/>
      <c r="X2930" s="9"/>
      <c r="Y2930" s="9"/>
      <c r="Z2930" s="9"/>
      <c r="AA2930" s="9"/>
      <c r="AB2930" s="9"/>
      <c r="AC2930" s="9"/>
      <c r="AD2930" s="9"/>
      <c r="AE2930" s="9"/>
      <c r="AF2930" s="9"/>
      <c r="AG2930" s="9"/>
      <c r="AH2930" s="9"/>
      <c r="AI2930" s="9"/>
      <c r="AJ2930" s="9"/>
      <c r="AK2930" s="9"/>
      <c r="AL2930" s="9"/>
      <c r="AM2930" s="9"/>
      <c r="AN2930" s="9"/>
      <c r="AO2930" s="9"/>
      <c r="AP2930" s="9"/>
      <c r="AQ2930" s="9"/>
      <c r="AR2930" s="9"/>
      <c r="AS2930" s="9"/>
      <c r="AT2930" s="9"/>
      <c r="AU2930" s="9"/>
      <c r="AV2930" s="9"/>
      <c r="AW2930" s="9"/>
      <c r="AX2930" s="9"/>
      <c r="AY2930" s="9"/>
      <c r="AZ2930" s="9"/>
      <c r="BA2930" s="9"/>
      <c r="BB2930" s="9"/>
      <c r="BC2930" s="9"/>
      <c r="BD2930" s="9"/>
      <c r="BE2930" s="9"/>
      <c r="BF2930" s="9"/>
      <c r="BG2930" s="9"/>
      <c r="BH2930" s="9"/>
      <c r="BI2930" s="9"/>
      <c r="BJ2930" s="9"/>
      <c r="BK2930" s="9"/>
      <c r="BL2930" s="9"/>
      <c r="BM2930" s="9"/>
      <c r="BN2930" s="9"/>
      <c r="BO2930" s="9"/>
      <c r="BP2930" s="9"/>
      <c r="BQ2930" s="9"/>
      <c r="BR2930" s="9"/>
      <c r="BS2930" s="9"/>
      <c r="BT2930" s="9"/>
      <c r="BU2930" s="9"/>
      <c r="BV2930" s="9"/>
      <c r="BW2930" s="9"/>
      <c r="BX2930" s="9"/>
      <c r="BY2930" s="9"/>
      <c r="BZ2930" s="9"/>
      <c r="CA2930" s="9"/>
      <c r="CB2930" s="9"/>
      <c r="CC2930" s="9"/>
      <c r="CD2930" s="9"/>
      <c r="CE2930" s="9"/>
      <c r="CF2930" s="9"/>
      <c r="CG2930" s="9"/>
      <c r="CH2930" s="9"/>
      <c r="CI2930" s="9"/>
      <c r="CJ2930" s="9"/>
      <c r="CK2930" s="9"/>
      <c r="CL2930" s="9"/>
      <c r="CM2930" s="9"/>
      <c r="CN2930" s="9"/>
      <c r="CO2930" s="9"/>
      <c r="CP2930" s="9"/>
      <c r="CQ2930" s="9"/>
      <c r="CR2930" s="9"/>
      <c r="CS2930" s="9"/>
      <c r="CT2930" s="9"/>
      <c r="CU2930" s="9"/>
      <c r="CV2930" s="9"/>
      <c r="CW2930" s="9"/>
      <c r="CX2930" s="9"/>
      <c r="CY2930" s="9"/>
      <c r="CZ2930" s="9"/>
      <c r="DA2930" s="9"/>
      <c r="DB2930" s="9"/>
      <c r="DC2930" s="9"/>
      <c r="DD2930" s="9"/>
      <c r="DE2930" s="9"/>
      <c r="DF2930" s="9"/>
      <c r="DG2930" s="9"/>
      <c r="DH2930" s="9"/>
      <c r="DI2930" s="9"/>
      <c r="DJ2930" s="9"/>
      <c r="DK2930" s="9"/>
      <c r="DL2930" s="9"/>
      <c r="DM2930" s="9"/>
      <c r="DN2930" s="9"/>
      <c r="DO2930" s="9"/>
      <c r="DP2930" s="9"/>
      <c r="DQ2930" s="9"/>
      <c r="DR2930" s="9"/>
      <c r="DS2930" s="9"/>
      <c r="DT2930" s="9"/>
      <c r="DU2930" s="9"/>
      <c r="DV2930" s="9"/>
      <c r="DW2930" s="9"/>
      <c r="DX2930" s="9"/>
      <c r="DY2930" s="9"/>
      <c r="DZ2930" s="9"/>
      <c r="EA2930" s="9"/>
      <c r="EB2930" s="9"/>
      <c r="EC2930" s="9"/>
      <c r="ED2930" s="9"/>
      <c r="EE2930" s="9"/>
      <c r="EF2930" s="9"/>
      <c r="EG2930" s="9"/>
      <c r="EH2930" s="9"/>
      <c r="EI2930" s="9"/>
      <c r="EJ2930" s="9"/>
      <c r="EK2930" s="9"/>
      <c r="EL2930" s="9"/>
      <c r="EM2930" s="9"/>
      <c r="EN2930" s="9"/>
      <c r="EO2930" s="9"/>
      <c r="EP2930" s="9"/>
      <c r="EQ2930" s="9"/>
      <c r="ER2930" s="9"/>
      <c r="ES2930" s="9"/>
      <c r="ET2930" s="9"/>
      <c r="EU2930" s="9"/>
      <c r="EV2930" s="9"/>
      <c r="EW2930" s="9"/>
      <c r="EX2930" s="9"/>
      <c r="EY2930" s="9"/>
      <c r="EZ2930" s="9"/>
      <c r="FA2930" s="9"/>
      <c r="FB2930" s="9"/>
      <c r="FC2930" s="9"/>
      <c r="FD2930" s="9"/>
      <c r="FE2930" s="9"/>
      <c r="FF2930" s="9"/>
      <c r="FG2930" s="9"/>
      <c r="FH2930" s="9"/>
      <c r="FI2930" s="9"/>
      <c r="FJ2930" s="9"/>
      <c r="FK2930" s="9"/>
      <c r="FL2930" s="9"/>
      <c r="FM2930" s="9"/>
      <c r="FN2930" s="9"/>
      <c r="FO2930" s="9"/>
      <c r="FP2930" s="9"/>
      <c r="FQ2930" s="9"/>
      <c r="FR2930" s="9"/>
      <c r="FS2930" s="9"/>
      <c r="FT2930" s="9"/>
      <c r="FU2930" s="9"/>
      <c r="FV2930" s="9"/>
      <c r="FW2930" s="9"/>
      <c r="FX2930" s="9"/>
    </row>
    <row r="2931" s="11" customFormat="true" ht="12" hidden="false" customHeight="false" outlineLevel="0" collapsed="false">
      <c r="A2931" s="9" t="n">
        <v>2929</v>
      </c>
      <c r="B2931" s="10" t="s">
        <v>2760</v>
      </c>
      <c r="C2931" s="10" t="s">
        <v>2761</v>
      </c>
      <c r="D2931" s="10" t="s">
        <v>2932</v>
      </c>
      <c r="E2931" s="10" t="s">
        <v>11</v>
      </c>
      <c r="F2931" s="10" t="s">
        <v>64</v>
      </c>
      <c r="G2931" s="13"/>
      <c r="H2931" s="92"/>
      <c r="I2931" s="9"/>
      <c r="J2931" s="9"/>
      <c r="K2931" s="9"/>
      <c r="L2931" s="9"/>
      <c r="M2931" s="9"/>
      <c r="N2931" s="9"/>
      <c r="O2931" s="9"/>
      <c r="P2931" s="9"/>
      <c r="Q2931" s="9"/>
      <c r="R2931" s="9"/>
      <c r="S2931" s="9"/>
      <c r="T2931" s="9"/>
      <c r="U2931" s="9"/>
      <c r="V2931" s="9"/>
      <c r="W2931" s="9"/>
      <c r="X2931" s="9"/>
      <c r="Y2931" s="9"/>
      <c r="Z2931" s="9"/>
      <c r="AA2931" s="9"/>
      <c r="AB2931" s="9"/>
      <c r="AC2931" s="9"/>
      <c r="AD2931" s="9"/>
      <c r="AE2931" s="9"/>
      <c r="AF2931" s="9"/>
      <c r="AG2931" s="9"/>
      <c r="AH2931" s="9"/>
      <c r="AI2931" s="9"/>
      <c r="AJ2931" s="9"/>
      <c r="AK2931" s="9"/>
      <c r="AL2931" s="9"/>
      <c r="AM2931" s="9"/>
      <c r="AN2931" s="9"/>
      <c r="AO2931" s="9"/>
      <c r="AP2931" s="9"/>
      <c r="AQ2931" s="9"/>
      <c r="AR2931" s="9"/>
      <c r="AS2931" s="9"/>
      <c r="AT2931" s="9"/>
      <c r="AU2931" s="9"/>
      <c r="AV2931" s="9"/>
      <c r="AW2931" s="9"/>
      <c r="AX2931" s="9"/>
      <c r="AY2931" s="9"/>
      <c r="AZ2931" s="9"/>
      <c r="BA2931" s="9"/>
      <c r="BB2931" s="9"/>
      <c r="BC2931" s="9"/>
      <c r="BD2931" s="9"/>
      <c r="BE2931" s="9"/>
      <c r="BF2931" s="9"/>
      <c r="BG2931" s="9"/>
      <c r="BH2931" s="9"/>
      <c r="BI2931" s="9"/>
      <c r="BJ2931" s="9"/>
      <c r="BK2931" s="9"/>
      <c r="BL2931" s="9"/>
      <c r="BM2931" s="9"/>
      <c r="BN2931" s="9"/>
      <c r="BO2931" s="9"/>
      <c r="BP2931" s="9"/>
      <c r="BQ2931" s="9"/>
      <c r="BR2931" s="9"/>
      <c r="BS2931" s="9"/>
      <c r="BT2931" s="9"/>
      <c r="BU2931" s="9"/>
      <c r="BV2931" s="9"/>
      <c r="BW2931" s="9"/>
      <c r="BX2931" s="9"/>
      <c r="BY2931" s="9"/>
      <c r="BZ2931" s="9"/>
      <c r="CA2931" s="9"/>
      <c r="CB2931" s="9"/>
      <c r="CC2931" s="9"/>
      <c r="CD2931" s="9"/>
      <c r="CE2931" s="9"/>
      <c r="CF2931" s="9"/>
      <c r="CG2931" s="9"/>
      <c r="CH2931" s="9"/>
      <c r="CI2931" s="9"/>
      <c r="CJ2931" s="9"/>
      <c r="CK2931" s="9"/>
      <c r="CL2931" s="9"/>
      <c r="CM2931" s="9"/>
      <c r="CN2931" s="9"/>
      <c r="CO2931" s="9"/>
      <c r="CP2931" s="9"/>
      <c r="CQ2931" s="9"/>
      <c r="CR2931" s="9"/>
      <c r="CS2931" s="9"/>
      <c r="CT2931" s="9"/>
      <c r="CU2931" s="9"/>
      <c r="CV2931" s="9"/>
      <c r="CW2931" s="9"/>
      <c r="CX2931" s="9"/>
      <c r="CY2931" s="9"/>
      <c r="CZ2931" s="9"/>
      <c r="DA2931" s="9"/>
      <c r="DB2931" s="9"/>
      <c r="DC2931" s="9"/>
      <c r="DD2931" s="9"/>
      <c r="DE2931" s="9"/>
      <c r="DF2931" s="9"/>
      <c r="DG2931" s="9"/>
      <c r="DH2931" s="9"/>
      <c r="DI2931" s="9"/>
      <c r="DJ2931" s="9"/>
      <c r="DK2931" s="9"/>
      <c r="DL2931" s="9"/>
      <c r="DM2931" s="9"/>
      <c r="DN2931" s="9"/>
      <c r="DO2931" s="9"/>
      <c r="DP2931" s="9"/>
      <c r="DQ2931" s="9"/>
      <c r="DR2931" s="9"/>
      <c r="DS2931" s="9"/>
      <c r="DT2931" s="9"/>
      <c r="DU2931" s="9"/>
      <c r="DV2931" s="9"/>
      <c r="DW2931" s="9"/>
      <c r="DX2931" s="9"/>
      <c r="DY2931" s="9"/>
      <c r="DZ2931" s="9"/>
      <c r="EA2931" s="9"/>
      <c r="EB2931" s="9"/>
      <c r="EC2931" s="9"/>
      <c r="ED2931" s="9"/>
      <c r="EE2931" s="9"/>
      <c r="EF2931" s="9"/>
      <c r="EG2931" s="9"/>
      <c r="EH2931" s="9"/>
      <c r="EI2931" s="9"/>
      <c r="EJ2931" s="9"/>
      <c r="EK2931" s="9"/>
      <c r="EL2931" s="9"/>
      <c r="EM2931" s="9"/>
      <c r="EN2931" s="9"/>
      <c r="EO2931" s="9"/>
      <c r="EP2931" s="9"/>
      <c r="EQ2931" s="9"/>
      <c r="ER2931" s="9"/>
      <c r="ES2931" s="9"/>
      <c r="ET2931" s="9"/>
      <c r="EU2931" s="9"/>
      <c r="EV2931" s="9"/>
      <c r="EW2931" s="9"/>
      <c r="EX2931" s="9"/>
      <c r="EY2931" s="9"/>
      <c r="EZ2931" s="9"/>
      <c r="FA2931" s="9"/>
      <c r="FB2931" s="9"/>
      <c r="FC2931" s="9"/>
      <c r="FD2931" s="9"/>
      <c r="FE2931" s="9"/>
      <c r="FF2931" s="9"/>
      <c r="FG2931" s="9"/>
      <c r="FH2931" s="9"/>
      <c r="FI2931" s="9"/>
      <c r="FJ2931" s="9"/>
      <c r="FK2931" s="9"/>
      <c r="FL2931" s="9"/>
      <c r="FM2931" s="9"/>
      <c r="FN2931" s="9"/>
      <c r="FO2931" s="9"/>
      <c r="FP2931" s="9"/>
      <c r="FQ2931" s="9"/>
      <c r="FR2931" s="9"/>
      <c r="FS2931" s="9"/>
      <c r="FT2931" s="9"/>
      <c r="FU2931" s="9"/>
      <c r="FV2931" s="9"/>
      <c r="FW2931" s="9"/>
      <c r="FX2931" s="9"/>
    </row>
    <row r="2932" s="11" customFormat="true" ht="12" hidden="false" customHeight="false" outlineLevel="0" collapsed="false">
      <c r="A2932" s="9" t="n">
        <v>2930</v>
      </c>
      <c r="B2932" s="10" t="s">
        <v>2760</v>
      </c>
      <c r="C2932" s="10" t="s">
        <v>2829</v>
      </c>
      <c r="D2932" s="10" t="s">
        <v>2933</v>
      </c>
      <c r="E2932" s="10" t="s">
        <v>11</v>
      </c>
      <c r="F2932" s="10" t="s">
        <v>12</v>
      </c>
      <c r="G2932" s="13" t="n">
        <v>1</v>
      </c>
      <c r="H2932" s="92" t="n">
        <v>824</v>
      </c>
      <c r="I2932" s="9"/>
      <c r="J2932" s="9"/>
      <c r="K2932" s="9"/>
      <c r="L2932" s="9"/>
      <c r="M2932" s="9"/>
      <c r="N2932" s="9"/>
      <c r="O2932" s="9"/>
      <c r="P2932" s="9"/>
      <c r="Q2932" s="9"/>
      <c r="R2932" s="9"/>
      <c r="S2932" s="9"/>
      <c r="T2932" s="9"/>
      <c r="U2932" s="9"/>
      <c r="V2932" s="9"/>
      <c r="W2932" s="9"/>
      <c r="X2932" s="9"/>
      <c r="Y2932" s="9"/>
      <c r="Z2932" s="9"/>
      <c r="AA2932" s="9"/>
      <c r="AB2932" s="9"/>
      <c r="AC2932" s="9"/>
      <c r="AD2932" s="9"/>
      <c r="AE2932" s="9"/>
      <c r="AF2932" s="9"/>
      <c r="AG2932" s="9"/>
      <c r="AH2932" s="9"/>
      <c r="AI2932" s="9"/>
      <c r="AJ2932" s="9"/>
      <c r="AK2932" s="9"/>
      <c r="AL2932" s="9"/>
      <c r="AM2932" s="9"/>
      <c r="AN2932" s="9"/>
      <c r="AO2932" s="9"/>
      <c r="AP2932" s="9"/>
      <c r="AQ2932" s="9"/>
      <c r="AR2932" s="9"/>
      <c r="AS2932" s="9"/>
      <c r="AT2932" s="9"/>
      <c r="AU2932" s="9"/>
      <c r="AV2932" s="9"/>
      <c r="AW2932" s="9"/>
      <c r="AX2932" s="9"/>
      <c r="AY2932" s="9"/>
      <c r="AZ2932" s="9"/>
      <c r="BA2932" s="9"/>
      <c r="BB2932" s="9"/>
      <c r="BC2932" s="9"/>
      <c r="BD2932" s="9"/>
      <c r="BE2932" s="9"/>
      <c r="BF2932" s="9"/>
      <c r="BG2932" s="9"/>
      <c r="BH2932" s="9"/>
      <c r="BI2932" s="9"/>
      <c r="BJ2932" s="9"/>
      <c r="BK2932" s="9"/>
      <c r="BL2932" s="9"/>
      <c r="BM2932" s="9"/>
      <c r="BN2932" s="9"/>
      <c r="BO2932" s="9"/>
      <c r="BP2932" s="9"/>
      <c r="BQ2932" s="9"/>
      <c r="BR2932" s="9"/>
      <c r="BS2932" s="9"/>
      <c r="BT2932" s="9"/>
      <c r="BU2932" s="9"/>
      <c r="BV2932" s="9"/>
      <c r="BW2932" s="9"/>
      <c r="BX2932" s="9"/>
      <c r="BY2932" s="9"/>
      <c r="BZ2932" s="9"/>
      <c r="CA2932" s="9"/>
      <c r="CB2932" s="9"/>
      <c r="CC2932" s="9"/>
      <c r="CD2932" s="9"/>
      <c r="CE2932" s="9"/>
      <c r="CF2932" s="9"/>
      <c r="CG2932" s="9"/>
      <c r="CH2932" s="9"/>
      <c r="CI2932" s="9"/>
      <c r="CJ2932" s="9"/>
      <c r="CK2932" s="9"/>
      <c r="CL2932" s="9"/>
      <c r="CM2932" s="9"/>
      <c r="CN2932" s="9"/>
      <c r="CO2932" s="9"/>
      <c r="CP2932" s="9"/>
      <c r="CQ2932" s="9"/>
      <c r="CR2932" s="9"/>
      <c r="CS2932" s="9"/>
      <c r="CT2932" s="9"/>
      <c r="CU2932" s="9"/>
      <c r="CV2932" s="9"/>
      <c r="CW2932" s="9"/>
      <c r="CX2932" s="9"/>
      <c r="CY2932" s="9"/>
      <c r="CZ2932" s="9"/>
      <c r="DA2932" s="9"/>
      <c r="DB2932" s="9"/>
      <c r="DC2932" s="9"/>
      <c r="DD2932" s="9"/>
      <c r="DE2932" s="9"/>
      <c r="DF2932" s="9"/>
      <c r="DG2932" s="9"/>
      <c r="DH2932" s="9"/>
      <c r="DI2932" s="9"/>
      <c r="DJ2932" s="9"/>
      <c r="DK2932" s="9"/>
      <c r="DL2932" s="9"/>
      <c r="DM2932" s="9"/>
      <c r="DN2932" s="9"/>
      <c r="DO2932" s="9"/>
      <c r="DP2932" s="9"/>
      <c r="DQ2932" s="9"/>
      <c r="DR2932" s="9"/>
      <c r="DS2932" s="9"/>
      <c r="DT2932" s="9"/>
      <c r="DU2932" s="9"/>
      <c r="DV2932" s="9"/>
      <c r="DW2932" s="9"/>
      <c r="DX2932" s="9"/>
      <c r="DY2932" s="9"/>
      <c r="DZ2932" s="9"/>
      <c r="EA2932" s="9"/>
      <c r="EB2932" s="9"/>
      <c r="EC2932" s="9"/>
      <c r="ED2932" s="9"/>
      <c r="EE2932" s="9"/>
      <c r="EF2932" s="9"/>
      <c r="EG2932" s="9"/>
      <c r="EH2932" s="9"/>
      <c r="EI2932" s="9"/>
      <c r="EJ2932" s="9"/>
      <c r="EK2932" s="9"/>
      <c r="EL2932" s="9"/>
      <c r="EM2932" s="9"/>
      <c r="EN2932" s="9"/>
      <c r="EO2932" s="9"/>
      <c r="EP2932" s="9"/>
      <c r="EQ2932" s="9"/>
      <c r="ER2932" s="9"/>
      <c r="ES2932" s="9"/>
      <c r="ET2932" s="9"/>
      <c r="EU2932" s="9"/>
      <c r="EV2932" s="9"/>
      <c r="EW2932" s="9"/>
      <c r="EX2932" s="9"/>
      <c r="EY2932" s="9"/>
      <c r="EZ2932" s="9"/>
      <c r="FA2932" s="9"/>
      <c r="FB2932" s="9"/>
      <c r="FC2932" s="9"/>
      <c r="FD2932" s="9"/>
      <c r="FE2932" s="9"/>
      <c r="FF2932" s="9"/>
      <c r="FG2932" s="9"/>
      <c r="FH2932" s="9"/>
      <c r="FI2932" s="9"/>
      <c r="FJ2932" s="9"/>
      <c r="FK2932" s="9"/>
      <c r="FL2932" s="9"/>
      <c r="FM2932" s="9"/>
      <c r="FN2932" s="9"/>
      <c r="FO2932" s="9"/>
      <c r="FP2932" s="9"/>
      <c r="FQ2932" s="9"/>
      <c r="FR2932" s="9"/>
      <c r="FS2932" s="9"/>
      <c r="FT2932" s="9"/>
      <c r="FU2932" s="9"/>
      <c r="FV2932" s="9"/>
      <c r="FW2932" s="9"/>
      <c r="FX2932" s="9"/>
    </row>
    <row r="2933" s="11" customFormat="true" ht="12" hidden="false" customHeight="false" outlineLevel="0" collapsed="false">
      <c r="A2933" s="9" t="n">
        <v>2931</v>
      </c>
      <c r="B2933" s="10" t="s">
        <v>2760</v>
      </c>
      <c r="C2933" s="10" t="s">
        <v>2872</v>
      </c>
      <c r="D2933" s="10" t="s">
        <v>2934</v>
      </c>
      <c r="E2933" s="10" t="s">
        <v>11</v>
      </c>
      <c r="F2933" s="10" t="s">
        <v>12</v>
      </c>
      <c r="G2933" s="9" t="n">
        <v>1</v>
      </c>
      <c r="H2933" s="92" t="n">
        <v>404</v>
      </c>
      <c r="I2933" s="9"/>
      <c r="J2933" s="9"/>
      <c r="K2933" s="9"/>
      <c r="L2933" s="9"/>
      <c r="M2933" s="9"/>
      <c r="N2933" s="9"/>
      <c r="O2933" s="9"/>
      <c r="P2933" s="9"/>
      <c r="Q2933" s="9"/>
      <c r="R2933" s="9"/>
      <c r="S2933" s="9"/>
      <c r="T2933" s="9"/>
      <c r="U2933" s="9"/>
      <c r="V2933" s="9"/>
      <c r="W2933" s="9"/>
      <c r="X2933" s="9"/>
      <c r="Y2933" s="9"/>
      <c r="Z2933" s="9"/>
      <c r="AA2933" s="9"/>
      <c r="AB2933" s="9"/>
      <c r="AC2933" s="9"/>
      <c r="AD2933" s="9"/>
      <c r="AE2933" s="9"/>
      <c r="AF2933" s="9"/>
      <c r="AG2933" s="9"/>
      <c r="AH2933" s="9"/>
      <c r="AI2933" s="9"/>
      <c r="AJ2933" s="9"/>
      <c r="AK2933" s="9"/>
      <c r="AL2933" s="9"/>
      <c r="AM2933" s="9"/>
      <c r="AN2933" s="9"/>
      <c r="AO2933" s="9"/>
      <c r="AP2933" s="9"/>
      <c r="AQ2933" s="9"/>
      <c r="AR2933" s="9"/>
      <c r="AS2933" s="9"/>
      <c r="AT2933" s="9"/>
      <c r="AU2933" s="9"/>
      <c r="AV2933" s="9"/>
      <c r="AW2933" s="9"/>
      <c r="AX2933" s="9"/>
      <c r="AY2933" s="9"/>
      <c r="AZ2933" s="9"/>
      <c r="BA2933" s="9"/>
      <c r="BB2933" s="9"/>
      <c r="BC2933" s="9"/>
      <c r="BD2933" s="9"/>
      <c r="BE2933" s="9"/>
      <c r="BF2933" s="9"/>
      <c r="BG2933" s="9"/>
      <c r="BH2933" s="9"/>
      <c r="BI2933" s="9"/>
      <c r="BJ2933" s="9"/>
      <c r="BK2933" s="9"/>
      <c r="BL2933" s="9"/>
      <c r="BM2933" s="9"/>
      <c r="BN2933" s="9"/>
      <c r="BO2933" s="9"/>
      <c r="BP2933" s="9"/>
      <c r="BQ2933" s="9"/>
      <c r="BR2933" s="9"/>
      <c r="BS2933" s="9"/>
      <c r="BT2933" s="9"/>
      <c r="BU2933" s="9"/>
      <c r="BV2933" s="9"/>
      <c r="BW2933" s="9"/>
      <c r="BX2933" s="9"/>
      <c r="BY2933" s="9"/>
      <c r="BZ2933" s="9"/>
      <c r="CA2933" s="9"/>
      <c r="CB2933" s="9"/>
      <c r="CC2933" s="9"/>
      <c r="CD2933" s="9"/>
      <c r="CE2933" s="9"/>
      <c r="CF2933" s="9"/>
      <c r="CG2933" s="9"/>
      <c r="CH2933" s="9"/>
      <c r="CI2933" s="9"/>
      <c r="CJ2933" s="9"/>
      <c r="CK2933" s="9"/>
      <c r="CL2933" s="9"/>
      <c r="CM2933" s="9"/>
      <c r="CN2933" s="9"/>
      <c r="CO2933" s="9"/>
      <c r="CP2933" s="9"/>
      <c r="CQ2933" s="9"/>
      <c r="CR2933" s="9"/>
      <c r="CS2933" s="9"/>
      <c r="CT2933" s="9"/>
      <c r="CU2933" s="9"/>
      <c r="CV2933" s="9"/>
      <c r="CW2933" s="9"/>
      <c r="CX2933" s="9"/>
      <c r="CY2933" s="9"/>
      <c r="CZ2933" s="9"/>
      <c r="DA2933" s="9"/>
      <c r="DB2933" s="9"/>
      <c r="DC2933" s="9"/>
      <c r="DD2933" s="9"/>
      <c r="DE2933" s="9"/>
      <c r="DF2933" s="9"/>
      <c r="DG2933" s="9"/>
      <c r="DH2933" s="9"/>
      <c r="DI2933" s="9"/>
      <c r="DJ2933" s="9"/>
      <c r="DK2933" s="9"/>
      <c r="DL2933" s="9"/>
      <c r="DM2933" s="9"/>
      <c r="DN2933" s="9"/>
      <c r="DO2933" s="9"/>
      <c r="DP2933" s="9"/>
      <c r="DQ2933" s="9"/>
      <c r="DR2933" s="9"/>
      <c r="DS2933" s="9"/>
      <c r="DT2933" s="9"/>
      <c r="DU2933" s="9"/>
      <c r="DV2933" s="9"/>
      <c r="DW2933" s="9"/>
      <c r="DX2933" s="9"/>
      <c r="DY2933" s="9"/>
      <c r="DZ2933" s="9"/>
      <c r="EA2933" s="9"/>
      <c r="EB2933" s="9"/>
      <c r="EC2933" s="9"/>
      <c r="ED2933" s="9"/>
      <c r="EE2933" s="9"/>
      <c r="EF2933" s="9"/>
      <c r="EG2933" s="9"/>
      <c r="EH2933" s="9"/>
      <c r="EI2933" s="9"/>
      <c r="EJ2933" s="9"/>
      <c r="EK2933" s="9"/>
      <c r="EL2933" s="9"/>
      <c r="EM2933" s="9"/>
      <c r="EN2933" s="9"/>
      <c r="EO2933" s="9"/>
      <c r="EP2933" s="9"/>
      <c r="EQ2933" s="9"/>
      <c r="ER2933" s="9"/>
      <c r="ES2933" s="9"/>
      <c r="ET2933" s="9"/>
      <c r="EU2933" s="9"/>
      <c r="EV2933" s="9"/>
      <c r="EW2933" s="9"/>
      <c r="EX2933" s="9"/>
      <c r="EY2933" s="9"/>
      <c r="EZ2933" s="9"/>
      <c r="FA2933" s="9"/>
      <c r="FB2933" s="9"/>
      <c r="FC2933" s="9"/>
      <c r="FD2933" s="9"/>
      <c r="FE2933" s="9"/>
      <c r="FF2933" s="9"/>
      <c r="FG2933" s="9"/>
      <c r="FH2933" s="9"/>
      <c r="FI2933" s="9"/>
      <c r="FJ2933" s="9"/>
      <c r="FK2933" s="9"/>
      <c r="FL2933" s="9"/>
      <c r="FM2933" s="9"/>
      <c r="FN2933" s="9"/>
      <c r="FO2933" s="9"/>
      <c r="FP2933" s="9"/>
      <c r="FQ2933" s="9"/>
      <c r="FR2933" s="9"/>
      <c r="FS2933" s="9"/>
      <c r="FT2933" s="9"/>
      <c r="FU2933" s="9"/>
      <c r="FV2933" s="9"/>
      <c r="FW2933" s="9"/>
      <c r="FX2933" s="9"/>
    </row>
    <row r="2934" s="11" customFormat="true" ht="12" hidden="false" customHeight="false" outlineLevel="0" collapsed="false">
      <c r="A2934" s="9" t="n">
        <v>2932</v>
      </c>
      <c r="B2934" s="10" t="s">
        <v>2760</v>
      </c>
      <c r="C2934" s="10" t="s">
        <v>2761</v>
      </c>
      <c r="D2934" s="10" t="s">
        <v>2935</v>
      </c>
      <c r="E2934" s="10" t="s">
        <v>11</v>
      </c>
      <c r="F2934" s="10" t="s">
        <v>12</v>
      </c>
      <c r="G2934" s="9" t="n">
        <v>1</v>
      </c>
      <c r="H2934" s="92" t="n">
        <v>377</v>
      </c>
      <c r="I2934" s="9"/>
      <c r="J2934" s="9"/>
      <c r="K2934" s="9"/>
      <c r="L2934" s="9"/>
      <c r="M2934" s="9"/>
      <c r="N2934" s="9"/>
      <c r="O2934" s="9"/>
      <c r="P2934" s="9"/>
      <c r="Q2934" s="9"/>
      <c r="R2934" s="9"/>
      <c r="S2934" s="9"/>
      <c r="T2934" s="9"/>
      <c r="U2934" s="9"/>
      <c r="V2934" s="9"/>
      <c r="W2934" s="9"/>
      <c r="X2934" s="9"/>
      <c r="Y2934" s="9"/>
      <c r="Z2934" s="9"/>
      <c r="AA2934" s="9"/>
      <c r="AB2934" s="9"/>
      <c r="AC2934" s="9"/>
      <c r="AD2934" s="9"/>
      <c r="AE2934" s="9"/>
      <c r="AF2934" s="9"/>
      <c r="AG2934" s="9"/>
      <c r="AH2934" s="9"/>
      <c r="AI2934" s="9"/>
      <c r="AJ2934" s="9"/>
      <c r="AK2934" s="9"/>
      <c r="AL2934" s="9"/>
      <c r="AM2934" s="9"/>
      <c r="AN2934" s="9"/>
      <c r="AO2934" s="9"/>
      <c r="AP2934" s="9"/>
      <c r="AQ2934" s="9"/>
      <c r="AR2934" s="9"/>
      <c r="AS2934" s="9"/>
      <c r="AT2934" s="9"/>
      <c r="AU2934" s="9"/>
      <c r="AV2934" s="9"/>
      <c r="AW2934" s="9"/>
      <c r="AX2934" s="9"/>
      <c r="AY2934" s="9"/>
      <c r="AZ2934" s="9"/>
      <c r="BA2934" s="9"/>
      <c r="BB2934" s="9"/>
      <c r="BC2934" s="9"/>
      <c r="BD2934" s="9"/>
      <c r="BE2934" s="9"/>
      <c r="BF2934" s="9"/>
      <c r="BG2934" s="9"/>
      <c r="BH2934" s="9"/>
      <c r="BI2934" s="9"/>
      <c r="BJ2934" s="9"/>
      <c r="BK2934" s="9"/>
      <c r="BL2934" s="9"/>
      <c r="BM2934" s="9"/>
      <c r="BN2934" s="9"/>
      <c r="BO2934" s="9"/>
      <c r="BP2934" s="9"/>
      <c r="BQ2934" s="9"/>
      <c r="BR2934" s="9"/>
      <c r="BS2934" s="9"/>
      <c r="BT2934" s="9"/>
      <c r="BU2934" s="9"/>
      <c r="BV2934" s="9"/>
      <c r="BW2934" s="9"/>
      <c r="BX2934" s="9"/>
      <c r="BY2934" s="9"/>
      <c r="BZ2934" s="9"/>
      <c r="CA2934" s="9"/>
      <c r="CB2934" s="9"/>
      <c r="CC2934" s="9"/>
      <c r="CD2934" s="9"/>
      <c r="CE2934" s="9"/>
      <c r="CF2934" s="9"/>
      <c r="CG2934" s="9"/>
      <c r="CH2934" s="9"/>
      <c r="CI2934" s="9"/>
      <c r="CJ2934" s="9"/>
      <c r="CK2934" s="9"/>
      <c r="CL2934" s="9"/>
      <c r="CM2934" s="9"/>
      <c r="CN2934" s="9"/>
      <c r="CO2934" s="9"/>
      <c r="CP2934" s="9"/>
      <c r="CQ2934" s="9"/>
      <c r="CR2934" s="9"/>
      <c r="CS2934" s="9"/>
      <c r="CT2934" s="9"/>
      <c r="CU2934" s="9"/>
      <c r="CV2934" s="9"/>
      <c r="CW2934" s="9"/>
      <c r="CX2934" s="9"/>
      <c r="CY2934" s="9"/>
      <c r="CZ2934" s="9"/>
      <c r="DA2934" s="9"/>
      <c r="DB2934" s="9"/>
      <c r="DC2934" s="9"/>
      <c r="DD2934" s="9"/>
      <c r="DE2934" s="9"/>
      <c r="DF2934" s="9"/>
      <c r="DG2934" s="9"/>
      <c r="DH2934" s="9"/>
      <c r="DI2934" s="9"/>
      <c r="DJ2934" s="9"/>
      <c r="DK2934" s="9"/>
      <c r="DL2934" s="9"/>
      <c r="DM2934" s="9"/>
      <c r="DN2934" s="9"/>
      <c r="DO2934" s="9"/>
      <c r="DP2934" s="9"/>
      <c r="DQ2934" s="9"/>
      <c r="DR2934" s="9"/>
      <c r="DS2934" s="9"/>
      <c r="DT2934" s="9"/>
      <c r="DU2934" s="9"/>
      <c r="DV2934" s="9"/>
      <c r="DW2934" s="9"/>
      <c r="DX2934" s="9"/>
      <c r="DY2934" s="9"/>
      <c r="DZ2934" s="9"/>
      <c r="EA2934" s="9"/>
      <c r="EB2934" s="9"/>
      <c r="EC2934" s="9"/>
      <c r="ED2934" s="9"/>
      <c r="EE2934" s="9"/>
      <c r="EF2934" s="9"/>
      <c r="EG2934" s="9"/>
      <c r="EH2934" s="9"/>
      <c r="EI2934" s="9"/>
      <c r="EJ2934" s="9"/>
      <c r="EK2934" s="9"/>
      <c r="EL2934" s="9"/>
      <c r="EM2934" s="9"/>
      <c r="EN2934" s="9"/>
      <c r="EO2934" s="9"/>
      <c r="EP2934" s="9"/>
      <c r="EQ2934" s="9"/>
      <c r="ER2934" s="9"/>
      <c r="ES2934" s="9"/>
      <c r="ET2934" s="9"/>
      <c r="EU2934" s="9"/>
      <c r="EV2934" s="9"/>
      <c r="EW2934" s="9"/>
      <c r="EX2934" s="9"/>
      <c r="EY2934" s="9"/>
      <c r="EZ2934" s="9"/>
      <c r="FA2934" s="9"/>
      <c r="FB2934" s="9"/>
      <c r="FC2934" s="9"/>
      <c r="FD2934" s="9"/>
      <c r="FE2934" s="9"/>
      <c r="FF2934" s="9"/>
      <c r="FG2934" s="9"/>
      <c r="FH2934" s="9"/>
      <c r="FI2934" s="9"/>
      <c r="FJ2934" s="9"/>
      <c r="FK2934" s="9"/>
      <c r="FL2934" s="9"/>
      <c r="FM2934" s="9"/>
      <c r="FN2934" s="9"/>
      <c r="FO2934" s="9"/>
      <c r="FP2934" s="9"/>
      <c r="FQ2934" s="9"/>
      <c r="FR2934" s="9"/>
      <c r="FS2934" s="9"/>
      <c r="FT2934" s="9"/>
      <c r="FU2934" s="9"/>
      <c r="FV2934" s="9"/>
      <c r="FW2934" s="9"/>
      <c r="FX2934" s="9"/>
    </row>
    <row r="2935" s="11" customFormat="true" ht="12" hidden="false" customHeight="false" outlineLevel="0" collapsed="false">
      <c r="A2935" s="9" t="n">
        <v>2933</v>
      </c>
      <c r="B2935" s="10" t="s">
        <v>2760</v>
      </c>
      <c r="C2935" s="10" t="s">
        <v>2895</v>
      </c>
      <c r="D2935" s="10" t="s">
        <v>2936</v>
      </c>
      <c r="E2935" s="10" t="s">
        <v>11</v>
      </c>
      <c r="F2935" s="10" t="s">
        <v>12</v>
      </c>
      <c r="G2935" s="9" t="n">
        <v>1</v>
      </c>
      <c r="H2935" s="92" t="n">
        <v>824</v>
      </c>
      <c r="I2935" s="9"/>
      <c r="J2935" s="9"/>
      <c r="K2935" s="9"/>
      <c r="L2935" s="9"/>
      <c r="M2935" s="9"/>
      <c r="N2935" s="9"/>
      <c r="O2935" s="9"/>
      <c r="P2935" s="9"/>
      <c r="Q2935" s="9"/>
      <c r="R2935" s="9"/>
      <c r="S2935" s="9"/>
      <c r="T2935" s="9"/>
      <c r="U2935" s="9"/>
      <c r="V2935" s="9"/>
      <c r="W2935" s="9"/>
      <c r="X2935" s="9"/>
      <c r="Y2935" s="9"/>
      <c r="Z2935" s="9"/>
      <c r="AA2935" s="9"/>
      <c r="AB2935" s="9"/>
      <c r="AC2935" s="9"/>
      <c r="AD2935" s="9"/>
      <c r="AE2935" s="9"/>
      <c r="AF2935" s="9"/>
      <c r="AG2935" s="9"/>
      <c r="AH2935" s="9"/>
      <c r="AI2935" s="9"/>
      <c r="AJ2935" s="9"/>
      <c r="AK2935" s="9"/>
      <c r="AL2935" s="9"/>
      <c r="AM2935" s="9"/>
      <c r="AN2935" s="9"/>
      <c r="AO2935" s="9"/>
      <c r="AP2935" s="9"/>
      <c r="AQ2935" s="9"/>
      <c r="AR2935" s="9"/>
      <c r="AS2935" s="9"/>
      <c r="AT2935" s="9"/>
      <c r="AU2935" s="9"/>
      <c r="AV2935" s="9"/>
      <c r="AW2935" s="9"/>
      <c r="AX2935" s="9"/>
      <c r="AY2935" s="9"/>
      <c r="AZ2935" s="9"/>
      <c r="BA2935" s="9"/>
      <c r="BB2935" s="9"/>
      <c r="BC2935" s="9"/>
      <c r="BD2935" s="9"/>
      <c r="BE2935" s="9"/>
      <c r="BF2935" s="9"/>
      <c r="BG2935" s="9"/>
      <c r="BH2935" s="9"/>
      <c r="BI2935" s="9"/>
      <c r="BJ2935" s="9"/>
      <c r="BK2935" s="9"/>
      <c r="BL2935" s="9"/>
      <c r="BM2935" s="9"/>
      <c r="BN2935" s="9"/>
      <c r="BO2935" s="9"/>
      <c r="BP2935" s="9"/>
      <c r="BQ2935" s="9"/>
      <c r="BR2935" s="9"/>
      <c r="BS2935" s="9"/>
      <c r="BT2935" s="9"/>
      <c r="BU2935" s="9"/>
      <c r="BV2935" s="9"/>
      <c r="BW2935" s="9"/>
      <c r="BX2935" s="9"/>
      <c r="BY2935" s="9"/>
      <c r="BZ2935" s="9"/>
      <c r="CA2935" s="9"/>
      <c r="CB2935" s="9"/>
      <c r="CC2935" s="9"/>
      <c r="CD2935" s="9"/>
      <c r="CE2935" s="9"/>
      <c r="CF2935" s="9"/>
      <c r="CG2935" s="9"/>
      <c r="CH2935" s="9"/>
      <c r="CI2935" s="9"/>
      <c r="CJ2935" s="9"/>
      <c r="CK2935" s="9"/>
      <c r="CL2935" s="9"/>
      <c r="CM2935" s="9"/>
      <c r="CN2935" s="9"/>
      <c r="CO2935" s="9"/>
      <c r="CP2935" s="9"/>
      <c r="CQ2935" s="9"/>
      <c r="CR2935" s="9"/>
      <c r="CS2935" s="9"/>
      <c r="CT2935" s="9"/>
      <c r="CU2935" s="9"/>
      <c r="CV2935" s="9"/>
      <c r="CW2935" s="9"/>
      <c r="CX2935" s="9"/>
      <c r="CY2935" s="9"/>
      <c r="CZ2935" s="9"/>
      <c r="DA2935" s="9"/>
      <c r="DB2935" s="9"/>
      <c r="DC2935" s="9"/>
      <c r="DD2935" s="9"/>
      <c r="DE2935" s="9"/>
      <c r="DF2935" s="9"/>
      <c r="DG2935" s="9"/>
      <c r="DH2935" s="9"/>
      <c r="DI2935" s="9"/>
      <c r="DJ2935" s="9"/>
      <c r="DK2935" s="9"/>
      <c r="DL2935" s="9"/>
      <c r="DM2935" s="9"/>
      <c r="DN2935" s="9"/>
      <c r="DO2935" s="9"/>
      <c r="DP2935" s="9"/>
      <c r="DQ2935" s="9"/>
      <c r="DR2935" s="9"/>
      <c r="DS2935" s="9"/>
      <c r="DT2935" s="9"/>
      <c r="DU2935" s="9"/>
      <c r="DV2935" s="9"/>
      <c r="DW2935" s="9"/>
      <c r="DX2935" s="9"/>
      <c r="DY2935" s="9"/>
      <c r="DZ2935" s="9"/>
      <c r="EA2935" s="9"/>
      <c r="EB2935" s="9"/>
      <c r="EC2935" s="9"/>
      <c r="ED2935" s="9"/>
      <c r="EE2935" s="9"/>
      <c r="EF2935" s="9"/>
      <c r="EG2935" s="9"/>
      <c r="EH2935" s="9"/>
      <c r="EI2935" s="9"/>
      <c r="EJ2935" s="9"/>
      <c r="EK2935" s="9"/>
      <c r="EL2935" s="9"/>
      <c r="EM2935" s="9"/>
      <c r="EN2935" s="9"/>
      <c r="EO2935" s="9"/>
      <c r="EP2935" s="9"/>
      <c r="EQ2935" s="9"/>
      <c r="ER2935" s="9"/>
      <c r="ES2935" s="9"/>
      <c r="ET2935" s="9"/>
      <c r="EU2935" s="9"/>
      <c r="EV2935" s="9"/>
      <c r="EW2935" s="9"/>
      <c r="EX2935" s="9"/>
      <c r="EY2935" s="9"/>
      <c r="EZ2935" s="9"/>
      <c r="FA2935" s="9"/>
      <c r="FB2935" s="9"/>
      <c r="FC2935" s="9"/>
      <c r="FD2935" s="9"/>
      <c r="FE2935" s="9"/>
      <c r="FF2935" s="9"/>
      <c r="FG2935" s="9"/>
      <c r="FH2935" s="9"/>
      <c r="FI2935" s="9"/>
      <c r="FJ2935" s="9"/>
      <c r="FK2935" s="9"/>
      <c r="FL2935" s="9"/>
      <c r="FM2935" s="9"/>
      <c r="FN2935" s="9"/>
      <c r="FO2935" s="9"/>
      <c r="FP2935" s="9"/>
      <c r="FQ2935" s="9"/>
      <c r="FR2935" s="9"/>
      <c r="FS2935" s="9"/>
      <c r="FT2935" s="9"/>
      <c r="FU2935" s="9"/>
      <c r="FV2935" s="9"/>
      <c r="FW2935" s="9"/>
      <c r="FX2935" s="9"/>
    </row>
    <row r="2936" s="11" customFormat="true" ht="12" hidden="false" customHeight="false" outlineLevel="0" collapsed="false">
      <c r="A2936" s="9" t="n">
        <v>2934</v>
      </c>
      <c r="B2936" s="10" t="s">
        <v>2760</v>
      </c>
      <c r="C2936" s="10" t="s">
        <v>2781</v>
      </c>
      <c r="D2936" s="10" t="s">
        <v>2937</v>
      </c>
      <c r="E2936" s="10" t="s">
        <v>11</v>
      </c>
      <c r="F2936" s="10" t="s">
        <v>12</v>
      </c>
      <c r="G2936" s="9" t="n">
        <v>1</v>
      </c>
      <c r="H2936" s="92" t="n">
        <v>824</v>
      </c>
      <c r="I2936" s="9"/>
      <c r="J2936" s="9"/>
      <c r="K2936" s="9"/>
      <c r="L2936" s="9"/>
      <c r="M2936" s="9"/>
      <c r="N2936" s="9"/>
      <c r="O2936" s="9"/>
      <c r="P2936" s="9"/>
      <c r="Q2936" s="9"/>
      <c r="R2936" s="9"/>
      <c r="S2936" s="9"/>
      <c r="T2936" s="9"/>
      <c r="U2936" s="9"/>
      <c r="V2936" s="9"/>
      <c r="W2936" s="9"/>
      <c r="X2936" s="9"/>
      <c r="Y2936" s="9"/>
      <c r="Z2936" s="9"/>
      <c r="AA2936" s="9"/>
      <c r="AB2936" s="9"/>
      <c r="AC2936" s="9"/>
      <c r="AD2936" s="9"/>
      <c r="AE2936" s="9"/>
      <c r="AF2936" s="9"/>
      <c r="AG2936" s="9"/>
      <c r="AH2936" s="9"/>
      <c r="AI2936" s="9"/>
      <c r="AJ2936" s="9"/>
      <c r="AK2936" s="9"/>
      <c r="AL2936" s="9"/>
      <c r="AM2936" s="9"/>
      <c r="AN2936" s="9"/>
      <c r="AO2936" s="9"/>
      <c r="AP2936" s="9"/>
      <c r="AQ2936" s="9"/>
      <c r="AR2936" s="9"/>
      <c r="AS2936" s="9"/>
      <c r="AT2936" s="9"/>
      <c r="AU2936" s="9"/>
      <c r="AV2936" s="9"/>
      <c r="AW2936" s="9"/>
      <c r="AX2936" s="9"/>
      <c r="AY2936" s="9"/>
      <c r="AZ2936" s="9"/>
      <c r="BA2936" s="9"/>
      <c r="BB2936" s="9"/>
      <c r="BC2936" s="9"/>
      <c r="BD2936" s="9"/>
      <c r="BE2936" s="9"/>
      <c r="BF2936" s="9"/>
      <c r="BG2936" s="9"/>
      <c r="BH2936" s="9"/>
      <c r="BI2936" s="9"/>
      <c r="BJ2936" s="9"/>
      <c r="BK2936" s="9"/>
      <c r="BL2936" s="9"/>
      <c r="BM2936" s="9"/>
      <c r="BN2936" s="9"/>
      <c r="BO2936" s="9"/>
      <c r="BP2936" s="9"/>
      <c r="BQ2936" s="9"/>
      <c r="BR2936" s="9"/>
      <c r="BS2936" s="9"/>
      <c r="BT2936" s="9"/>
      <c r="BU2936" s="9"/>
      <c r="BV2936" s="9"/>
      <c r="BW2936" s="9"/>
      <c r="BX2936" s="9"/>
      <c r="BY2936" s="9"/>
      <c r="BZ2936" s="9"/>
      <c r="CA2936" s="9"/>
      <c r="CB2936" s="9"/>
      <c r="CC2936" s="9"/>
      <c r="CD2936" s="9"/>
      <c r="CE2936" s="9"/>
      <c r="CF2936" s="9"/>
      <c r="CG2936" s="9"/>
      <c r="CH2936" s="9"/>
      <c r="CI2936" s="9"/>
      <c r="CJ2936" s="9"/>
      <c r="CK2936" s="9"/>
      <c r="CL2936" s="9"/>
      <c r="CM2936" s="9"/>
      <c r="CN2936" s="9"/>
      <c r="CO2936" s="9"/>
      <c r="CP2936" s="9"/>
      <c r="CQ2936" s="9"/>
      <c r="CR2936" s="9"/>
      <c r="CS2936" s="9"/>
      <c r="CT2936" s="9"/>
      <c r="CU2936" s="9"/>
      <c r="CV2936" s="9"/>
      <c r="CW2936" s="9"/>
      <c r="CX2936" s="9"/>
      <c r="CY2936" s="9"/>
      <c r="CZ2936" s="9"/>
      <c r="DA2936" s="9"/>
      <c r="DB2936" s="9"/>
      <c r="DC2936" s="9"/>
      <c r="DD2936" s="9"/>
      <c r="DE2936" s="9"/>
      <c r="DF2936" s="9"/>
      <c r="DG2936" s="9"/>
      <c r="DH2936" s="9"/>
      <c r="DI2936" s="9"/>
      <c r="DJ2936" s="9"/>
      <c r="DK2936" s="9"/>
      <c r="DL2936" s="9"/>
      <c r="DM2936" s="9"/>
      <c r="DN2936" s="9"/>
      <c r="DO2936" s="9"/>
      <c r="DP2936" s="9"/>
      <c r="DQ2936" s="9"/>
      <c r="DR2936" s="9"/>
      <c r="DS2936" s="9"/>
      <c r="DT2936" s="9"/>
      <c r="DU2936" s="9"/>
      <c r="DV2936" s="9"/>
      <c r="DW2936" s="9"/>
      <c r="DX2936" s="9"/>
      <c r="DY2936" s="9"/>
      <c r="DZ2936" s="9"/>
      <c r="EA2936" s="9"/>
      <c r="EB2936" s="9"/>
      <c r="EC2936" s="9"/>
      <c r="ED2936" s="9"/>
      <c r="EE2936" s="9"/>
      <c r="EF2936" s="9"/>
      <c r="EG2936" s="9"/>
      <c r="EH2936" s="9"/>
      <c r="EI2936" s="9"/>
      <c r="EJ2936" s="9"/>
      <c r="EK2936" s="9"/>
      <c r="EL2936" s="9"/>
      <c r="EM2936" s="9"/>
      <c r="EN2936" s="9"/>
      <c r="EO2936" s="9"/>
      <c r="EP2936" s="9"/>
      <c r="EQ2936" s="9"/>
      <c r="ER2936" s="9"/>
      <c r="ES2936" s="9"/>
      <c r="ET2936" s="9"/>
      <c r="EU2936" s="9"/>
      <c r="EV2936" s="9"/>
      <c r="EW2936" s="9"/>
      <c r="EX2936" s="9"/>
      <c r="EY2936" s="9"/>
      <c r="EZ2936" s="9"/>
      <c r="FA2936" s="9"/>
      <c r="FB2936" s="9"/>
      <c r="FC2936" s="9"/>
      <c r="FD2936" s="9"/>
      <c r="FE2936" s="9"/>
      <c r="FF2936" s="9"/>
      <c r="FG2936" s="9"/>
      <c r="FH2936" s="9"/>
      <c r="FI2936" s="9"/>
      <c r="FJ2936" s="9"/>
      <c r="FK2936" s="9"/>
      <c r="FL2936" s="9"/>
      <c r="FM2936" s="9"/>
      <c r="FN2936" s="9"/>
      <c r="FO2936" s="9"/>
      <c r="FP2936" s="9"/>
      <c r="FQ2936" s="9"/>
      <c r="FR2936" s="9"/>
      <c r="FS2936" s="9"/>
      <c r="FT2936" s="9"/>
      <c r="FU2936" s="9"/>
      <c r="FV2936" s="9"/>
      <c r="FW2936" s="9"/>
      <c r="FX2936" s="9"/>
    </row>
    <row r="2937" s="11" customFormat="true" ht="12" hidden="false" customHeight="false" outlineLevel="0" collapsed="false">
      <c r="A2937" s="9" t="n">
        <v>2935</v>
      </c>
      <c r="B2937" s="10" t="s">
        <v>2760</v>
      </c>
      <c r="C2937" s="10" t="s">
        <v>2781</v>
      </c>
      <c r="D2937" s="10" t="s">
        <v>2938</v>
      </c>
      <c r="E2937" s="10" t="s">
        <v>11</v>
      </c>
      <c r="F2937" s="10" t="s">
        <v>12</v>
      </c>
      <c r="G2937" s="9" t="n">
        <v>1</v>
      </c>
      <c r="H2937" s="92" t="n">
        <v>694</v>
      </c>
      <c r="I2937" s="9"/>
      <c r="J2937" s="9"/>
      <c r="K2937" s="9"/>
      <c r="L2937" s="9"/>
      <c r="M2937" s="9"/>
      <c r="N2937" s="9"/>
      <c r="O2937" s="9"/>
      <c r="P2937" s="9"/>
      <c r="Q2937" s="9"/>
      <c r="R2937" s="9"/>
      <c r="S2937" s="9"/>
      <c r="T2937" s="9"/>
      <c r="U2937" s="9"/>
      <c r="V2937" s="9"/>
      <c r="W2937" s="9"/>
      <c r="X2937" s="9"/>
      <c r="Y2937" s="9"/>
      <c r="Z2937" s="9"/>
      <c r="AA2937" s="9"/>
      <c r="AB2937" s="9"/>
      <c r="AC2937" s="9"/>
      <c r="AD2937" s="9"/>
      <c r="AE2937" s="9"/>
      <c r="AF2937" s="9"/>
      <c r="AG2937" s="9"/>
      <c r="AH2937" s="9"/>
      <c r="AI2937" s="9"/>
      <c r="AJ2937" s="9"/>
      <c r="AK2937" s="9"/>
      <c r="AL2937" s="9"/>
      <c r="AM2937" s="9"/>
      <c r="AN2937" s="9"/>
      <c r="AO2937" s="9"/>
      <c r="AP2937" s="9"/>
      <c r="AQ2937" s="9"/>
      <c r="AR2937" s="9"/>
      <c r="AS2937" s="9"/>
      <c r="AT2937" s="9"/>
      <c r="AU2937" s="9"/>
      <c r="AV2937" s="9"/>
      <c r="AW2937" s="9"/>
      <c r="AX2937" s="9"/>
      <c r="AY2937" s="9"/>
      <c r="AZ2937" s="9"/>
      <c r="BA2937" s="9"/>
      <c r="BB2937" s="9"/>
      <c r="BC2937" s="9"/>
      <c r="BD2937" s="9"/>
      <c r="BE2937" s="9"/>
      <c r="BF2937" s="9"/>
      <c r="BG2937" s="9"/>
      <c r="BH2937" s="9"/>
      <c r="BI2937" s="9"/>
      <c r="BJ2937" s="9"/>
      <c r="BK2937" s="9"/>
      <c r="BL2937" s="9"/>
      <c r="BM2937" s="9"/>
      <c r="BN2937" s="9"/>
      <c r="BO2937" s="9"/>
      <c r="BP2937" s="9"/>
      <c r="BQ2937" s="9"/>
      <c r="BR2937" s="9"/>
      <c r="BS2937" s="9"/>
      <c r="BT2937" s="9"/>
      <c r="BU2937" s="9"/>
      <c r="BV2937" s="9"/>
      <c r="BW2937" s="9"/>
      <c r="BX2937" s="9"/>
      <c r="BY2937" s="9"/>
      <c r="BZ2937" s="9"/>
      <c r="CA2937" s="9"/>
      <c r="CB2937" s="9"/>
      <c r="CC2937" s="9"/>
      <c r="CD2937" s="9"/>
      <c r="CE2937" s="9"/>
      <c r="CF2937" s="9"/>
      <c r="CG2937" s="9"/>
      <c r="CH2937" s="9"/>
      <c r="CI2937" s="9"/>
      <c r="CJ2937" s="9"/>
      <c r="CK2937" s="9"/>
      <c r="CL2937" s="9"/>
      <c r="CM2937" s="9"/>
      <c r="CN2937" s="9"/>
      <c r="CO2937" s="9"/>
      <c r="CP2937" s="9"/>
      <c r="CQ2937" s="9"/>
      <c r="CR2937" s="9"/>
      <c r="CS2937" s="9"/>
      <c r="CT2937" s="9"/>
      <c r="CU2937" s="9"/>
      <c r="CV2937" s="9"/>
      <c r="CW2937" s="9"/>
      <c r="CX2937" s="9"/>
      <c r="CY2937" s="9"/>
      <c r="CZ2937" s="9"/>
      <c r="DA2937" s="9"/>
      <c r="DB2937" s="9"/>
      <c r="DC2937" s="9"/>
      <c r="DD2937" s="9"/>
      <c r="DE2937" s="9"/>
      <c r="DF2937" s="9"/>
      <c r="DG2937" s="9"/>
      <c r="DH2937" s="9"/>
      <c r="DI2937" s="9"/>
      <c r="DJ2937" s="9"/>
      <c r="DK2937" s="9"/>
      <c r="DL2937" s="9"/>
      <c r="DM2937" s="9"/>
      <c r="DN2937" s="9"/>
      <c r="DO2937" s="9"/>
      <c r="DP2937" s="9"/>
      <c r="DQ2937" s="9"/>
      <c r="DR2937" s="9"/>
      <c r="DS2937" s="9"/>
      <c r="DT2937" s="9"/>
      <c r="DU2937" s="9"/>
      <c r="DV2937" s="9"/>
      <c r="DW2937" s="9"/>
      <c r="DX2937" s="9"/>
      <c r="DY2937" s="9"/>
      <c r="DZ2937" s="9"/>
      <c r="EA2937" s="9"/>
      <c r="EB2937" s="9"/>
      <c r="EC2937" s="9"/>
      <c r="ED2937" s="9"/>
      <c r="EE2937" s="9"/>
      <c r="EF2937" s="9"/>
      <c r="EG2937" s="9"/>
      <c r="EH2937" s="9"/>
      <c r="EI2937" s="9"/>
      <c r="EJ2937" s="9"/>
      <c r="EK2937" s="9"/>
      <c r="EL2937" s="9"/>
      <c r="EM2937" s="9"/>
      <c r="EN2937" s="9"/>
      <c r="EO2937" s="9"/>
      <c r="EP2937" s="9"/>
      <c r="EQ2937" s="9"/>
      <c r="ER2937" s="9"/>
      <c r="ES2937" s="9"/>
      <c r="ET2937" s="9"/>
      <c r="EU2937" s="9"/>
      <c r="EV2937" s="9"/>
      <c r="EW2937" s="9"/>
      <c r="EX2937" s="9"/>
      <c r="EY2937" s="9"/>
      <c r="EZ2937" s="9"/>
      <c r="FA2937" s="9"/>
      <c r="FB2937" s="9"/>
      <c r="FC2937" s="9"/>
      <c r="FD2937" s="9"/>
      <c r="FE2937" s="9"/>
      <c r="FF2937" s="9"/>
      <c r="FG2937" s="9"/>
      <c r="FH2937" s="9"/>
      <c r="FI2937" s="9"/>
      <c r="FJ2937" s="9"/>
      <c r="FK2937" s="9"/>
      <c r="FL2937" s="9"/>
      <c r="FM2937" s="9"/>
      <c r="FN2937" s="9"/>
      <c r="FO2937" s="9"/>
      <c r="FP2937" s="9"/>
      <c r="FQ2937" s="9"/>
      <c r="FR2937" s="9"/>
      <c r="FS2937" s="9"/>
      <c r="FT2937" s="9"/>
      <c r="FU2937" s="9"/>
      <c r="FV2937" s="9"/>
      <c r="FW2937" s="9"/>
      <c r="FX2937" s="9"/>
    </row>
    <row r="2938" s="11" customFormat="true" ht="12" hidden="false" customHeight="false" outlineLevel="0" collapsed="false">
      <c r="A2938" s="9" t="n">
        <v>2936</v>
      </c>
      <c r="B2938" s="10" t="s">
        <v>2760</v>
      </c>
      <c r="C2938" s="10" t="s">
        <v>2781</v>
      </c>
      <c r="D2938" s="10" t="s">
        <v>2939</v>
      </c>
      <c r="E2938" s="10" t="s">
        <v>11</v>
      </c>
      <c r="F2938" s="10" t="s">
        <v>12</v>
      </c>
      <c r="G2938" s="9" t="n">
        <v>1</v>
      </c>
      <c r="H2938" s="92" t="n">
        <v>774</v>
      </c>
      <c r="I2938" s="9"/>
      <c r="J2938" s="9"/>
      <c r="K2938" s="9"/>
      <c r="L2938" s="9"/>
      <c r="M2938" s="9"/>
      <c r="N2938" s="9"/>
      <c r="O2938" s="9"/>
      <c r="P2938" s="9"/>
      <c r="Q2938" s="9"/>
      <c r="R2938" s="9"/>
      <c r="S2938" s="9"/>
      <c r="T2938" s="9"/>
      <c r="U2938" s="9"/>
      <c r="V2938" s="9"/>
      <c r="W2938" s="9"/>
      <c r="X2938" s="9"/>
      <c r="Y2938" s="9"/>
      <c r="Z2938" s="9"/>
      <c r="AA2938" s="9"/>
      <c r="AB2938" s="9"/>
      <c r="AC2938" s="9"/>
      <c r="AD2938" s="9"/>
      <c r="AE2938" s="9"/>
      <c r="AF2938" s="9"/>
      <c r="AG2938" s="9"/>
      <c r="AH2938" s="9"/>
      <c r="AI2938" s="9"/>
      <c r="AJ2938" s="9"/>
      <c r="AK2938" s="9"/>
      <c r="AL2938" s="9"/>
      <c r="AM2938" s="9"/>
      <c r="AN2938" s="9"/>
      <c r="AO2938" s="9"/>
      <c r="AP2938" s="9"/>
      <c r="AQ2938" s="9"/>
      <c r="AR2938" s="9"/>
      <c r="AS2938" s="9"/>
      <c r="AT2938" s="9"/>
      <c r="AU2938" s="9"/>
      <c r="AV2938" s="9"/>
      <c r="AW2938" s="9"/>
      <c r="AX2938" s="9"/>
      <c r="AY2938" s="9"/>
      <c r="AZ2938" s="9"/>
      <c r="BA2938" s="9"/>
      <c r="BB2938" s="9"/>
      <c r="BC2938" s="9"/>
      <c r="BD2938" s="9"/>
      <c r="BE2938" s="9"/>
      <c r="BF2938" s="9"/>
      <c r="BG2938" s="9"/>
      <c r="BH2938" s="9"/>
      <c r="BI2938" s="9"/>
      <c r="BJ2938" s="9"/>
      <c r="BK2938" s="9"/>
      <c r="BL2938" s="9"/>
      <c r="BM2938" s="9"/>
      <c r="BN2938" s="9"/>
      <c r="BO2938" s="9"/>
      <c r="BP2938" s="9"/>
      <c r="BQ2938" s="9"/>
      <c r="BR2938" s="9"/>
      <c r="BS2938" s="9"/>
      <c r="BT2938" s="9"/>
      <c r="BU2938" s="9"/>
      <c r="BV2938" s="9"/>
      <c r="BW2938" s="9"/>
      <c r="BX2938" s="9"/>
      <c r="BY2938" s="9"/>
      <c r="BZ2938" s="9"/>
      <c r="CA2938" s="9"/>
      <c r="CB2938" s="9"/>
      <c r="CC2938" s="9"/>
      <c r="CD2938" s="9"/>
      <c r="CE2938" s="9"/>
      <c r="CF2938" s="9"/>
      <c r="CG2938" s="9"/>
      <c r="CH2938" s="9"/>
      <c r="CI2938" s="9"/>
      <c r="CJ2938" s="9"/>
      <c r="CK2938" s="9"/>
      <c r="CL2938" s="9"/>
      <c r="CM2938" s="9"/>
      <c r="CN2938" s="9"/>
      <c r="CO2938" s="9"/>
      <c r="CP2938" s="9"/>
      <c r="CQ2938" s="9"/>
      <c r="CR2938" s="9"/>
      <c r="CS2938" s="9"/>
      <c r="CT2938" s="9"/>
      <c r="CU2938" s="9"/>
      <c r="CV2938" s="9"/>
      <c r="CW2938" s="9"/>
      <c r="CX2938" s="9"/>
      <c r="CY2938" s="9"/>
      <c r="CZ2938" s="9"/>
      <c r="DA2938" s="9"/>
      <c r="DB2938" s="9"/>
      <c r="DC2938" s="9"/>
      <c r="DD2938" s="9"/>
      <c r="DE2938" s="9"/>
      <c r="DF2938" s="9"/>
      <c r="DG2938" s="9"/>
      <c r="DH2938" s="9"/>
      <c r="DI2938" s="9"/>
      <c r="DJ2938" s="9"/>
      <c r="DK2938" s="9"/>
      <c r="DL2938" s="9"/>
      <c r="DM2938" s="9"/>
      <c r="DN2938" s="9"/>
      <c r="DO2938" s="9"/>
      <c r="DP2938" s="9"/>
      <c r="DQ2938" s="9"/>
      <c r="DR2938" s="9"/>
      <c r="DS2938" s="9"/>
      <c r="DT2938" s="9"/>
      <c r="DU2938" s="9"/>
      <c r="DV2938" s="9"/>
      <c r="DW2938" s="9"/>
      <c r="DX2938" s="9"/>
      <c r="DY2938" s="9"/>
      <c r="DZ2938" s="9"/>
      <c r="EA2938" s="9"/>
      <c r="EB2938" s="9"/>
      <c r="EC2938" s="9"/>
      <c r="ED2938" s="9"/>
      <c r="EE2938" s="9"/>
      <c r="EF2938" s="9"/>
      <c r="EG2938" s="9"/>
      <c r="EH2938" s="9"/>
      <c r="EI2938" s="9"/>
      <c r="EJ2938" s="9"/>
      <c r="EK2938" s="9"/>
      <c r="EL2938" s="9"/>
      <c r="EM2938" s="9"/>
      <c r="EN2938" s="9"/>
      <c r="EO2938" s="9"/>
      <c r="EP2938" s="9"/>
      <c r="EQ2938" s="9"/>
      <c r="ER2938" s="9"/>
      <c r="ES2938" s="9"/>
      <c r="ET2938" s="9"/>
      <c r="EU2938" s="9"/>
      <c r="EV2938" s="9"/>
      <c r="EW2938" s="9"/>
      <c r="EX2938" s="9"/>
      <c r="EY2938" s="9"/>
      <c r="EZ2938" s="9"/>
      <c r="FA2938" s="9"/>
      <c r="FB2938" s="9"/>
      <c r="FC2938" s="9"/>
      <c r="FD2938" s="9"/>
      <c r="FE2938" s="9"/>
      <c r="FF2938" s="9"/>
      <c r="FG2938" s="9"/>
      <c r="FH2938" s="9"/>
      <c r="FI2938" s="9"/>
      <c r="FJ2938" s="9"/>
      <c r="FK2938" s="9"/>
      <c r="FL2938" s="9"/>
      <c r="FM2938" s="9"/>
      <c r="FN2938" s="9"/>
      <c r="FO2938" s="9"/>
      <c r="FP2938" s="9"/>
      <c r="FQ2938" s="9"/>
      <c r="FR2938" s="9"/>
      <c r="FS2938" s="9"/>
      <c r="FT2938" s="9"/>
      <c r="FU2938" s="9"/>
      <c r="FV2938" s="9"/>
      <c r="FW2938" s="9"/>
      <c r="FX2938" s="9"/>
    </row>
    <row r="2939" s="11" customFormat="true" ht="12" hidden="false" customHeight="false" outlineLevel="0" collapsed="false">
      <c r="A2939" s="9" t="n">
        <v>2937</v>
      </c>
      <c r="B2939" s="10" t="s">
        <v>2760</v>
      </c>
      <c r="C2939" s="10" t="s">
        <v>2872</v>
      </c>
      <c r="D2939" s="10" t="s">
        <v>2940</v>
      </c>
      <c r="E2939" s="10" t="s">
        <v>11</v>
      </c>
      <c r="F2939" s="10" t="s">
        <v>12</v>
      </c>
      <c r="G2939" s="9" t="n">
        <v>1</v>
      </c>
      <c r="H2939" s="92" t="n">
        <v>372</v>
      </c>
      <c r="I2939" s="9"/>
      <c r="J2939" s="9"/>
      <c r="K2939" s="9"/>
      <c r="L2939" s="9"/>
      <c r="M2939" s="9"/>
      <c r="N2939" s="9"/>
      <c r="O2939" s="9"/>
      <c r="P2939" s="9"/>
      <c r="Q2939" s="9"/>
      <c r="R2939" s="9"/>
      <c r="S2939" s="9"/>
      <c r="T2939" s="9"/>
      <c r="U2939" s="9"/>
      <c r="V2939" s="9"/>
      <c r="W2939" s="9"/>
      <c r="X2939" s="9"/>
      <c r="Y2939" s="9"/>
      <c r="Z2939" s="9"/>
      <c r="AA2939" s="9"/>
      <c r="AB2939" s="9"/>
      <c r="AC2939" s="9"/>
      <c r="AD2939" s="9"/>
      <c r="AE2939" s="9"/>
      <c r="AF2939" s="9"/>
      <c r="AG2939" s="9"/>
      <c r="AH2939" s="9"/>
      <c r="AI2939" s="9"/>
      <c r="AJ2939" s="9"/>
      <c r="AK2939" s="9"/>
      <c r="AL2939" s="9"/>
      <c r="AM2939" s="9"/>
      <c r="AN2939" s="9"/>
      <c r="AO2939" s="9"/>
      <c r="AP2939" s="9"/>
      <c r="AQ2939" s="9"/>
      <c r="AR2939" s="9"/>
      <c r="AS2939" s="9"/>
      <c r="AT2939" s="9"/>
      <c r="AU2939" s="9"/>
      <c r="AV2939" s="9"/>
      <c r="AW2939" s="9"/>
      <c r="AX2939" s="9"/>
      <c r="AY2939" s="9"/>
      <c r="AZ2939" s="9"/>
      <c r="BA2939" s="9"/>
      <c r="BB2939" s="9"/>
      <c r="BC2939" s="9"/>
      <c r="BD2939" s="9"/>
      <c r="BE2939" s="9"/>
      <c r="BF2939" s="9"/>
      <c r="BG2939" s="9"/>
      <c r="BH2939" s="9"/>
      <c r="BI2939" s="9"/>
      <c r="BJ2939" s="9"/>
      <c r="BK2939" s="9"/>
      <c r="BL2939" s="9"/>
      <c r="BM2939" s="9"/>
      <c r="BN2939" s="9"/>
      <c r="BO2939" s="9"/>
      <c r="BP2939" s="9"/>
      <c r="BQ2939" s="9"/>
      <c r="BR2939" s="9"/>
      <c r="BS2939" s="9"/>
      <c r="BT2939" s="9"/>
      <c r="BU2939" s="9"/>
      <c r="BV2939" s="9"/>
      <c r="BW2939" s="9"/>
      <c r="BX2939" s="9"/>
      <c r="BY2939" s="9"/>
      <c r="BZ2939" s="9"/>
      <c r="CA2939" s="9"/>
      <c r="CB2939" s="9"/>
      <c r="CC2939" s="9"/>
      <c r="CD2939" s="9"/>
      <c r="CE2939" s="9"/>
      <c r="CF2939" s="9"/>
      <c r="CG2939" s="9"/>
      <c r="CH2939" s="9"/>
      <c r="CI2939" s="9"/>
      <c r="CJ2939" s="9"/>
      <c r="CK2939" s="9"/>
      <c r="CL2939" s="9"/>
      <c r="CM2939" s="9"/>
      <c r="CN2939" s="9"/>
      <c r="CO2939" s="9"/>
      <c r="CP2939" s="9"/>
      <c r="CQ2939" s="9"/>
      <c r="CR2939" s="9"/>
      <c r="CS2939" s="9"/>
      <c r="CT2939" s="9"/>
      <c r="CU2939" s="9"/>
      <c r="CV2939" s="9"/>
      <c r="CW2939" s="9"/>
      <c r="CX2939" s="9"/>
      <c r="CY2939" s="9"/>
      <c r="CZ2939" s="9"/>
      <c r="DA2939" s="9"/>
      <c r="DB2939" s="9"/>
      <c r="DC2939" s="9"/>
      <c r="DD2939" s="9"/>
      <c r="DE2939" s="9"/>
      <c r="DF2939" s="9"/>
      <c r="DG2939" s="9"/>
      <c r="DH2939" s="9"/>
      <c r="DI2939" s="9"/>
      <c r="DJ2939" s="9"/>
      <c r="DK2939" s="9"/>
      <c r="DL2939" s="9"/>
      <c r="DM2939" s="9"/>
      <c r="DN2939" s="9"/>
      <c r="DO2939" s="9"/>
      <c r="DP2939" s="9"/>
      <c r="DQ2939" s="9"/>
      <c r="DR2939" s="9"/>
      <c r="DS2939" s="9"/>
      <c r="DT2939" s="9"/>
      <c r="DU2939" s="9"/>
      <c r="DV2939" s="9"/>
      <c r="DW2939" s="9"/>
      <c r="DX2939" s="9"/>
      <c r="DY2939" s="9"/>
      <c r="DZ2939" s="9"/>
      <c r="EA2939" s="9"/>
      <c r="EB2939" s="9"/>
      <c r="EC2939" s="9"/>
      <c r="ED2939" s="9"/>
      <c r="EE2939" s="9"/>
      <c r="EF2939" s="9"/>
      <c r="EG2939" s="9"/>
      <c r="EH2939" s="9"/>
      <c r="EI2939" s="9"/>
      <c r="EJ2939" s="9"/>
      <c r="EK2939" s="9"/>
      <c r="EL2939" s="9"/>
      <c r="EM2939" s="9"/>
      <c r="EN2939" s="9"/>
      <c r="EO2939" s="9"/>
      <c r="EP2939" s="9"/>
      <c r="EQ2939" s="9"/>
      <c r="ER2939" s="9"/>
      <c r="ES2939" s="9"/>
      <c r="ET2939" s="9"/>
      <c r="EU2939" s="9"/>
      <c r="EV2939" s="9"/>
      <c r="EW2939" s="9"/>
      <c r="EX2939" s="9"/>
      <c r="EY2939" s="9"/>
      <c r="EZ2939" s="9"/>
      <c r="FA2939" s="9"/>
      <c r="FB2939" s="9"/>
      <c r="FC2939" s="9"/>
      <c r="FD2939" s="9"/>
      <c r="FE2939" s="9"/>
      <c r="FF2939" s="9"/>
      <c r="FG2939" s="9"/>
      <c r="FH2939" s="9"/>
      <c r="FI2939" s="9"/>
      <c r="FJ2939" s="9"/>
      <c r="FK2939" s="9"/>
      <c r="FL2939" s="9"/>
      <c r="FM2939" s="9"/>
      <c r="FN2939" s="9"/>
      <c r="FO2939" s="9"/>
      <c r="FP2939" s="9"/>
      <c r="FQ2939" s="9"/>
      <c r="FR2939" s="9"/>
      <c r="FS2939" s="9"/>
      <c r="FT2939" s="9"/>
      <c r="FU2939" s="9"/>
      <c r="FV2939" s="9"/>
      <c r="FW2939" s="9"/>
      <c r="FX2939" s="9"/>
    </row>
    <row r="2940" s="11" customFormat="true" ht="12" hidden="false" customHeight="false" outlineLevel="0" collapsed="false">
      <c r="A2940" s="9" t="n">
        <v>2938</v>
      </c>
      <c r="B2940" s="10" t="s">
        <v>2760</v>
      </c>
      <c r="C2940" s="10" t="s">
        <v>2829</v>
      </c>
      <c r="D2940" s="10" t="s">
        <v>2941</v>
      </c>
      <c r="E2940" s="10" t="s">
        <v>17</v>
      </c>
      <c r="F2940" s="10" t="s">
        <v>12</v>
      </c>
      <c r="G2940" s="9" t="n">
        <v>1</v>
      </c>
      <c r="H2940" s="92" t="n">
        <v>744</v>
      </c>
      <c r="I2940" s="9"/>
      <c r="J2940" s="9"/>
      <c r="K2940" s="9"/>
      <c r="L2940" s="9"/>
      <c r="M2940" s="9"/>
      <c r="N2940" s="9"/>
      <c r="O2940" s="9"/>
      <c r="P2940" s="9"/>
      <c r="Q2940" s="9"/>
      <c r="R2940" s="9"/>
      <c r="S2940" s="9"/>
      <c r="T2940" s="9"/>
      <c r="U2940" s="9"/>
      <c r="V2940" s="9"/>
      <c r="W2940" s="9"/>
      <c r="X2940" s="9"/>
      <c r="Y2940" s="9"/>
      <c r="Z2940" s="9"/>
      <c r="AA2940" s="9"/>
      <c r="AB2940" s="9"/>
      <c r="AC2940" s="9"/>
      <c r="AD2940" s="9"/>
      <c r="AE2940" s="9"/>
      <c r="AF2940" s="9"/>
      <c r="AG2940" s="9"/>
      <c r="AH2940" s="9"/>
      <c r="AI2940" s="9"/>
      <c r="AJ2940" s="9"/>
      <c r="AK2940" s="9"/>
      <c r="AL2940" s="9"/>
      <c r="AM2940" s="9"/>
      <c r="AN2940" s="9"/>
      <c r="AO2940" s="9"/>
      <c r="AP2940" s="9"/>
      <c r="AQ2940" s="9"/>
      <c r="AR2940" s="9"/>
      <c r="AS2940" s="9"/>
      <c r="AT2940" s="9"/>
      <c r="AU2940" s="9"/>
      <c r="AV2940" s="9"/>
      <c r="AW2940" s="9"/>
      <c r="AX2940" s="9"/>
      <c r="AY2940" s="9"/>
      <c r="AZ2940" s="9"/>
      <c r="BA2940" s="9"/>
      <c r="BB2940" s="9"/>
      <c r="BC2940" s="9"/>
      <c r="BD2940" s="9"/>
      <c r="BE2940" s="9"/>
      <c r="BF2940" s="9"/>
      <c r="BG2940" s="9"/>
      <c r="BH2940" s="9"/>
      <c r="BI2940" s="9"/>
      <c r="BJ2940" s="9"/>
      <c r="BK2940" s="9"/>
      <c r="BL2940" s="9"/>
      <c r="BM2940" s="9"/>
      <c r="BN2940" s="9"/>
      <c r="BO2940" s="9"/>
      <c r="BP2940" s="9"/>
      <c r="BQ2940" s="9"/>
      <c r="BR2940" s="9"/>
      <c r="BS2940" s="9"/>
      <c r="BT2940" s="9"/>
      <c r="BU2940" s="9"/>
      <c r="BV2940" s="9"/>
      <c r="BW2940" s="9"/>
      <c r="BX2940" s="9"/>
      <c r="BY2940" s="9"/>
      <c r="BZ2940" s="9"/>
      <c r="CA2940" s="9"/>
      <c r="CB2940" s="9"/>
      <c r="CC2940" s="9"/>
      <c r="CD2940" s="9"/>
      <c r="CE2940" s="9"/>
      <c r="CF2940" s="9"/>
      <c r="CG2940" s="9"/>
      <c r="CH2940" s="9"/>
      <c r="CI2940" s="9"/>
      <c r="CJ2940" s="9"/>
      <c r="CK2940" s="9"/>
      <c r="CL2940" s="9"/>
      <c r="CM2940" s="9"/>
      <c r="CN2940" s="9"/>
      <c r="CO2940" s="9"/>
      <c r="CP2940" s="9"/>
      <c r="CQ2940" s="9"/>
      <c r="CR2940" s="9"/>
      <c r="CS2940" s="9"/>
      <c r="CT2940" s="9"/>
      <c r="CU2940" s="9"/>
      <c r="CV2940" s="9"/>
      <c r="CW2940" s="9"/>
      <c r="CX2940" s="9"/>
      <c r="CY2940" s="9"/>
      <c r="CZ2940" s="9"/>
      <c r="DA2940" s="9"/>
      <c r="DB2940" s="9"/>
      <c r="DC2940" s="9"/>
      <c r="DD2940" s="9"/>
      <c r="DE2940" s="9"/>
      <c r="DF2940" s="9"/>
      <c r="DG2940" s="9"/>
      <c r="DH2940" s="9"/>
      <c r="DI2940" s="9"/>
      <c r="DJ2940" s="9"/>
      <c r="DK2940" s="9"/>
      <c r="DL2940" s="9"/>
      <c r="DM2940" s="9"/>
      <c r="DN2940" s="9"/>
      <c r="DO2940" s="9"/>
      <c r="DP2940" s="9"/>
      <c r="DQ2940" s="9"/>
      <c r="DR2940" s="9"/>
      <c r="DS2940" s="9"/>
      <c r="DT2940" s="9"/>
      <c r="DU2940" s="9"/>
      <c r="DV2940" s="9"/>
      <c r="DW2940" s="9"/>
      <c r="DX2940" s="9"/>
      <c r="DY2940" s="9"/>
      <c r="DZ2940" s="9"/>
      <c r="EA2940" s="9"/>
      <c r="EB2940" s="9"/>
      <c r="EC2940" s="9"/>
      <c r="ED2940" s="9"/>
      <c r="EE2940" s="9"/>
      <c r="EF2940" s="9"/>
      <c r="EG2940" s="9"/>
      <c r="EH2940" s="9"/>
      <c r="EI2940" s="9"/>
      <c r="EJ2940" s="9"/>
      <c r="EK2940" s="9"/>
      <c r="EL2940" s="9"/>
      <c r="EM2940" s="9"/>
      <c r="EN2940" s="9"/>
      <c r="EO2940" s="9"/>
      <c r="EP2940" s="9"/>
      <c r="EQ2940" s="9"/>
      <c r="ER2940" s="9"/>
      <c r="ES2940" s="9"/>
      <c r="ET2940" s="9"/>
      <c r="EU2940" s="9"/>
      <c r="EV2940" s="9"/>
      <c r="EW2940" s="9"/>
      <c r="EX2940" s="9"/>
      <c r="EY2940" s="9"/>
      <c r="EZ2940" s="9"/>
      <c r="FA2940" s="9"/>
      <c r="FB2940" s="9"/>
      <c r="FC2940" s="9"/>
      <c r="FD2940" s="9"/>
      <c r="FE2940" s="9"/>
      <c r="FF2940" s="9"/>
      <c r="FG2940" s="9"/>
      <c r="FH2940" s="9"/>
      <c r="FI2940" s="9"/>
      <c r="FJ2940" s="9"/>
      <c r="FK2940" s="9"/>
      <c r="FL2940" s="9"/>
      <c r="FM2940" s="9"/>
      <c r="FN2940" s="9"/>
      <c r="FO2940" s="9"/>
      <c r="FP2940" s="9"/>
      <c r="FQ2940" s="9"/>
      <c r="FR2940" s="9"/>
      <c r="FS2940" s="9"/>
      <c r="FT2940" s="9"/>
    </row>
    <row r="2941" s="11" customFormat="true" ht="12" hidden="false" customHeight="false" outlineLevel="0" collapsed="false">
      <c r="A2941" s="9" t="n">
        <v>2939</v>
      </c>
      <c r="B2941" s="10" t="s">
        <v>2760</v>
      </c>
      <c r="C2941" s="10" t="s">
        <v>2802</v>
      </c>
      <c r="D2941" s="10" t="s">
        <v>2942</v>
      </c>
      <c r="E2941" s="10" t="s">
        <v>11</v>
      </c>
      <c r="F2941" s="10" t="s">
        <v>12</v>
      </c>
      <c r="G2941" s="9" t="n">
        <v>3</v>
      </c>
      <c r="H2941" s="92" t="n">
        <v>1642</v>
      </c>
      <c r="I2941" s="9"/>
      <c r="J2941" s="9"/>
      <c r="K2941" s="9"/>
      <c r="L2941" s="9"/>
      <c r="M2941" s="9"/>
      <c r="N2941" s="9"/>
      <c r="O2941" s="9"/>
      <c r="P2941" s="9"/>
      <c r="Q2941" s="9"/>
      <c r="R2941" s="9"/>
      <c r="S2941" s="9"/>
      <c r="T2941" s="9"/>
      <c r="U2941" s="9"/>
      <c r="V2941" s="9"/>
      <c r="W2941" s="9"/>
      <c r="X2941" s="9"/>
      <c r="Y2941" s="9"/>
      <c r="Z2941" s="9"/>
      <c r="AA2941" s="9"/>
      <c r="AB2941" s="9"/>
      <c r="AC2941" s="9"/>
      <c r="AD2941" s="9"/>
      <c r="AE2941" s="9"/>
      <c r="AF2941" s="9"/>
      <c r="AG2941" s="9"/>
      <c r="AH2941" s="9"/>
      <c r="AI2941" s="9"/>
      <c r="AJ2941" s="9"/>
      <c r="AK2941" s="9"/>
      <c r="AL2941" s="9"/>
      <c r="AM2941" s="9"/>
      <c r="AN2941" s="9"/>
      <c r="AO2941" s="9"/>
      <c r="AP2941" s="9"/>
      <c r="AQ2941" s="9"/>
      <c r="AR2941" s="9"/>
      <c r="AS2941" s="9"/>
      <c r="AT2941" s="9"/>
      <c r="AU2941" s="9"/>
      <c r="AV2941" s="9"/>
      <c r="AW2941" s="9"/>
      <c r="AX2941" s="9"/>
      <c r="AY2941" s="9"/>
      <c r="AZ2941" s="9"/>
      <c r="BA2941" s="9"/>
      <c r="BB2941" s="9"/>
      <c r="BC2941" s="9"/>
      <c r="BD2941" s="9"/>
      <c r="BE2941" s="9"/>
      <c r="BF2941" s="9"/>
      <c r="BG2941" s="9"/>
      <c r="BH2941" s="9"/>
      <c r="BI2941" s="9"/>
      <c r="BJ2941" s="9"/>
      <c r="BK2941" s="9"/>
      <c r="BL2941" s="9"/>
      <c r="BM2941" s="9"/>
      <c r="BN2941" s="9"/>
      <c r="BO2941" s="9"/>
      <c r="BP2941" s="9"/>
      <c r="BQ2941" s="9"/>
      <c r="BR2941" s="9"/>
      <c r="BS2941" s="9"/>
      <c r="BT2941" s="9"/>
      <c r="BU2941" s="9"/>
      <c r="BV2941" s="9"/>
      <c r="BW2941" s="9"/>
      <c r="BX2941" s="9"/>
      <c r="BY2941" s="9"/>
      <c r="BZ2941" s="9"/>
      <c r="CA2941" s="9"/>
      <c r="CB2941" s="9"/>
      <c r="CC2941" s="9"/>
      <c r="CD2941" s="9"/>
      <c r="CE2941" s="9"/>
      <c r="CF2941" s="9"/>
      <c r="CG2941" s="9"/>
      <c r="CH2941" s="9"/>
      <c r="CI2941" s="9"/>
      <c r="CJ2941" s="9"/>
      <c r="CK2941" s="9"/>
      <c r="CL2941" s="9"/>
      <c r="CM2941" s="9"/>
      <c r="CN2941" s="9"/>
      <c r="CO2941" s="9"/>
      <c r="CP2941" s="9"/>
      <c r="CQ2941" s="9"/>
      <c r="CR2941" s="9"/>
      <c r="CS2941" s="9"/>
      <c r="CT2941" s="9"/>
      <c r="CU2941" s="9"/>
      <c r="CV2941" s="9"/>
      <c r="CW2941" s="9"/>
      <c r="CX2941" s="9"/>
      <c r="CY2941" s="9"/>
      <c r="CZ2941" s="9"/>
      <c r="DA2941" s="9"/>
      <c r="DB2941" s="9"/>
      <c r="DC2941" s="9"/>
      <c r="DD2941" s="9"/>
      <c r="DE2941" s="9"/>
      <c r="DF2941" s="9"/>
      <c r="DG2941" s="9"/>
      <c r="DH2941" s="9"/>
      <c r="DI2941" s="9"/>
      <c r="DJ2941" s="9"/>
      <c r="DK2941" s="9"/>
      <c r="DL2941" s="9"/>
      <c r="DM2941" s="9"/>
      <c r="DN2941" s="9"/>
      <c r="DO2941" s="9"/>
      <c r="DP2941" s="9"/>
      <c r="DQ2941" s="9"/>
      <c r="DR2941" s="9"/>
      <c r="DS2941" s="9"/>
      <c r="DT2941" s="9"/>
      <c r="DU2941" s="9"/>
      <c r="DV2941" s="9"/>
      <c r="DW2941" s="9"/>
      <c r="DX2941" s="9"/>
      <c r="DY2941" s="9"/>
      <c r="DZ2941" s="9"/>
      <c r="EA2941" s="9"/>
      <c r="EB2941" s="9"/>
      <c r="EC2941" s="9"/>
      <c r="ED2941" s="9"/>
      <c r="EE2941" s="9"/>
      <c r="EF2941" s="9"/>
      <c r="EG2941" s="9"/>
      <c r="EH2941" s="9"/>
      <c r="EI2941" s="9"/>
      <c r="EJ2941" s="9"/>
      <c r="EK2941" s="9"/>
      <c r="EL2941" s="9"/>
      <c r="EM2941" s="9"/>
      <c r="EN2941" s="9"/>
      <c r="EO2941" s="9"/>
      <c r="EP2941" s="9"/>
      <c r="EQ2941" s="9"/>
      <c r="ER2941" s="9"/>
      <c r="ES2941" s="9"/>
      <c r="ET2941" s="9"/>
      <c r="EU2941" s="9"/>
      <c r="EV2941" s="9"/>
      <c r="EW2941" s="9"/>
      <c r="EX2941" s="9"/>
      <c r="EY2941" s="9"/>
      <c r="EZ2941" s="9"/>
      <c r="FA2941" s="9"/>
      <c r="FB2941" s="9"/>
      <c r="FC2941" s="9"/>
      <c r="FD2941" s="9"/>
      <c r="FE2941" s="9"/>
      <c r="FF2941" s="9"/>
      <c r="FG2941" s="9"/>
      <c r="FH2941" s="9"/>
      <c r="FI2941" s="9"/>
      <c r="FJ2941" s="9"/>
      <c r="FK2941" s="9"/>
      <c r="FL2941" s="9"/>
      <c r="FM2941" s="9"/>
      <c r="FN2941" s="9"/>
      <c r="FO2941" s="9"/>
      <c r="FP2941" s="9"/>
      <c r="FQ2941" s="9"/>
      <c r="FR2941" s="9"/>
      <c r="FS2941" s="9"/>
      <c r="FT2941" s="9"/>
    </row>
    <row r="2942" s="11" customFormat="true" ht="12" hidden="false" customHeight="false" outlineLevel="0" collapsed="false">
      <c r="A2942" s="9" t="n">
        <v>2940</v>
      </c>
      <c r="B2942" s="10" t="s">
        <v>2760</v>
      </c>
      <c r="C2942" s="10" t="s">
        <v>2802</v>
      </c>
      <c r="D2942" s="10" t="s">
        <v>2943</v>
      </c>
      <c r="E2942" s="10" t="s">
        <v>11</v>
      </c>
      <c r="F2942" s="10" t="s">
        <v>64</v>
      </c>
      <c r="G2942" s="13"/>
      <c r="H2942" s="92"/>
      <c r="I2942" s="9"/>
      <c r="J2942" s="9"/>
      <c r="K2942" s="9"/>
      <c r="L2942" s="9"/>
      <c r="M2942" s="9"/>
      <c r="N2942" s="9"/>
      <c r="O2942" s="9"/>
      <c r="P2942" s="9"/>
      <c r="Q2942" s="9"/>
      <c r="R2942" s="9"/>
      <c r="S2942" s="9"/>
      <c r="T2942" s="9"/>
      <c r="U2942" s="9"/>
      <c r="V2942" s="9"/>
      <c r="W2942" s="9"/>
      <c r="X2942" s="9"/>
      <c r="Y2942" s="9"/>
      <c r="Z2942" s="9"/>
      <c r="AA2942" s="9"/>
      <c r="AB2942" s="9"/>
      <c r="AC2942" s="9"/>
      <c r="AD2942" s="9"/>
      <c r="AE2942" s="9"/>
      <c r="AF2942" s="9"/>
      <c r="AG2942" s="9"/>
      <c r="AH2942" s="9"/>
      <c r="AI2942" s="9"/>
      <c r="AJ2942" s="9"/>
      <c r="AK2942" s="9"/>
      <c r="AL2942" s="9"/>
      <c r="AM2942" s="9"/>
      <c r="AN2942" s="9"/>
      <c r="AO2942" s="9"/>
      <c r="AP2942" s="9"/>
      <c r="AQ2942" s="9"/>
      <c r="AR2942" s="9"/>
      <c r="AS2942" s="9"/>
      <c r="AT2942" s="9"/>
      <c r="AU2942" s="9"/>
      <c r="AV2942" s="9"/>
      <c r="AW2942" s="9"/>
      <c r="AX2942" s="9"/>
      <c r="AY2942" s="9"/>
      <c r="AZ2942" s="9"/>
      <c r="BA2942" s="9"/>
      <c r="BB2942" s="9"/>
      <c r="BC2942" s="9"/>
      <c r="BD2942" s="9"/>
      <c r="BE2942" s="9"/>
      <c r="BF2942" s="9"/>
      <c r="BG2942" s="9"/>
      <c r="BH2942" s="9"/>
      <c r="BI2942" s="9"/>
      <c r="BJ2942" s="9"/>
      <c r="BK2942" s="9"/>
      <c r="BL2942" s="9"/>
      <c r="BM2942" s="9"/>
      <c r="BN2942" s="9"/>
      <c r="BO2942" s="9"/>
      <c r="BP2942" s="9"/>
      <c r="BQ2942" s="9"/>
      <c r="BR2942" s="9"/>
      <c r="BS2942" s="9"/>
      <c r="BT2942" s="9"/>
      <c r="BU2942" s="9"/>
      <c r="BV2942" s="9"/>
      <c r="BW2942" s="9"/>
      <c r="BX2942" s="9"/>
      <c r="BY2942" s="9"/>
      <c r="BZ2942" s="9"/>
      <c r="CA2942" s="9"/>
      <c r="CB2942" s="9"/>
      <c r="CC2942" s="9"/>
      <c r="CD2942" s="9"/>
      <c r="CE2942" s="9"/>
      <c r="CF2942" s="9"/>
      <c r="CG2942" s="9"/>
      <c r="CH2942" s="9"/>
      <c r="CI2942" s="9"/>
      <c r="CJ2942" s="9"/>
      <c r="CK2942" s="9"/>
      <c r="CL2942" s="9"/>
      <c r="CM2942" s="9"/>
      <c r="CN2942" s="9"/>
      <c r="CO2942" s="9"/>
      <c r="CP2942" s="9"/>
      <c r="CQ2942" s="9"/>
      <c r="CR2942" s="9"/>
      <c r="CS2942" s="9"/>
      <c r="CT2942" s="9"/>
      <c r="CU2942" s="9"/>
      <c r="CV2942" s="9"/>
      <c r="CW2942" s="9"/>
      <c r="CX2942" s="9"/>
      <c r="CY2942" s="9"/>
      <c r="CZ2942" s="9"/>
      <c r="DA2942" s="9"/>
      <c r="DB2942" s="9"/>
      <c r="DC2942" s="9"/>
      <c r="DD2942" s="9"/>
      <c r="DE2942" s="9"/>
      <c r="DF2942" s="9"/>
      <c r="DG2942" s="9"/>
      <c r="DH2942" s="9"/>
      <c r="DI2942" s="9"/>
      <c r="DJ2942" s="9"/>
      <c r="DK2942" s="9"/>
      <c r="DL2942" s="9"/>
      <c r="DM2942" s="9"/>
      <c r="DN2942" s="9"/>
      <c r="DO2942" s="9"/>
      <c r="DP2942" s="9"/>
      <c r="DQ2942" s="9"/>
      <c r="DR2942" s="9"/>
      <c r="DS2942" s="9"/>
      <c r="DT2942" s="9"/>
      <c r="DU2942" s="9"/>
      <c r="DV2942" s="9"/>
      <c r="DW2942" s="9"/>
      <c r="DX2942" s="9"/>
      <c r="DY2942" s="9"/>
      <c r="DZ2942" s="9"/>
      <c r="EA2942" s="9"/>
      <c r="EB2942" s="9"/>
      <c r="EC2942" s="9"/>
      <c r="ED2942" s="9"/>
      <c r="EE2942" s="9"/>
      <c r="EF2942" s="9"/>
      <c r="EG2942" s="9"/>
      <c r="EH2942" s="9"/>
      <c r="EI2942" s="9"/>
      <c r="EJ2942" s="9"/>
      <c r="EK2942" s="9"/>
      <c r="EL2942" s="9"/>
      <c r="EM2942" s="9"/>
      <c r="EN2942" s="9"/>
      <c r="EO2942" s="9"/>
      <c r="EP2942" s="9"/>
      <c r="EQ2942" s="9"/>
      <c r="ER2942" s="9"/>
      <c r="ES2942" s="9"/>
      <c r="ET2942" s="9"/>
      <c r="EU2942" s="9"/>
      <c r="EV2942" s="9"/>
      <c r="EW2942" s="9"/>
      <c r="EX2942" s="9"/>
      <c r="EY2942" s="9"/>
      <c r="EZ2942" s="9"/>
      <c r="FA2942" s="9"/>
      <c r="FB2942" s="9"/>
      <c r="FC2942" s="9"/>
      <c r="FD2942" s="9"/>
      <c r="FE2942" s="9"/>
      <c r="FF2942" s="9"/>
      <c r="FG2942" s="9"/>
      <c r="FH2942" s="9"/>
      <c r="FI2942" s="9"/>
      <c r="FJ2942" s="9"/>
      <c r="FK2942" s="9"/>
      <c r="FL2942" s="9"/>
      <c r="FM2942" s="9"/>
      <c r="FN2942" s="9"/>
      <c r="FO2942" s="9"/>
      <c r="FP2942" s="9"/>
      <c r="FQ2942" s="9"/>
      <c r="FR2942" s="9"/>
      <c r="FS2942" s="9"/>
      <c r="FT2942" s="9"/>
    </row>
    <row r="2943" s="11" customFormat="true" ht="12" hidden="false" customHeight="false" outlineLevel="0" collapsed="false">
      <c r="A2943" s="9" t="n">
        <v>2941</v>
      </c>
      <c r="B2943" s="10" t="s">
        <v>2760</v>
      </c>
      <c r="C2943" s="10" t="s">
        <v>2802</v>
      </c>
      <c r="D2943" s="10" t="s">
        <v>2944</v>
      </c>
      <c r="E2943" s="10" t="s">
        <v>17</v>
      </c>
      <c r="F2943" s="10" t="s">
        <v>48</v>
      </c>
      <c r="G2943" s="13"/>
      <c r="H2943" s="92"/>
      <c r="I2943" s="9"/>
      <c r="J2943" s="9"/>
      <c r="K2943" s="9"/>
      <c r="L2943" s="9"/>
      <c r="M2943" s="9"/>
      <c r="N2943" s="9"/>
      <c r="O2943" s="9"/>
      <c r="P2943" s="9"/>
      <c r="Q2943" s="9"/>
      <c r="R2943" s="9"/>
      <c r="S2943" s="9"/>
      <c r="T2943" s="9"/>
      <c r="U2943" s="9"/>
      <c r="V2943" s="9"/>
      <c r="W2943" s="9"/>
      <c r="X2943" s="9"/>
      <c r="Y2943" s="9"/>
      <c r="Z2943" s="9"/>
      <c r="AA2943" s="9"/>
      <c r="AB2943" s="9"/>
      <c r="AC2943" s="9"/>
      <c r="AD2943" s="9"/>
      <c r="AE2943" s="9"/>
      <c r="AF2943" s="9"/>
      <c r="AG2943" s="9"/>
      <c r="AH2943" s="9"/>
      <c r="AI2943" s="9"/>
      <c r="AJ2943" s="9"/>
      <c r="AK2943" s="9"/>
      <c r="AL2943" s="9"/>
      <c r="AM2943" s="9"/>
      <c r="AN2943" s="9"/>
      <c r="AO2943" s="9"/>
      <c r="AP2943" s="9"/>
      <c r="AQ2943" s="9"/>
      <c r="AR2943" s="9"/>
      <c r="AS2943" s="9"/>
      <c r="AT2943" s="9"/>
      <c r="AU2943" s="9"/>
      <c r="AV2943" s="9"/>
      <c r="AW2943" s="9"/>
      <c r="AX2943" s="9"/>
      <c r="AY2943" s="9"/>
      <c r="AZ2943" s="9"/>
      <c r="BA2943" s="9"/>
      <c r="BB2943" s="9"/>
      <c r="BC2943" s="9"/>
      <c r="BD2943" s="9"/>
      <c r="BE2943" s="9"/>
      <c r="BF2943" s="9"/>
      <c r="BG2943" s="9"/>
      <c r="BH2943" s="9"/>
      <c r="BI2943" s="9"/>
      <c r="BJ2943" s="9"/>
      <c r="BK2943" s="9"/>
      <c r="BL2943" s="9"/>
      <c r="BM2943" s="9"/>
      <c r="BN2943" s="9"/>
      <c r="BO2943" s="9"/>
      <c r="BP2943" s="9"/>
      <c r="BQ2943" s="9"/>
      <c r="BR2943" s="9"/>
      <c r="BS2943" s="9"/>
      <c r="BT2943" s="9"/>
      <c r="BU2943" s="9"/>
      <c r="BV2943" s="9"/>
      <c r="BW2943" s="9"/>
      <c r="BX2943" s="9"/>
      <c r="BY2943" s="9"/>
      <c r="BZ2943" s="9"/>
      <c r="CA2943" s="9"/>
      <c r="CB2943" s="9"/>
      <c r="CC2943" s="9"/>
      <c r="CD2943" s="9"/>
      <c r="CE2943" s="9"/>
      <c r="CF2943" s="9"/>
      <c r="CG2943" s="9"/>
      <c r="CH2943" s="9"/>
      <c r="CI2943" s="9"/>
      <c r="CJ2943" s="9"/>
      <c r="CK2943" s="9"/>
      <c r="CL2943" s="9"/>
      <c r="CM2943" s="9"/>
      <c r="CN2943" s="9"/>
      <c r="CO2943" s="9"/>
      <c r="CP2943" s="9"/>
      <c r="CQ2943" s="9"/>
      <c r="CR2943" s="9"/>
      <c r="CS2943" s="9"/>
      <c r="CT2943" s="9"/>
      <c r="CU2943" s="9"/>
      <c r="CV2943" s="9"/>
      <c r="CW2943" s="9"/>
      <c r="CX2943" s="9"/>
      <c r="CY2943" s="9"/>
      <c r="CZ2943" s="9"/>
      <c r="DA2943" s="9"/>
      <c r="DB2943" s="9"/>
      <c r="DC2943" s="9"/>
      <c r="DD2943" s="9"/>
      <c r="DE2943" s="9"/>
      <c r="DF2943" s="9"/>
      <c r="DG2943" s="9"/>
      <c r="DH2943" s="9"/>
      <c r="DI2943" s="9"/>
      <c r="DJ2943" s="9"/>
      <c r="DK2943" s="9"/>
      <c r="DL2943" s="9"/>
      <c r="DM2943" s="9"/>
      <c r="DN2943" s="9"/>
      <c r="DO2943" s="9"/>
      <c r="DP2943" s="9"/>
      <c r="DQ2943" s="9"/>
      <c r="DR2943" s="9"/>
      <c r="DS2943" s="9"/>
      <c r="DT2943" s="9"/>
      <c r="DU2943" s="9"/>
      <c r="DV2943" s="9"/>
      <c r="DW2943" s="9"/>
      <c r="DX2943" s="9"/>
      <c r="DY2943" s="9"/>
      <c r="DZ2943" s="9"/>
      <c r="EA2943" s="9"/>
      <c r="EB2943" s="9"/>
      <c r="EC2943" s="9"/>
      <c r="ED2943" s="9"/>
      <c r="EE2943" s="9"/>
      <c r="EF2943" s="9"/>
      <c r="EG2943" s="9"/>
      <c r="EH2943" s="9"/>
      <c r="EI2943" s="9"/>
      <c r="EJ2943" s="9"/>
      <c r="EK2943" s="9"/>
      <c r="EL2943" s="9"/>
      <c r="EM2943" s="9"/>
      <c r="EN2943" s="9"/>
      <c r="EO2943" s="9"/>
      <c r="EP2943" s="9"/>
      <c r="EQ2943" s="9"/>
      <c r="ER2943" s="9"/>
      <c r="ES2943" s="9"/>
      <c r="ET2943" s="9"/>
      <c r="EU2943" s="9"/>
      <c r="EV2943" s="9"/>
      <c r="EW2943" s="9"/>
      <c r="EX2943" s="9"/>
      <c r="EY2943" s="9"/>
      <c r="EZ2943" s="9"/>
      <c r="FA2943" s="9"/>
      <c r="FB2943" s="9"/>
      <c r="FC2943" s="9"/>
      <c r="FD2943" s="9"/>
      <c r="FE2943" s="9"/>
      <c r="FF2943" s="9"/>
      <c r="FG2943" s="9"/>
      <c r="FH2943" s="9"/>
      <c r="FI2943" s="9"/>
      <c r="FJ2943" s="9"/>
      <c r="FK2943" s="9"/>
      <c r="FL2943" s="9"/>
      <c r="FM2943" s="9"/>
      <c r="FN2943" s="9"/>
      <c r="FO2943" s="9"/>
      <c r="FP2943" s="9"/>
      <c r="FQ2943" s="9"/>
      <c r="FR2943" s="9"/>
      <c r="FS2943" s="9"/>
      <c r="FT2943" s="9"/>
    </row>
    <row r="2944" s="15" customFormat="true" ht="18.95" hidden="false" customHeight="true" outlineLevel="0" collapsed="false">
      <c r="A2944" s="9" t="n">
        <v>2942</v>
      </c>
      <c r="B2944" s="17" t="s">
        <v>2945</v>
      </c>
      <c r="C2944" s="17" t="s">
        <v>2946</v>
      </c>
      <c r="D2944" s="17" t="s">
        <v>2947</v>
      </c>
      <c r="E2944" s="17" t="s">
        <v>11</v>
      </c>
      <c r="F2944" s="17" t="s">
        <v>12</v>
      </c>
      <c r="G2944" s="95" t="n">
        <v>1</v>
      </c>
      <c r="H2944" s="96" t="n">
        <v>744</v>
      </c>
    </row>
    <row r="2945" s="15" customFormat="true" ht="18.95" hidden="false" customHeight="true" outlineLevel="0" collapsed="false">
      <c r="A2945" s="9" t="n">
        <v>2943</v>
      </c>
      <c r="B2945" s="17" t="s">
        <v>2945</v>
      </c>
      <c r="C2945" s="17" t="s">
        <v>2948</v>
      </c>
      <c r="D2945" s="17" t="s">
        <v>2949</v>
      </c>
      <c r="E2945" s="17" t="s">
        <v>11</v>
      </c>
      <c r="F2945" s="17" t="s">
        <v>12</v>
      </c>
      <c r="G2945" s="95" t="n">
        <v>1</v>
      </c>
      <c r="H2945" s="34" t="n">
        <v>824</v>
      </c>
    </row>
    <row r="2946" s="15" customFormat="true" ht="18.95" hidden="false" customHeight="true" outlineLevel="0" collapsed="false">
      <c r="A2946" s="9" t="n">
        <v>2944</v>
      </c>
      <c r="B2946" s="17" t="s">
        <v>2945</v>
      </c>
      <c r="C2946" s="17" t="s">
        <v>2946</v>
      </c>
      <c r="D2946" s="17" t="s">
        <v>2950</v>
      </c>
      <c r="E2946" s="17" t="s">
        <v>17</v>
      </c>
      <c r="F2946" s="17" t="s">
        <v>12</v>
      </c>
      <c r="G2946" s="18" t="n">
        <v>1</v>
      </c>
      <c r="H2946" s="34" t="n">
        <v>724</v>
      </c>
    </row>
    <row r="2947" s="15" customFormat="true" ht="18.95" hidden="false" customHeight="true" outlineLevel="0" collapsed="false">
      <c r="A2947" s="9" t="n">
        <v>2945</v>
      </c>
      <c r="B2947" s="17" t="s">
        <v>2945</v>
      </c>
      <c r="C2947" s="17" t="s">
        <v>2951</v>
      </c>
      <c r="D2947" s="17" t="s">
        <v>2952</v>
      </c>
      <c r="E2947" s="17" t="s">
        <v>11</v>
      </c>
      <c r="F2947" s="17" t="s">
        <v>12</v>
      </c>
      <c r="G2947" s="18" t="n">
        <v>2</v>
      </c>
      <c r="H2947" s="96" t="n">
        <v>1118</v>
      </c>
    </row>
    <row r="2948" s="15" customFormat="true" ht="18.95" hidden="false" customHeight="true" outlineLevel="0" collapsed="false">
      <c r="A2948" s="9" t="n">
        <v>2946</v>
      </c>
      <c r="B2948" s="17" t="s">
        <v>2945</v>
      </c>
      <c r="C2948" s="17" t="s">
        <v>2951</v>
      </c>
      <c r="D2948" s="17" t="s">
        <v>2953</v>
      </c>
      <c r="E2948" s="17" t="s">
        <v>17</v>
      </c>
      <c r="F2948" s="17" t="s">
        <v>428</v>
      </c>
      <c r="G2948" s="18"/>
      <c r="H2948" s="96"/>
    </row>
    <row r="2949" s="1" customFormat="true" ht="18.95" hidden="false" customHeight="true" outlineLevel="0" collapsed="false">
      <c r="A2949" s="9" t="n">
        <v>2947</v>
      </c>
      <c r="B2949" s="17" t="s">
        <v>2945</v>
      </c>
      <c r="C2949" s="32" t="s">
        <v>2954</v>
      </c>
      <c r="D2949" s="32" t="s">
        <v>2955</v>
      </c>
      <c r="E2949" s="32" t="s">
        <v>11</v>
      </c>
      <c r="F2949" s="32" t="s">
        <v>12</v>
      </c>
      <c r="G2949" s="3" t="n">
        <v>1</v>
      </c>
      <c r="H2949" s="31" t="n">
        <v>744</v>
      </c>
    </row>
    <row r="2950" customFormat="false" ht="18.95" hidden="false" customHeight="true" outlineLevel="0" collapsed="false">
      <c r="A2950" s="9" t="n">
        <v>2948</v>
      </c>
      <c r="B2950" s="17" t="s">
        <v>2945</v>
      </c>
      <c r="C2950" s="32" t="s">
        <v>2956</v>
      </c>
      <c r="D2950" s="32" t="s">
        <v>2957</v>
      </c>
      <c r="E2950" s="32" t="s">
        <v>11</v>
      </c>
      <c r="F2950" s="32" t="s">
        <v>12</v>
      </c>
      <c r="G2950" s="3" t="n">
        <v>1</v>
      </c>
      <c r="H2950" s="31" t="n">
        <v>378</v>
      </c>
    </row>
    <row r="2951" customFormat="false" ht="23.1" hidden="false" customHeight="true" outlineLevel="0" collapsed="false">
      <c r="A2951" s="9" t="n">
        <v>2949</v>
      </c>
      <c r="B2951" s="17" t="s">
        <v>2945</v>
      </c>
      <c r="C2951" s="17" t="s">
        <v>2951</v>
      </c>
      <c r="D2951" s="16" t="s">
        <v>2958</v>
      </c>
      <c r="E2951" s="32" t="s">
        <v>11</v>
      </c>
      <c r="F2951" s="32" t="s">
        <v>12</v>
      </c>
      <c r="G2951" s="3" t="n">
        <v>1</v>
      </c>
      <c r="H2951" s="31" t="n">
        <v>640</v>
      </c>
    </row>
    <row r="2952" customFormat="false" ht="20.1" hidden="false" customHeight="true" outlineLevel="0" collapsed="false">
      <c r="A2952" s="9" t="n">
        <v>2950</v>
      </c>
      <c r="B2952" s="17" t="s">
        <v>2945</v>
      </c>
      <c r="C2952" s="17" t="s">
        <v>2951</v>
      </c>
      <c r="D2952" s="32" t="s">
        <v>2817</v>
      </c>
      <c r="E2952" s="32" t="s">
        <v>17</v>
      </c>
      <c r="F2952" s="32" t="s">
        <v>12</v>
      </c>
      <c r="G2952" s="3" t="n">
        <v>1</v>
      </c>
      <c r="H2952" s="97" t="n">
        <v>824</v>
      </c>
    </row>
    <row r="2953" customFormat="false" ht="20.1" hidden="false" customHeight="true" outlineLevel="0" collapsed="false">
      <c r="A2953" s="9" t="n">
        <v>2951</v>
      </c>
      <c r="B2953" s="17" t="s">
        <v>2945</v>
      </c>
      <c r="C2953" s="17" t="s">
        <v>2956</v>
      </c>
      <c r="D2953" s="32" t="s">
        <v>2959</v>
      </c>
      <c r="E2953" s="32" t="s">
        <v>11</v>
      </c>
      <c r="F2953" s="32" t="s">
        <v>12</v>
      </c>
      <c r="G2953" s="3" t="n">
        <v>1</v>
      </c>
      <c r="H2953" s="97" t="n">
        <v>824</v>
      </c>
    </row>
    <row r="2954" customFormat="false" ht="21.95" hidden="false" customHeight="true" outlineLevel="0" collapsed="false">
      <c r="A2954" s="9" t="n">
        <v>2952</v>
      </c>
      <c r="B2954" s="17" t="s">
        <v>2945</v>
      </c>
      <c r="C2954" s="17" t="s">
        <v>2956</v>
      </c>
      <c r="D2954" s="17" t="s">
        <v>2960</v>
      </c>
      <c r="E2954" s="32" t="s">
        <v>17</v>
      </c>
      <c r="F2954" s="32" t="s">
        <v>12</v>
      </c>
      <c r="G2954" s="3" t="n">
        <v>1</v>
      </c>
      <c r="H2954" s="97" t="n">
        <v>819</v>
      </c>
    </row>
    <row r="2955" customFormat="false" ht="12" hidden="false" customHeight="false" outlineLevel="0" collapsed="false">
      <c r="G2955" s="2" t="n">
        <f aca="false">SUM(G3:G2954)</f>
        <v>2952</v>
      </c>
      <c r="H2955" s="3" t="n">
        <f aca="false">SUM(H3:H2954)</f>
        <v>1879639</v>
      </c>
    </row>
  </sheetData>
  <dataValidations count="1">
    <dataValidation allowBlank="true" errorStyle="stop" operator="between" showDropDown="false" showErrorMessage="true" showInputMessage="false" sqref="D2403:D2414 D2416:D2418 D2420:D2421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2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25" width="5.24"/>
    <col collapsed="false" customWidth="true" hidden="false" outlineLevel="0" max="8" min="8" style="98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99" t="s">
        <v>0</v>
      </c>
      <c r="B1" s="99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100" t="s">
        <v>7</v>
      </c>
    </row>
    <row r="2" s="15" customFormat="true" ht="33.75" hidden="false" customHeight="true" outlineLevel="0" collapsed="false">
      <c r="A2" s="99"/>
      <c r="B2" s="99"/>
      <c r="C2" s="99"/>
      <c r="D2" s="99"/>
      <c r="E2" s="99"/>
      <c r="F2" s="99"/>
      <c r="G2" s="99"/>
      <c r="H2" s="100"/>
    </row>
    <row r="3" s="15" customFormat="true" ht="19.5" hidden="false" customHeight="true" outlineLevel="0" collapsed="false">
      <c r="A3" s="101" t="n">
        <v>1</v>
      </c>
      <c r="B3" s="42" t="s">
        <v>2945</v>
      </c>
      <c r="C3" s="102" t="s">
        <v>2961</v>
      </c>
      <c r="D3" s="102" t="s">
        <v>2962</v>
      </c>
      <c r="E3" s="103" t="s">
        <v>11</v>
      </c>
      <c r="F3" s="103" t="s">
        <v>12</v>
      </c>
      <c r="G3" s="104" t="n">
        <v>2</v>
      </c>
      <c r="H3" s="105" t="n">
        <v>1040</v>
      </c>
    </row>
    <row r="4" s="15" customFormat="true" ht="19.5" hidden="false" customHeight="true" outlineLevel="0" collapsed="false">
      <c r="A4" s="101" t="n">
        <v>2</v>
      </c>
      <c r="B4" s="42" t="s">
        <v>2945</v>
      </c>
      <c r="C4" s="102" t="s">
        <v>2961</v>
      </c>
      <c r="D4" s="102" t="s">
        <v>2963</v>
      </c>
      <c r="E4" s="103" t="s">
        <v>17</v>
      </c>
      <c r="F4" s="103" t="s">
        <v>27</v>
      </c>
      <c r="G4" s="104"/>
      <c r="H4" s="105" t="n">
        <v>0</v>
      </c>
    </row>
    <row r="5" s="15" customFormat="true" ht="19.5" hidden="false" customHeight="true" outlineLevel="0" collapsed="false">
      <c r="A5" s="101" t="n">
        <v>3</v>
      </c>
      <c r="B5" s="42" t="s">
        <v>2945</v>
      </c>
      <c r="C5" s="102" t="s">
        <v>2961</v>
      </c>
      <c r="D5" s="102" t="s">
        <v>2964</v>
      </c>
      <c r="E5" s="103" t="s">
        <v>11</v>
      </c>
      <c r="F5" s="103" t="s">
        <v>12</v>
      </c>
      <c r="G5" s="104" t="n">
        <v>1</v>
      </c>
      <c r="H5" s="105" t="n">
        <v>360</v>
      </c>
    </row>
    <row r="6" s="15" customFormat="true" ht="19.5" hidden="false" customHeight="true" outlineLevel="0" collapsed="false">
      <c r="A6" s="101" t="n">
        <v>4</v>
      </c>
      <c r="B6" s="42" t="s">
        <v>2945</v>
      </c>
      <c r="C6" s="102" t="s">
        <v>2961</v>
      </c>
      <c r="D6" s="102" t="s">
        <v>2965</v>
      </c>
      <c r="E6" s="103" t="s">
        <v>17</v>
      </c>
      <c r="F6" s="103" t="s">
        <v>12</v>
      </c>
      <c r="G6" s="104" t="n">
        <v>1</v>
      </c>
      <c r="H6" s="105" t="n">
        <v>520</v>
      </c>
    </row>
    <row r="7" s="15" customFormat="true" ht="19.5" hidden="false" customHeight="true" outlineLevel="0" collapsed="false">
      <c r="A7" s="101" t="n">
        <v>5</v>
      </c>
      <c r="B7" s="42" t="s">
        <v>2945</v>
      </c>
      <c r="C7" s="102" t="s">
        <v>2961</v>
      </c>
      <c r="D7" s="102" t="s">
        <v>2966</v>
      </c>
      <c r="E7" s="103" t="s">
        <v>11</v>
      </c>
      <c r="F7" s="103" t="s">
        <v>12</v>
      </c>
      <c r="G7" s="104" t="n">
        <v>1</v>
      </c>
      <c r="H7" s="105" t="n">
        <v>595</v>
      </c>
    </row>
    <row r="8" s="15" customFormat="true" ht="19.5" hidden="false" customHeight="true" outlineLevel="0" collapsed="false">
      <c r="A8" s="101" t="n">
        <v>6</v>
      </c>
      <c r="B8" s="42" t="s">
        <v>2945</v>
      </c>
      <c r="C8" s="102" t="s">
        <v>2961</v>
      </c>
      <c r="D8" s="102" t="s">
        <v>2967</v>
      </c>
      <c r="E8" s="103" t="s">
        <v>11</v>
      </c>
      <c r="F8" s="103" t="s">
        <v>12</v>
      </c>
      <c r="G8" s="104" t="n">
        <v>1</v>
      </c>
      <c r="H8" s="105" t="n">
        <v>600</v>
      </c>
    </row>
    <row r="9" s="15" customFormat="true" ht="19.5" hidden="false" customHeight="true" outlineLevel="0" collapsed="false">
      <c r="A9" s="101" t="n">
        <v>7</v>
      </c>
      <c r="B9" s="42" t="s">
        <v>2945</v>
      </c>
      <c r="C9" s="102" t="s">
        <v>2961</v>
      </c>
      <c r="D9" s="102" t="s">
        <v>2968</v>
      </c>
      <c r="E9" s="103" t="s">
        <v>17</v>
      </c>
      <c r="F9" s="103" t="s">
        <v>12</v>
      </c>
      <c r="G9" s="104" t="n">
        <v>2</v>
      </c>
      <c r="H9" s="105" t="n">
        <v>1420</v>
      </c>
    </row>
    <row r="10" s="15" customFormat="true" ht="19.5" hidden="false" customHeight="true" outlineLevel="0" collapsed="false">
      <c r="A10" s="101" t="n">
        <v>8</v>
      </c>
      <c r="B10" s="42" t="s">
        <v>2945</v>
      </c>
      <c r="C10" s="102" t="s">
        <v>2961</v>
      </c>
      <c r="D10" s="102" t="s">
        <v>2969</v>
      </c>
      <c r="E10" s="103" t="s">
        <v>11</v>
      </c>
      <c r="F10" s="103" t="s">
        <v>2970</v>
      </c>
      <c r="G10" s="104"/>
      <c r="H10" s="105" t="n">
        <v>0</v>
      </c>
    </row>
    <row r="11" s="15" customFormat="true" ht="19.5" hidden="false" customHeight="true" outlineLevel="0" collapsed="false">
      <c r="A11" s="101" t="n">
        <v>9</v>
      </c>
      <c r="B11" s="42" t="s">
        <v>2945</v>
      </c>
      <c r="C11" s="102" t="s">
        <v>2971</v>
      </c>
      <c r="D11" s="102" t="s">
        <v>2972</v>
      </c>
      <c r="E11" s="103" t="s">
        <v>11</v>
      </c>
      <c r="F11" s="103" t="s">
        <v>12</v>
      </c>
      <c r="G11" s="104" t="n">
        <v>1</v>
      </c>
      <c r="H11" s="105" t="n">
        <v>520</v>
      </c>
    </row>
    <row r="12" s="15" customFormat="true" ht="19.5" hidden="false" customHeight="true" outlineLevel="0" collapsed="false">
      <c r="A12" s="101" t="n">
        <v>10</v>
      </c>
      <c r="B12" s="42" t="s">
        <v>2945</v>
      </c>
      <c r="C12" s="102" t="s">
        <v>2971</v>
      </c>
      <c r="D12" s="102" t="s">
        <v>2973</v>
      </c>
      <c r="E12" s="103" t="s">
        <v>17</v>
      </c>
      <c r="F12" s="103" t="s">
        <v>12</v>
      </c>
      <c r="G12" s="104" t="n">
        <v>1</v>
      </c>
      <c r="H12" s="105" t="n">
        <v>520</v>
      </c>
    </row>
    <row r="13" s="15" customFormat="true" ht="19.5" hidden="false" customHeight="true" outlineLevel="0" collapsed="false">
      <c r="A13" s="101" t="n">
        <v>11</v>
      </c>
      <c r="B13" s="42" t="s">
        <v>2945</v>
      </c>
      <c r="C13" s="102" t="s">
        <v>2971</v>
      </c>
      <c r="D13" s="102" t="s">
        <v>163</v>
      </c>
      <c r="E13" s="103" t="s">
        <v>11</v>
      </c>
      <c r="F13" s="103" t="s">
        <v>12</v>
      </c>
      <c r="G13" s="104" t="n">
        <v>1</v>
      </c>
      <c r="H13" s="105" t="n">
        <v>550</v>
      </c>
    </row>
    <row r="14" s="15" customFormat="true" ht="19.5" hidden="false" customHeight="true" outlineLevel="0" collapsed="false">
      <c r="A14" s="101" t="n">
        <v>12</v>
      </c>
      <c r="B14" s="42" t="s">
        <v>2945</v>
      </c>
      <c r="C14" s="102" t="s">
        <v>2971</v>
      </c>
      <c r="D14" s="102" t="s">
        <v>2974</v>
      </c>
      <c r="E14" s="103" t="s">
        <v>11</v>
      </c>
      <c r="F14" s="103" t="s">
        <v>12</v>
      </c>
      <c r="G14" s="104" t="n">
        <v>1</v>
      </c>
      <c r="H14" s="105" t="n">
        <v>560</v>
      </c>
    </row>
    <row r="15" s="15" customFormat="true" ht="19.5" hidden="false" customHeight="true" outlineLevel="0" collapsed="false">
      <c r="A15" s="101" t="n">
        <v>13</v>
      </c>
      <c r="B15" s="102" t="s">
        <v>2945</v>
      </c>
      <c r="C15" s="102" t="s">
        <v>2971</v>
      </c>
      <c r="D15" s="102" t="s">
        <v>2975</v>
      </c>
      <c r="E15" s="102" t="s">
        <v>11</v>
      </c>
      <c r="F15" s="102" t="s">
        <v>12</v>
      </c>
      <c r="G15" s="104" t="n">
        <v>1</v>
      </c>
      <c r="H15" s="105" t="n">
        <v>304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</row>
    <row r="16" customFormat="false" ht="19.5" hidden="false" customHeight="true" outlineLevel="0" collapsed="false">
      <c r="A16" s="101" t="n">
        <v>14</v>
      </c>
      <c r="B16" s="102" t="s">
        <v>2945</v>
      </c>
      <c r="C16" s="102" t="s">
        <v>2971</v>
      </c>
      <c r="D16" s="102" t="s">
        <v>2976</v>
      </c>
      <c r="E16" s="102" t="s">
        <v>11</v>
      </c>
      <c r="F16" s="102" t="s">
        <v>12</v>
      </c>
      <c r="G16" s="104" t="n">
        <v>2</v>
      </c>
      <c r="H16" s="105" t="n">
        <v>1280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</row>
    <row r="17" customFormat="false" ht="19.5" hidden="false" customHeight="true" outlineLevel="0" collapsed="false">
      <c r="A17" s="101" t="n">
        <v>15</v>
      </c>
      <c r="B17" s="102" t="s">
        <v>2945</v>
      </c>
      <c r="C17" s="102" t="s">
        <v>2971</v>
      </c>
      <c r="D17" s="102" t="s">
        <v>2977</v>
      </c>
      <c r="E17" s="102" t="s">
        <v>17</v>
      </c>
      <c r="F17" s="102" t="s">
        <v>48</v>
      </c>
      <c r="G17" s="104"/>
      <c r="H17" s="105" t="n">
        <v>0</v>
      </c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</row>
    <row r="18" customFormat="false" ht="19.5" hidden="false" customHeight="true" outlineLevel="0" collapsed="false">
      <c r="A18" s="101" t="n">
        <v>16</v>
      </c>
      <c r="B18" s="102" t="s">
        <v>2945</v>
      </c>
      <c r="C18" s="102" t="s">
        <v>2971</v>
      </c>
      <c r="D18" s="102" t="s">
        <v>2978</v>
      </c>
      <c r="E18" s="102" t="s">
        <v>11</v>
      </c>
      <c r="F18" s="102" t="s">
        <v>12</v>
      </c>
      <c r="G18" s="104" t="n">
        <v>1</v>
      </c>
      <c r="H18" s="105" t="n">
        <v>680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</row>
    <row r="19" customFormat="false" ht="19.5" hidden="false" customHeight="true" outlineLevel="0" collapsed="false">
      <c r="A19" s="101" t="n">
        <v>17</v>
      </c>
      <c r="B19" s="102" t="s">
        <v>2945</v>
      </c>
      <c r="C19" s="102" t="s">
        <v>2971</v>
      </c>
      <c r="D19" s="102" t="s">
        <v>2979</v>
      </c>
      <c r="E19" s="102" t="s">
        <v>17</v>
      </c>
      <c r="F19" s="102" t="s">
        <v>12</v>
      </c>
      <c r="G19" s="104" t="n">
        <v>1</v>
      </c>
      <c r="H19" s="105" t="n">
        <v>630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</row>
    <row r="20" customFormat="false" ht="19.5" hidden="false" customHeight="true" outlineLevel="0" collapsed="false">
      <c r="A20" s="101" t="n">
        <v>18</v>
      </c>
      <c r="B20" s="102" t="s">
        <v>2945</v>
      </c>
      <c r="C20" s="102" t="s">
        <v>2971</v>
      </c>
      <c r="D20" s="102" t="s">
        <v>2980</v>
      </c>
      <c r="E20" s="102" t="s">
        <v>11</v>
      </c>
      <c r="F20" s="102" t="s">
        <v>12</v>
      </c>
      <c r="G20" s="104" t="n">
        <v>1</v>
      </c>
      <c r="H20" s="105" t="n">
        <v>680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</row>
    <row r="21" customFormat="false" ht="19.5" hidden="false" customHeight="true" outlineLevel="0" collapsed="false">
      <c r="A21" s="101" t="n">
        <v>19</v>
      </c>
      <c r="B21" s="102" t="s">
        <v>2945</v>
      </c>
      <c r="C21" s="102" t="s">
        <v>2971</v>
      </c>
      <c r="D21" s="102" t="s">
        <v>2981</v>
      </c>
      <c r="E21" s="102" t="s">
        <v>11</v>
      </c>
      <c r="F21" s="102" t="s">
        <v>12</v>
      </c>
      <c r="G21" s="104" t="n">
        <v>2</v>
      </c>
      <c r="H21" s="105" t="n">
        <v>1360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</row>
    <row r="22" customFormat="false" ht="19.5" hidden="false" customHeight="true" outlineLevel="0" collapsed="false">
      <c r="A22" s="101" t="n">
        <v>20</v>
      </c>
      <c r="B22" s="102" t="s">
        <v>2945</v>
      </c>
      <c r="C22" s="102" t="s">
        <v>2971</v>
      </c>
      <c r="D22" s="102" t="s">
        <v>2982</v>
      </c>
      <c r="E22" s="102" t="s">
        <v>17</v>
      </c>
      <c r="F22" s="102" t="s">
        <v>27</v>
      </c>
      <c r="G22" s="104"/>
      <c r="H22" s="105" t="n">
        <v>0</v>
      </c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</row>
    <row r="23" customFormat="false" ht="19.5" hidden="false" customHeight="true" outlineLevel="0" collapsed="false">
      <c r="A23" s="101" t="n">
        <v>21</v>
      </c>
      <c r="B23" s="102" t="s">
        <v>2945</v>
      </c>
      <c r="C23" s="102" t="s">
        <v>2971</v>
      </c>
      <c r="D23" s="102" t="s">
        <v>1434</v>
      </c>
      <c r="E23" s="102" t="s">
        <v>17</v>
      </c>
      <c r="F23" s="102" t="s">
        <v>12</v>
      </c>
      <c r="G23" s="104" t="n">
        <v>3</v>
      </c>
      <c r="H23" s="105" t="n">
        <v>1019</v>
      </c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</row>
    <row r="24" customFormat="false" ht="19.5" hidden="false" customHeight="true" outlineLevel="0" collapsed="false">
      <c r="A24" s="101" t="n">
        <v>22</v>
      </c>
      <c r="B24" s="102" t="s">
        <v>2945</v>
      </c>
      <c r="C24" s="102" t="s">
        <v>2971</v>
      </c>
      <c r="D24" s="102" t="s">
        <v>2983</v>
      </c>
      <c r="E24" s="102" t="s">
        <v>11</v>
      </c>
      <c r="F24" s="102" t="s">
        <v>64</v>
      </c>
      <c r="G24" s="104"/>
      <c r="H24" s="105" t="n">
        <v>0</v>
      </c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</row>
    <row r="25" customFormat="false" ht="19.5" hidden="false" customHeight="true" outlineLevel="0" collapsed="false">
      <c r="A25" s="101" t="n">
        <v>23</v>
      </c>
      <c r="B25" s="102" t="s">
        <v>2945</v>
      </c>
      <c r="C25" s="102" t="s">
        <v>2971</v>
      </c>
      <c r="D25" s="102" t="s">
        <v>2984</v>
      </c>
      <c r="E25" s="102" t="s">
        <v>17</v>
      </c>
      <c r="F25" s="102" t="s">
        <v>48</v>
      </c>
      <c r="G25" s="104"/>
      <c r="H25" s="105" t="n">
        <v>0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</row>
    <row r="26" customFormat="false" ht="19.5" hidden="false" customHeight="true" outlineLevel="0" collapsed="false">
      <c r="A26" s="101" t="n">
        <v>24</v>
      </c>
      <c r="B26" s="102" t="s">
        <v>2945</v>
      </c>
      <c r="C26" s="102" t="s">
        <v>2971</v>
      </c>
      <c r="D26" s="102" t="s">
        <v>2985</v>
      </c>
      <c r="E26" s="102" t="s">
        <v>11</v>
      </c>
      <c r="F26" s="102" t="s">
        <v>12</v>
      </c>
      <c r="G26" s="104" t="n">
        <v>1</v>
      </c>
      <c r="H26" s="105" t="n">
        <v>374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</row>
    <row r="27" s="15" customFormat="true" ht="19.5" hidden="false" customHeight="true" outlineLevel="0" collapsed="false">
      <c r="A27" s="101" t="n">
        <v>25</v>
      </c>
      <c r="B27" s="42" t="s">
        <v>2945</v>
      </c>
      <c r="C27" s="106" t="s">
        <v>2954</v>
      </c>
      <c r="D27" s="106" t="s">
        <v>2986</v>
      </c>
      <c r="E27" s="107" t="s">
        <v>11</v>
      </c>
      <c r="F27" s="103" t="s">
        <v>12</v>
      </c>
      <c r="G27" s="104" t="n">
        <v>1</v>
      </c>
      <c r="H27" s="105" t="n">
        <v>540</v>
      </c>
    </row>
    <row r="28" s="15" customFormat="true" ht="19.5" hidden="false" customHeight="true" outlineLevel="0" collapsed="false">
      <c r="A28" s="101" t="n">
        <v>26</v>
      </c>
      <c r="B28" s="42" t="s">
        <v>2945</v>
      </c>
      <c r="C28" s="106" t="s">
        <v>2954</v>
      </c>
      <c r="D28" s="106" t="s">
        <v>2987</v>
      </c>
      <c r="E28" s="107" t="s">
        <v>17</v>
      </c>
      <c r="F28" s="103" t="s">
        <v>12</v>
      </c>
      <c r="G28" s="104" t="n">
        <v>1</v>
      </c>
      <c r="H28" s="105" t="n">
        <v>540</v>
      </c>
    </row>
    <row r="29" s="15" customFormat="true" ht="19.5" hidden="false" customHeight="true" outlineLevel="0" collapsed="false">
      <c r="A29" s="101" t="n">
        <v>27</v>
      </c>
      <c r="B29" s="42" t="s">
        <v>2945</v>
      </c>
      <c r="C29" s="106" t="s">
        <v>2954</v>
      </c>
      <c r="D29" s="106" t="s">
        <v>2988</v>
      </c>
      <c r="E29" s="107" t="s">
        <v>11</v>
      </c>
      <c r="F29" s="103" t="s">
        <v>12</v>
      </c>
      <c r="G29" s="104" t="n">
        <v>2</v>
      </c>
      <c r="H29" s="105" t="n">
        <v>1100</v>
      </c>
    </row>
    <row r="30" s="15" customFormat="true" ht="19.5" hidden="false" customHeight="true" outlineLevel="0" collapsed="false">
      <c r="A30" s="101" t="n">
        <v>28</v>
      </c>
      <c r="B30" s="42" t="s">
        <v>2945</v>
      </c>
      <c r="C30" s="106" t="s">
        <v>2954</v>
      </c>
      <c r="D30" s="106" t="s">
        <v>2989</v>
      </c>
      <c r="E30" s="107" t="s">
        <v>17</v>
      </c>
      <c r="F30" s="103" t="s">
        <v>27</v>
      </c>
      <c r="G30" s="104"/>
      <c r="H30" s="105" t="n">
        <v>0</v>
      </c>
    </row>
    <row r="31" s="15" customFormat="true" ht="19.5" hidden="false" customHeight="true" outlineLevel="0" collapsed="false">
      <c r="A31" s="101" t="n">
        <v>29</v>
      </c>
      <c r="B31" s="42" t="s">
        <v>2945</v>
      </c>
      <c r="C31" s="106" t="s">
        <v>2954</v>
      </c>
      <c r="D31" s="106" t="s">
        <v>2990</v>
      </c>
      <c r="E31" s="107" t="s">
        <v>11</v>
      </c>
      <c r="F31" s="103" t="s">
        <v>12</v>
      </c>
      <c r="G31" s="104" t="n">
        <v>1</v>
      </c>
      <c r="H31" s="105" t="n">
        <v>550</v>
      </c>
    </row>
    <row r="32" s="15" customFormat="true" ht="19.5" hidden="false" customHeight="true" outlineLevel="0" collapsed="false">
      <c r="A32" s="101" t="n">
        <v>30</v>
      </c>
      <c r="B32" s="42" t="s">
        <v>2945</v>
      </c>
      <c r="C32" s="106" t="s">
        <v>2954</v>
      </c>
      <c r="D32" s="106" t="s">
        <v>2991</v>
      </c>
      <c r="E32" s="107" t="s">
        <v>11</v>
      </c>
      <c r="F32" s="103" t="s">
        <v>12</v>
      </c>
      <c r="G32" s="104" t="n">
        <v>1</v>
      </c>
      <c r="H32" s="105" t="n">
        <v>550</v>
      </c>
    </row>
    <row r="33" s="15" customFormat="true" ht="19.5" hidden="false" customHeight="true" outlineLevel="0" collapsed="false">
      <c r="A33" s="101" t="n">
        <v>31</v>
      </c>
      <c r="B33" s="42" t="s">
        <v>2945</v>
      </c>
      <c r="C33" s="106" t="s">
        <v>2954</v>
      </c>
      <c r="D33" s="106" t="s">
        <v>2992</v>
      </c>
      <c r="E33" s="107" t="s">
        <v>17</v>
      </c>
      <c r="F33" s="103" t="s">
        <v>12</v>
      </c>
      <c r="G33" s="104" t="n">
        <v>1</v>
      </c>
      <c r="H33" s="105" t="n">
        <v>520</v>
      </c>
    </row>
    <row r="34" s="15" customFormat="true" ht="19.5" hidden="false" customHeight="true" outlineLevel="0" collapsed="false">
      <c r="A34" s="101" t="n">
        <v>32</v>
      </c>
      <c r="B34" s="42" t="s">
        <v>2945</v>
      </c>
      <c r="C34" s="106" t="s">
        <v>2954</v>
      </c>
      <c r="D34" s="106" t="s">
        <v>2993</v>
      </c>
      <c r="E34" s="107" t="s">
        <v>11</v>
      </c>
      <c r="F34" s="103" t="s">
        <v>12</v>
      </c>
      <c r="G34" s="104" t="n">
        <v>1</v>
      </c>
      <c r="H34" s="105" t="n">
        <v>520</v>
      </c>
    </row>
    <row r="35" s="15" customFormat="true" ht="19.5" hidden="false" customHeight="true" outlineLevel="0" collapsed="false">
      <c r="A35" s="101" t="n">
        <v>33</v>
      </c>
      <c r="B35" s="42" t="s">
        <v>2945</v>
      </c>
      <c r="C35" s="106" t="s">
        <v>2954</v>
      </c>
      <c r="D35" s="106" t="s">
        <v>2994</v>
      </c>
      <c r="E35" s="107" t="s">
        <v>11</v>
      </c>
      <c r="F35" s="103" t="s">
        <v>12</v>
      </c>
      <c r="G35" s="104" t="n">
        <v>1</v>
      </c>
      <c r="H35" s="105" t="n">
        <v>520</v>
      </c>
    </row>
    <row r="36" s="15" customFormat="true" ht="19.5" hidden="false" customHeight="true" outlineLevel="0" collapsed="false">
      <c r="A36" s="101" t="n">
        <v>34</v>
      </c>
      <c r="B36" s="42" t="s">
        <v>2945</v>
      </c>
      <c r="C36" s="106" t="s">
        <v>2954</v>
      </c>
      <c r="D36" s="106" t="s">
        <v>2995</v>
      </c>
      <c r="E36" s="107" t="s">
        <v>11</v>
      </c>
      <c r="F36" s="103" t="s">
        <v>12</v>
      </c>
      <c r="G36" s="104" t="n">
        <v>1</v>
      </c>
      <c r="H36" s="105" t="n">
        <v>520</v>
      </c>
    </row>
    <row r="37" s="15" customFormat="true" ht="19.5" hidden="false" customHeight="true" outlineLevel="0" collapsed="false">
      <c r="A37" s="101" t="n">
        <v>35</v>
      </c>
      <c r="B37" s="42" t="s">
        <v>2945</v>
      </c>
      <c r="C37" s="106" t="s">
        <v>2954</v>
      </c>
      <c r="D37" s="106" t="s">
        <v>2996</v>
      </c>
      <c r="E37" s="107" t="s">
        <v>17</v>
      </c>
      <c r="F37" s="103" t="s">
        <v>12</v>
      </c>
      <c r="G37" s="104" t="n">
        <v>1</v>
      </c>
      <c r="H37" s="105" t="n">
        <v>520</v>
      </c>
    </row>
    <row r="38" s="15" customFormat="true" ht="19.5" hidden="false" customHeight="true" outlineLevel="0" collapsed="false">
      <c r="A38" s="101" t="n">
        <v>36</v>
      </c>
      <c r="B38" s="42" t="s">
        <v>2945</v>
      </c>
      <c r="C38" s="106" t="s">
        <v>2954</v>
      </c>
      <c r="D38" s="106" t="s">
        <v>2997</v>
      </c>
      <c r="E38" s="107" t="s">
        <v>17</v>
      </c>
      <c r="F38" s="103" t="s">
        <v>12</v>
      </c>
      <c r="G38" s="104" t="n">
        <v>1</v>
      </c>
      <c r="H38" s="105" t="n">
        <v>520</v>
      </c>
    </row>
    <row r="39" s="15" customFormat="true" ht="19.5" hidden="false" customHeight="true" outlineLevel="0" collapsed="false">
      <c r="A39" s="101" t="n">
        <v>37</v>
      </c>
      <c r="B39" s="42" t="s">
        <v>2945</v>
      </c>
      <c r="C39" s="106" t="s">
        <v>2954</v>
      </c>
      <c r="D39" s="106" t="s">
        <v>2998</v>
      </c>
      <c r="E39" s="107" t="s">
        <v>11</v>
      </c>
      <c r="F39" s="103" t="s">
        <v>12</v>
      </c>
      <c r="G39" s="104" t="n">
        <v>1</v>
      </c>
      <c r="H39" s="105" t="n">
        <v>520</v>
      </c>
    </row>
    <row r="40" s="15" customFormat="true" ht="19.5" hidden="false" customHeight="true" outlineLevel="0" collapsed="false">
      <c r="A40" s="101" t="n">
        <v>38</v>
      </c>
      <c r="B40" s="42" t="s">
        <v>2945</v>
      </c>
      <c r="C40" s="106" t="s">
        <v>2954</v>
      </c>
      <c r="D40" s="106" t="s">
        <v>2999</v>
      </c>
      <c r="E40" s="107" t="s">
        <v>17</v>
      </c>
      <c r="F40" s="103" t="s">
        <v>12</v>
      </c>
      <c r="G40" s="104" t="n">
        <v>1</v>
      </c>
      <c r="H40" s="105" t="n">
        <v>520</v>
      </c>
    </row>
    <row r="41" s="15" customFormat="true" ht="19.5" hidden="false" customHeight="true" outlineLevel="0" collapsed="false">
      <c r="A41" s="101" t="n">
        <v>39</v>
      </c>
      <c r="B41" s="42" t="s">
        <v>2945</v>
      </c>
      <c r="C41" s="106" t="s">
        <v>2954</v>
      </c>
      <c r="D41" s="106" t="s">
        <v>3000</v>
      </c>
      <c r="E41" s="107" t="s">
        <v>11</v>
      </c>
      <c r="F41" s="103" t="s">
        <v>12</v>
      </c>
      <c r="G41" s="104" t="n">
        <v>1</v>
      </c>
      <c r="H41" s="105" t="n">
        <v>520</v>
      </c>
    </row>
    <row r="42" s="15" customFormat="true" ht="19.5" hidden="false" customHeight="true" outlineLevel="0" collapsed="false">
      <c r="A42" s="101" t="n">
        <v>40</v>
      </c>
      <c r="B42" s="42" t="s">
        <v>2945</v>
      </c>
      <c r="C42" s="106" t="s">
        <v>2954</v>
      </c>
      <c r="D42" s="106" t="s">
        <v>3001</v>
      </c>
      <c r="E42" s="107" t="s">
        <v>17</v>
      </c>
      <c r="F42" s="103" t="s">
        <v>12</v>
      </c>
      <c r="G42" s="104" t="n">
        <v>1</v>
      </c>
      <c r="H42" s="105" t="n">
        <v>440</v>
      </c>
    </row>
    <row r="43" s="15" customFormat="true" ht="19.5" hidden="false" customHeight="true" outlineLevel="0" collapsed="false">
      <c r="A43" s="101" t="n">
        <v>41</v>
      </c>
      <c r="B43" s="42" t="s">
        <v>2945</v>
      </c>
      <c r="C43" s="106" t="s">
        <v>2954</v>
      </c>
      <c r="D43" s="106" t="s">
        <v>3002</v>
      </c>
      <c r="E43" s="107" t="s">
        <v>11</v>
      </c>
      <c r="F43" s="103" t="s">
        <v>12</v>
      </c>
      <c r="G43" s="104" t="n">
        <v>1</v>
      </c>
      <c r="H43" s="105" t="n">
        <v>600</v>
      </c>
    </row>
    <row r="44" s="15" customFormat="true" ht="19.5" hidden="false" customHeight="true" outlineLevel="0" collapsed="false">
      <c r="A44" s="101" t="n">
        <v>42</v>
      </c>
      <c r="B44" s="42" t="s">
        <v>2945</v>
      </c>
      <c r="C44" s="106" t="s">
        <v>2954</v>
      </c>
      <c r="D44" s="106" t="s">
        <v>3003</v>
      </c>
      <c r="E44" s="107" t="s">
        <v>11</v>
      </c>
      <c r="F44" s="103" t="s">
        <v>12</v>
      </c>
      <c r="G44" s="104" t="n">
        <v>1</v>
      </c>
      <c r="H44" s="105" t="n">
        <v>680</v>
      </c>
    </row>
    <row r="45" s="15" customFormat="true" ht="19.5" hidden="false" customHeight="true" outlineLevel="0" collapsed="false">
      <c r="A45" s="101" t="n">
        <v>43</v>
      </c>
      <c r="B45" s="42" t="s">
        <v>2945</v>
      </c>
      <c r="C45" s="106" t="s">
        <v>2954</v>
      </c>
      <c r="D45" s="106" t="s">
        <v>3004</v>
      </c>
      <c r="E45" s="107" t="s">
        <v>11</v>
      </c>
      <c r="F45" s="103" t="s">
        <v>12</v>
      </c>
      <c r="G45" s="104" t="n">
        <v>1</v>
      </c>
      <c r="H45" s="105" t="n">
        <v>570</v>
      </c>
    </row>
    <row r="46" s="15" customFormat="true" ht="19.5" hidden="false" customHeight="true" outlineLevel="0" collapsed="false">
      <c r="A46" s="101" t="n">
        <v>44</v>
      </c>
      <c r="B46" s="42" t="s">
        <v>2945</v>
      </c>
      <c r="C46" s="106" t="s">
        <v>2954</v>
      </c>
      <c r="D46" s="106" t="s">
        <v>3005</v>
      </c>
      <c r="E46" s="107" t="s">
        <v>11</v>
      </c>
      <c r="F46" s="103" t="s">
        <v>12</v>
      </c>
      <c r="G46" s="104" t="n">
        <v>1</v>
      </c>
      <c r="H46" s="105" t="n">
        <v>392</v>
      </c>
    </row>
    <row r="47" s="15" customFormat="true" ht="19.5" hidden="false" customHeight="true" outlineLevel="0" collapsed="false">
      <c r="A47" s="101" t="n">
        <v>45</v>
      </c>
      <c r="B47" s="42" t="s">
        <v>2945</v>
      </c>
      <c r="C47" s="106" t="s">
        <v>2954</v>
      </c>
      <c r="D47" s="106" t="s">
        <v>3006</v>
      </c>
      <c r="E47" s="107" t="s">
        <v>11</v>
      </c>
      <c r="F47" s="103" t="s">
        <v>12</v>
      </c>
      <c r="G47" s="104" t="n">
        <v>2</v>
      </c>
      <c r="H47" s="105" t="n">
        <v>884</v>
      </c>
    </row>
    <row r="48" s="15" customFormat="true" ht="19.5" hidden="false" customHeight="true" outlineLevel="0" collapsed="false">
      <c r="A48" s="101" t="n">
        <v>46</v>
      </c>
      <c r="B48" s="42" t="s">
        <v>2945</v>
      </c>
      <c r="C48" s="106" t="s">
        <v>2954</v>
      </c>
      <c r="D48" s="106" t="s">
        <v>3007</v>
      </c>
      <c r="E48" s="107" t="s">
        <v>11</v>
      </c>
      <c r="F48" s="103" t="s">
        <v>64</v>
      </c>
      <c r="G48" s="104" t="n">
        <v>0</v>
      </c>
      <c r="H48" s="105" t="n">
        <v>0</v>
      </c>
    </row>
    <row r="49" s="15" customFormat="true" ht="19.5" hidden="false" customHeight="true" outlineLevel="0" collapsed="false">
      <c r="A49" s="101" t="n">
        <v>47</v>
      </c>
      <c r="B49" s="42" t="s">
        <v>2945</v>
      </c>
      <c r="C49" s="106" t="s">
        <v>2954</v>
      </c>
      <c r="D49" s="23" t="s">
        <v>3008</v>
      </c>
      <c r="E49" s="107" t="s">
        <v>11</v>
      </c>
      <c r="F49" s="103" t="s">
        <v>12</v>
      </c>
      <c r="G49" s="104" t="n">
        <v>1</v>
      </c>
      <c r="H49" s="105" t="n">
        <v>600</v>
      </c>
    </row>
    <row r="50" s="15" customFormat="true" ht="19.5" hidden="false" customHeight="true" outlineLevel="0" collapsed="false">
      <c r="A50" s="101" t="n">
        <v>48</v>
      </c>
      <c r="B50" s="42" t="s">
        <v>2945</v>
      </c>
      <c r="C50" s="106" t="s">
        <v>2954</v>
      </c>
      <c r="D50" s="23" t="s">
        <v>3009</v>
      </c>
      <c r="E50" s="107" t="s">
        <v>17</v>
      </c>
      <c r="F50" s="103" t="s">
        <v>12</v>
      </c>
      <c r="G50" s="104" t="n">
        <v>1</v>
      </c>
      <c r="H50" s="108" t="n">
        <v>343</v>
      </c>
    </row>
    <row r="51" s="15" customFormat="true" ht="19.5" hidden="false" customHeight="true" outlineLevel="0" collapsed="false">
      <c r="A51" s="101" t="n">
        <v>49</v>
      </c>
      <c r="B51" s="42" t="s">
        <v>2945</v>
      </c>
      <c r="C51" s="106" t="s">
        <v>2954</v>
      </c>
      <c r="D51" s="23" t="s">
        <v>3010</v>
      </c>
      <c r="E51" s="107" t="s">
        <v>11</v>
      </c>
      <c r="F51" s="103" t="s">
        <v>12</v>
      </c>
      <c r="G51" s="104" t="n">
        <v>1</v>
      </c>
      <c r="H51" s="108" t="n">
        <v>513</v>
      </c>
    </row>
    <row r="52" s="15" customFormat="true" ht="19.5" hidden="false" customHeight="true" outlineLevel="0" collapsed="false">
      <c r="A52" s="101" t="n">
        <v>50</v>
      </c>
      <c r="B52" s="42" t="s">
        <v>2945</v>
      </c>
      <c r="C52" s="106" t="s">
        <v>2954</v>
      </c>
      <c r="D52" s="23" t="s">
        <v>3011</v>
      </c>
      <c r="E52" s="107" t="s">
        <v>17</v>
      </c>
      <c r="F52" s="103" t="s">
        <v>12</v>
      </c>
      <c r="G52" s="104" t="n">
        <v>1</v>
      </c>
      <c r="H52" s="108" t="n">
        <v>533</v>
      </c>
    </row>
    <row r="53" s="15" customFormat="true" ht="19.5" hidden="false" customHeight="true" outlineLevel="0" collapsed="false">
      <c r="A53" s="101" t="n">
        <v>51</v>
      </c>
      <c r="B53" s="42" t="s">
        <v>2945</v>
      </c>
      <c r="C53" s="106" t="s">
        <v>2954</v>
      </c>
      <c r="D53" s="23" t="s">
        <v>3012</v>
      </c>
      <c r="E53" s="107" t="s">
        <v>11</v>
      </c>
      <c r="F53" s="103" t="s">
        <v>12</v>
      </c>
      <c r="G53" s="104" t="n">
        <v>1</v>
      </c>
      <c r="H53" s="108" t="n">
        <v>651</v>
      </c>
    </row>
    <row r="54" s="15" customFormat="true" ht="19.5" hidden="false" customHeight="true" outlineLevel="0" collapsed="false">
      <c r="A54" s="101" t="n">
        <v>52</v>
      </c>
      <c r="B54" s="42" t="s">
        <v>2945</v>
      </c>
      <c r="C54" s="106" t="s">
        <v>2954</v>
      </c>
      <c r="D54" s="23" t="s">
        <v>3013</v>
      </c>
      <c r="E54" s="107" t="s">
        <v>11</v>
      </c>
      <c r="F54" s="103" t="s">
        <v>12</v>
      </c>
      <c r="G54" s="104" t="n">
        <v>1</v>
      </c>
      <c r="H54" s="108" t="n">
        <v>600</v>
      </c>
    </row>
    <row r="55" s="15" customFormat="true" ht="19.5" hidden="false" customHeight="true" outlineLevel="0" collapsed="false">
      <c r="A55" s="101" t="n">
        <v>53</v>
      </c>
      <c r="B55" s="42" t="s">
        <v>2945</v>
      </c>
      <c r="C55" s="106" t="s">
        <v>2954</v>
      </c>
      <c r="D55" s="23" t="s">
        <v>3014</v>
      </c>
      <c r="E55" s="107" t="s">
        <v>11</v>
      </c>
      <c r="F55" s="103" t="s">
        <v>12</v>
      </c>
      <c r="G55" s="104" t="n">
        <v>1</v>
      </c>
      <c r="H55" s="108" t="n">
        <v>680</v>
      </c>
    </row>
    <row r="56" s="15" customFormat="true" ht="19.5" hidden="false" customHeight="true" outlineLevel="0" collapsed="false">
      <c r="A56" s="101" t="n">
        <v>54</v>
      </c>
      <c r="B56" s="42" t="s">
        <v>2945</v>
      </c>
      <c r="C56" s="106" t="s">
        <v>3015</v>
      </c>
      <c r="D56" s="106" t="s">
        <v>3016</v>
      </c>
      <c r="E56" s="107" t="s">
        <v>17</v>
      </c>
      <c r="F56" s="103" t="s">
        <v>12</v>
      </c>
      <c r="G56" s="104" t="n">
        <v>1</v>
      </c>
      <c r="H56" s="105" t="n">
        <v>575</v>
      </c>
    </row>
    <row r="57" s="15" customFormat="true" ht="19.5" hidden="false" customHeight="true" outlineLevel="0" collapsed="false">
      <c r="A57" s="101" t="n">
        <v>55</v>
      </c>
      <c r="B57" s="42" t="s">
        <v>2945</v>
      </c>
      <c r="C57" s="106" t="s">
        <v>3015</v>
      </c>
      <c r="D57" s="106" t="s">
        <v>3017</v>
      </c>
      <c r="E57" s="107" t="s">
        <v>17</v>
      </c>
      <c r="F57" s="103" t="s">
        <v>12</v>
      </c>
      <c r="G57" s="104" t="n">
        <v>1</v>
      </c>
      <c r="H57" s="105" t="n">
        <v>520</v>
      </c>
    </row>
    <row r="58" s="15" customFormat="true" ht="19.5" hidden="false" customHeight="true" outlineLevel="0" collapsed="false">
      <c r="A58" s="101" t="n">
        <v>56</v>
      </c>
      <c r="B58" s="42" t="s">
        <v>2945</v>
      </c>
      <c r="C58" s="106" t="s">
        <v>3015</v>
      </c>
      <c r="D58" s="106" t="s">
        <v>3018</v>
      </c>
      <c r="E58" s="107" t="s">
        <v>17</v>
      </c>
      <c r="F58" s="103" t="s">
        <v>12</v>
      </c>
      <c r="G58" s="104" t="n">
        <v>1</v>
      </c>
      <c r="H58" s="105" t="n">
        <v>520</v>
      </c>
    </row>
    <row r="59" s="15" customFormat="true" ht="19.5" hidden="false" customHeight="true" outlineLevel="0" collapsed="false">
      <c r="A59" s="101" t="n">
        <v>57</v>
      </c>
      <c r="B59" s="42" t="s">
        <v>2945</v>
      </c>
      <c r="C59" s="106" t="s">
        <v>3015</v>
      </c>
      <c r="D59" s="109" t="s">
        <v>3019</v>
      </c>
      <c r="E59" s="110" t="s">
        <v>17</v>
      </c>
      <c r="F59" s="103" t="s">
        <v>12</v>
      </c>
      <c r="G59" s="104" t="n">
        <v>1</v>
      </c>
      <c r="H59" s="105" t="n">
        <v>550</v>
      </c>
    </row>
    <row r="60" s="15" customFormat="true" ht="19.5" hidden="false" customHeight="true" outlineLevel="0" collapsed="false">
      <c r="A60" s="101" t="n">
        <v>58</v>
      </c>
      <c r="B60" s="42" t="s">
        <v>2945</v>
      </c>
      <c r="C60" s="106" t="s">
        <v>3015</v>
      </c>
      <c r="D60" s="109" t="s">
        <v>3020</v>
      </c>
      <c r="E60" s="110" t="s">
        <v>11</v>
      </c>
      <c r="F60" s="103" t="s">
        <v>12</v>
      </c>
      <c r="G60" s="104" t="n">
        <v>2</v>
      </c>
      <c r="H60" s="105" t="n">
        <v>1500</v>
      </c>
    </row>
    <row r="61" s="15" customFormat="true" ht="19.5" hidden="false" customHeight="true" outlineLevel="0" collapsed="false">
      <c r="A61" s="101" t="n">
        <v>59</v>
      </c>
      <c r="B61" s="42" t="s">
        <v>2945</v>
      </c>
      <c r="C61" s="106" t="s">
        <v>3015</v>
      </c>
      <c r="D61" s="109" t="s">
        <v>3021</v>
      </c>
      <c r="E61" s="110" t="s">
        <v>11</v>
      </c>
      <c r="F61" s="103" t="s">
        <v>1744</v>
      </c>
      <c r="G61" s="104"/>
      <c r="H61" s="105" t="n">
        <v>0</v>
      </c>
    </row>
    <row r="62" s="15" customFormat="true" ht="19.5" hidden="false" customHeight="true" outlineLevel="0" collapsed="false">
      <c r="A62" s="101" t="n">
        <v>60</v>
      </c>
      <c r="B62" s="42" t="s">
        <v>2945</v>
      </c>
      <c r="C62" s="106" t="s">
        <v>3015</v>
      </c>
      <c r="D62" s="109" t="s">
        <v>3022</v>
      </c>
      <c r="E62" s="110" t="s">
        <v>11</v>
      </c>
      <c r="F62" s="103" t="s">
        <v>12</v>
      </c>
      <c r="G62" s="104" t="n">
        <v>1</v>
      </c>
      <c r="H62" s="105" t="n">
        <v>370</v>
      </c>
    </row>
    <row r="63" s="15" customFormat="true" ht="19.5" hidden="false" customHeight="true" outlineLevel="0" collapsed="false">
      <c r="A63" s="101" t="n">
        <v>61</v>
      </c>
      <c r="B63" s="42" t="s">
        <v>2945</v>
      </c>
      <c r="C63" s="106" t="s">
        <v>3015</v>
      </c>
      <c r="D63" s="109" t="s">
        <v>3023</v>
      </c>
      <c r="E63" s="110" t="s">
        <v>17</v>
      </c>
      <c r="F63" s="103" t="s">
        <v>12</v>
      </c>
      <c r="G63" s="104" t="n">
        <v>1</v>
      </c>
      <c r="H63" s="105" t="n">
        <v>600</v>
      </c>
    </row>
    <row r="64" s="15" customFormat="true" ht="19.5" hidden="false" customHeight="true" outlineLevel="0" collapsed="false">
      <c r="A64" s="101" t="n">
        <v>62</v>
      </c>
      <c r="B64" s="42" t="s">
        <v>2945</v>
      </c>
      <c r="C64" s="106" t="s">
        <v>3015</v>
      </c>
      <c r="D64" s="109" t="s">
        <v>3024</v>
      </c>
      <c r="E64" s="110" t="s">
        <v>11</v>
      </c>
      <c r="F64" s="103" t="s">
        <v>12</v>
      </c>
      <c r="G64" s="104" t="n">
        <v>1</v>
      </c>
      <c r="H64" s="105" t="n">
        <v>260</v>
      </c>
    </row>
    <row r="65" s="15" customFormat="true" ht="19.5" hidden="false" customHeight="true" outlineLevel="0" collapsed="false">
      <c r="A65" s="101" t="n">
        <v>63</v>
      </c>
      <c r="B65" s="42" t="s">
        <v>2945</v>
      </c>
      <c r="C65" s="106" t="s">
        <v>2951</v>
      </c>
      <c r="D65" s="109" t="s">
        <v>3025</v>
      </c>
      <c r="E65" s="110" t="s">
        <v>17</v>
      </c>
      <c r="F65" s="103" t="s">
        <v>12</v>
      </c>
      <c r="G65" s="104" t="n">
        <v>1</v>
      </c>
      <c r="H65" s="105" t="n">
        <v>600</v>
      </c>
    </row>
    <row r="66" s="15" customFormat="true" ht="19.5" hidden="false" customHeight="true" outlineLevel="0" collapsed="false">
      <c r="A66" s="101" t="n">
        <v>64</v>
      </c>
      <c r="B66" s="42" t="s">
        <v>2945</v>
      </c>
      <c r="C66" s="106" t="s">
        <v>2951</v>
      </c>
      <c r="D66" s="109" t="s">
        <v>3026</v>
      </c>
      <c r="E66" s="110" t="s">
        <v>11</v>
      </c>
      <c r="F66" s="103" t="s">
        <v>12</v>
      </c>
      <c r="G66" s="104" t="n">
        <v>1</v>
      </c>
      <c r="H66" s="105" t="n">
        <v>520</v>
      </c>
    </row>
    <row r="67" s="15" customFormat="true" ht="19.5" hidden="false" customHeight="true" outlineLevel="0" collapsed="false">
      <c r="A67" s="101" t="n">
        <v>65</v>
      </c>
      <c r="B67" s="42" t="s">
        <v>2945</v>
      </c>
      <c r="C67" s="106" t="s">
        <v>2951</v>
      </c>
      <c r="D67" s="109" t="s">
        <v>3027</v>
      </c>
      <c r="E67" s="110" t="s">
        <v>11</v>
      </c>
      <c r="F67" s="103" t="s">
        <v>12</v>
      </c>
      <c r="G67" s="104" t="n">
        <v>1</v>
      </c>
      <c r="H67" s="105" t="n">
        <v>520</v>
      </c>
    </row>
    <row r="68" s="15" customFormat="true" ht="19.5" hidden="false" customHeight="true" outlineLevel="0" collapsed="false">
      <c r="A68" s="101" t="n">
        <v>66</v>
      </c>
      <c r="B68" s="42" t="s">
        <v>2945</v>
      </c>
      <c r="C68" s="106" t="s">
        <v>2951</v>
      </c>
      <c r="D68" s="102" t="s">
        <v>782</v>
      </c>
      <c r="E68" s="103" t="s">
        <v>17</v>
      </c>
      <c r="F68" s="103" t="s">
        <v>12</v>
      </c>
      <c r="G68" s="104" t="n">
        <v>1</v>
      </c>
      <c r="H68" s="105" t="n">
        <v>425</v>
      </c>
    </row>
    <row r="69" s="15" customFormat="true" ht="19.5" hidden="false" customHeight="true" outlineLevel="0" collapsed="false">
      <c r="A69" s="101" t="n">
        <v>67</v>
      </c>
      <c r="B69" s="42" t="s">
        <v>2945</v>
      </c>
      <c r="C69" s="106" t="s">
        <v>2951</v>
      </c>
      <c r="D69" s="106" t="s">
        <v>3028</v>
      </c>
      <c r="E69" s="107" t="s">
        <v>11</v>
      </c>
      <c r="F69" s="103" t="s">
        <v>12</v>
      </c>
      <c r="G69" s="104" t="n">
        <v>1</v>
      </c>
      <c r="H69" s="105" t="n">
        <v>425</v>
      </c>
    </row>
    <row r="70" s="15" customFormat="true" ht="19.5" hidden="false" customHeight="true" outlineLevel="0" collapsed="false">
      <c r="A70" s="101" t="n">
        <v>68</v>
      </c>
      <c r="B70" s="42" t="s">
        <v>2945</v>
      </c>
      <c r="C70" s="106" t="s">
        <v>2951</v>
      </c>
      <c r="D70" s="106" t="s">
        <v>3029</v>
      </c>
      <c r="E70" s="107" t="s">
        <v>17</v>
      </c>
      <c r="F70" s="103" t="s">
        <v>12</v>
      </c>
      <c r="G70" s="104" t="n">
        <v>1</v>
      </c>
      <c r="H70" s="105" t="n">
        <v>500</v>
      </c>
    </row>
    <row r="71" s="15" customFormat="true" ht="19.5" hidden="false" customHeight="true" outlineLevel="0" collapsed="false">
      <c r="A71" s="101" t="n">
        <v>69</v>
      </c>
      <c r="B71" s="42" t="s">
        <v>2945</v>
      </c>
      <c r="C71" s="106" t="s">
        <v>2951</v>
      </c>
      <c r="D71" s="106" t="s">
        <v>3030</v>
      </c>
      <c r="E71" s="107" t="s">
        <v>11</v>
      </c>
      <c r="F71" s="103" t="s">
        <v>12</v>
      </c>
      <c r="G71" s="104" t="n">
        <v>2</v>
      </c>
      <c r="H71" s="105" t="n">
        <v>604</v>
      </c>
    </row>
    <row r="72" s="15" customFormat="true" ht="19.5" hidden="false" customHeight="true" outlineLevel="0" collapsed="false">
      <c r="A72" s="101" t="n">
        <v>70</v>
      </c>
      <c r="B72" s="42" t="s">
        <v>2945</v>
      </c>
      <c r="C72" s="106" t="s">
        <v>2951</v>
      </c>
      <c r="D72" s="106" t="s">
        <v>3031</v>
      </c>
      <c r="E72" s="107" t="s">
        <v>17</v>
      </c>
      <c r="F72" s="103" t="s">
        <v>1161</v>
      </c>
      <c r="G72" s="104"/>
      <c r="H72" s="105" t="n">
        <v>0</v>
      </c>
    </row>
    <row r="73" s="15" customFormat="true" ht="19.5" hidden="false" customHeight="true" outlineLevel="0" collapsed="false">
      <c r="A73" s="101" t="n">
        <v>71</v>
      </c>
      <c r="B73" s="42" t="s">
        <v>2945</v>
      </c>
      <c r="C73" s="106" t="s">
        <v>2951</v>
      </c>
      <c r="D73" s="106" t="s">
        <v>3032</v>
      </c>
      <c r="E73" s="107" t="s">
        <v>17</v>
      </c>
      <c r="F73" s="103" t="s">
        <v>12</v>
      </c>
      <c r="G73" s="104" t="n">
        <v>1</v>
      </c>
      <c r="H73" s="105" t="n">
        <v>600</v>
      </c>
    </row>
    <row r="74" s="15" customFormat="true" ht="19.5" hidden="false" customHeight="true" outlineLevel="0" collapsed="false">
      <c r="A74" s="101" t="n">
        <v>72</v>
      </c>
      <c r="B74" s="42" t="s">
        <v>2945</v>
      </c>
      <c r="C74" s="106" t="s">
        <v>2951</v>
      </c>
      <c r="D74" s="106" t="s">
        <v>3033</v>
      </c>
      <c r="E74" s="107" t="s">
        <v>11</v>
      </c>
      <c r="F74" s="103" t="s">
        <v>12</v>
      </c>
      <c r="G74" s="104" t="n">
        <v>1</v>
      </c>
      <c r="H74" s="105" t="n">
        <v>680</v>
      </c>
    </row>
    <row r="75" s="15" customFormat="true" ht="19.5" hidden="false" customHeight="true" outlineLevel="0" collapsed="false">
      <c r="A75" s="101" t="n">
        <v>73</v>
      </c>
      <c r="B75" s="42" t="s">
        <v>2945</v>
      </c>
      <c r="C75" s="106" t="s">
        <v>2951</v>
      </c>
      <c r="D75" s="106" t="s">
        <v>3034</v>
      </c>
      <c r="E75" s="107" t="s">
        <v>17</v>
      </c>
      <c r="F75" s="103" t="s">
        <v>12</v>
      </c>
      <c r="G75" s="104" t="n">
        <v>1</v>
      </c>
      <c r="H75" s="105" t="n">
        <v>600</v>
      </c>
    </row>
    <row r="76" s="15" customFormat="true" ht="19.5" hidden="false" customHeight="true" outlineLevel="0" collapsed="false">
      <c r="A76" s="101" t="n">
        <v>74</v>
      </c>
      <c r="B76" s="42" t="s">
        <v>2945</v>
      </c>
      <c r="C76" s="106" t="s">
        <v>2951</v>
      </c>
      <c r="D76" s="106" t="s">
        <v>3035</v>
      </c>
      <c r="E76" s="107" t="s">
        <v>17</v>
      </c>
      <c r="F76" s="103" t="s">
        <v>12</v>
      </c>
      <c r="G76" s="104" t="n">
        <v>1</v>
      </c>
      <c r="H76" s="105" t="n">
        <v>680</v>
      </c>
    </row>
    <row r="77" s="15" customFormat="true" ht="19.5" hidden="false" customHeight="true" outlineLevel="0" collapsed="false">
      <c r="A77" s="101" t="n">
        <v>75</v>
      </c>
      <c r="B77" s="42" t="s">
        <v>2945</v>
      </c>
      <c r="C77" s="106" t="s">
        <v>2951</v>
      </c>
      <c r="D77" s="106" t="s">
        <v>3036</v>
      </c>
      <c r="E77" s="107" t="s">
        <v>17</v>
      </c>
      <c r="F77" s="103" t="s">
        <v>12</v>
      </c>
      <c r="G77" s="104" t="n">
        <v>2</v>
      </c>
      <c r="H77" s="105" t="n">
        <v>1350</v>
      </c>
    </row>
    <row r="78" s="15" customFormat="true" ht="19.5" hidden="false" customHeight="true" outlineLevel="0" collapsed="false">
      <c r="A78" s="101" t="n">
        <v>76</v>
      </c>
      <c r="B78" s="42" t="s">
        <v>2945</v>
      </c>
      <c r="C78" s="106" t="s">
        <v>2951</v>
      </c>
      <c r="D78" s="106" t="s">
        <v>3037</v>
      </c>
      <c r="E78" s="107" t="s">
        <v>11</v>
      </c>
      <c r="F78" s="103" t="s">
        <v>64</v>
      </c>
      <c r="G78" s="104"/>
      <c r="H78" s="105" t="n">
        <v>0</v>
      </c>
    </row>
    <row r="79" s="15" customFormat="true" ht="19.5" hidden="false" customHeight="true" outlineLevel="0" collapsed="false">
      <c r="A79" s="101" t="n">
        <v>77</v>
      </c>
      <c r="B79" s="42" t="s">
        <v>2945</v>
      </c>
      <c r="C79" s="106" t="s">
        <v>2951</v>
      </c>
      <c r="D79" s="106" t="s">
        <v>3038</v>
      </c>
      <c r="E79" s="107" t="s">
        <v>11</v>
      </c>
      <c r="F79" s="103" t="s">
        <v>12</v>
      </c>
      <c r="G79" s="104" t="n">
        <v>1</v>
      </c>
      <c r="H79" s="105" t="n">
        <v>402</v>
      </c>
    </row>
    <row r="80" s="15" customFormat="true" ht="19.5" hidden="false" customHeight="true" outlineLevel="0" collapsed="false">
      <c r="A80" s="101" t="n">
        <v>78</v>
      </c>
      <c r="B80" s="42" t="s">
        <v>2945</v>
      </c>
      <c r="C80" s="106" t="s">
        <v>2951</v>
      </c>
      <c r="D80" s="109" t="s">
        <v>3039</v>
      </c>
      <c r="E80" s="110" t="s">
        <v>11</v>
      </c>
      <c r="F80" s="103" t="s">
        <v>12</v>
      </c>
      <c r="G80" s="104" t="n">
        <v>1</v>
      </c>
      <c r="H80" s="105" t="n">
        <v>475</v>
      </c>
    </row>
    <row r="81" s="15" customFormat="true" ht="19.5" hidden="false" customHeight="true" outlineLevel="0" collapsed="false">
      <c r="A81" s="101" t="n">
        <v>79</v>
      </c>
      <c r="B81" s="42" t="s">
        <v>2945</v>
      </c>
      <c r="C81" s="106" t="s">
        <v>3040</v>
      </c>
      <c r="D81" s="102" t="s">
        <v>3041</v>
      </c>
      <c r="E81" s="103" t="s">
        <v>17</v>
      </c>
      <c r="F81" s="103" t="s">
        <v>12</v>
      </c>
      <c r="G81" s="104" t="n">
        <v>1</v>
      </c>
      <c r="H81" s="105" t="n">
        <v>700</v>
      </c>
    </row>
    <row r="82" s="15" customFormat="true" ht="19.5" hidden="false" customHeight="true" outlineLevel="0" collapsed="false">
      <c r="A82" s="101" t="n">
        <v>80</v>
      </c>
      <c r="B82" s="42" t="s">
        <v>2945</v>
      </c>
      <c r="C82" s="106" t="s">
        <v>3040</v>
      </c>
      <c r="D82" s="102" t="s">
        <v>3042</v>
      </c>
      <c r="E82" s="103" t="s">
        <v>17</v>
      </c>
      <c r="F82" s="103" t="s">
        <v>12</v>
      </c>
      <c r="G82" s="104" t="n">
        <v>1</v>
      </c>
      <c r="H82" s="105" t="n">
        <v>550</v>
      </c>
    </row>
    <row r="83" s="15" customFormat="true" ht="19.5" hidden="false" customHeight="true" outlineLevel="0" collapsed="false">
      <c r="A83" s="101" t="n">
        <v>81</v>
      </c>
      <c r="B83" s="42" t="s">
        <v>2945</v>
      </c>
      <c r="C83" s="106" t="s">
        <v>3040</v>
      </c>
      <c r="D83" s="102" t="s">
        <v>3043</v>
      </c>
      <c r="E83" s="103" t="s">
        <v>17</v>
      </c>
      <c r="F83" s="103" t="s">
        <v>12</v>
      </c>
      <c r="G83" s="104" t="n">
        <v>1</v>
      </c>
      <c r="H83" s="105" t="n">
        <v>550</v>
      </c>
    </row>
    <row r="84" s="15" customFormat="true" ht="19.5" hidden="false" customHeight="true" outlineLevel="0" collapsed="false">
      <c r="A84" s="101" t="n">
        <v>82</v>
      </c>
      <c r="B84" s="42" t="s">
        <v>2945</v>
      </c>
      <c r="C84" s="106" t="s">
        <v>3040</v>
      </c>
      <c r="D84" s="111" t="s">
        <v>2107</v>
      </c>
      <c r="E84" s="103" t="s">
        <v>11</v>
      </c>
      <c r="F84" s="103" t="s">
        <v>12</v>
      </c>
      <c r="G84" s="104" t="n">
        <v>1</v>
      </c>
      <c r="H84" s="105" t="n">
        <v>550</v>
      </c>
    </row>
    <row r="85" s="15" customFormat="true" ht="19.5" hidden="false" customHeight="true" outlineLevel="0" collapsed="false">
      <c r="A85" s="101" t="n">
        <v>83</v>
      </c>
      <c r="B85" s="42" t="s">
        <v>2945</v>
      </c>
      <c r="C85" s="106" t="s">
        <v>3040</v>
      </c>
      <c r="D85" s="106" t="s">
        <v>3044</v>
      </c>
      <c r="E85" s="107" t="s">
        <v>17</v>
      </c>
      <c r="F85" s="103" t="s">
        <v>12</v>
      </c>
      <c r="G85" s="104" t="n">
        <v>1</v>
      </c>
      <c r="H85" s="105" t="n">
        <v>680</v>
      </c>
    </row>
    <row r="86" s="15" customFormat="true" ht="19.5" hidden="false" customHeight="true" outlineLevel="0" collapsed="false">
      <c r="A86" s="101" t="n">
        <v>84</v>
      </c>
      <c r="B86" s="42" t="s">
        <v>2945</v>
      </c>
      <c r="C86" s="106" t="s">
        <v>3040</v>
      </c>
      <c r="D86" s="102" t="s">
        <v>3045</v>
      </c>
      <c r="E86" s="103" t="s">
        <v>11</v>
      </c>
      <c r="F86" s="103" t="s">
        <v>12</v>
      </c>
      <c r="G86" s="104" t="n">
        <v>1</v>
      </c>
      <c r="H86" s="105" t="n">
        <v>520</v>
      </c>
    </row>
    <row r="87" s="15" customFormat="true" ht="19.5" hidden="false" customHeight="true" outlineLevel="0" collapsed="false">
      <c r="A87" s="101" t="n">
        <v>85</v>
      </c>
      <c r="B87" s="42" t="s">
        <v>2945</v>
      </c>
      <c r="C87" s="106" t="s">
        <v>3040</v>
      </c>
      <c r="D87" s="102" t="s">
        <v>3046</v>
      </c>
      <c r="E87" s="103" t="s">
        <v>11</v>
      </c>
      <c r="F87" s="103" t="s">
        <v>12</v>
      </c>
      <c r="G87" s="104" t="n">
        <v>1</v>
      </c>
      <c r="H87" s="105" t="n">
        <v>520</v>
      </c>
    </row>
    <row r="88" s="15" customFormat="true" ht="19.5" hidden="false" customHeight="true" outlineLevel="0" collapsed="false">
      <c r="A88" s="101" t="n">
        <v>86</v>
      </c>
      <c r="B88" s="42" t="s">
        <v>2945</v>
      </c>
      <c r="C88" s="106" t="s">
        <v>3040</v>
      </c>
      <c r="D88" s="111" t="s">
        <v>3047</v>
      </c>
      <c r="E88" s="103" t="s">
        <v>17</v>
      </c>
      <c r="F88" s="103" t="s">
        <v>12</v>
      </c>
      <c r="G88" s="104" t="n">
        <v>1</v>
      </c>
      <c r="H88" s="105" t="n">
        <v>520</v>
      </c>
    </row>
    <row r="89" s="15" customFormat="true" ht="19.5" hidden="false" customHeight="true" outlineLevel="0" collapsed="false">
      <c r="A89" s="101" t="n">
        <v>87</v>
      </c>
      <c r="B89" s="42" t="s">
        <v>2945</v>
      </c>
      <c r="C89" s="106" t="s">
        <v>3040</v>
      </c>
      <c r="D89" s="112" t="s">
        <v>3048</v>
      </c>
      <c r="E89" s="107" t="s">
        <v>11</v>
      </c>
      <c r="F89" s="103" t="s">
        <v>12</v>
      </c>
      <c r="G89" s="104" t="n">
        <v>1</v>
      </c>
      <c r="H89" s="105" t="n">
        <v>520</v>
      </c>
    </row>
    <row r="90" s="15" customFormat="true" ht="19.5" hidden="false" customHeight="true" outlineLevel="0" collapsed="false">
      <c r="A90" s="101" t="n">
        <v>88</v>
      </c>
      <c r="B90" s="42" t="s">
        <v>2945</v>
      </c>
      <c r="C90" s="106" t="s">
        <v>3040</v>
      </c>
      <c r="D90" s="111" t="s">
        <v>3049</v>
      </c>
      <c r="E90" s="107" t="s">
        <v>11</v>
      </c>
      <c r="F90" s="103" t="s">
        <v>12</v>
      </c>
      <c r="G90" s="104" t="n">
        <v>1</v>
      </c>
      <c r="H90" s="105" t="n">
        <v>495</v>
      </c>
    </row>
    <row r="91" s="15" customFormat="true" ht="21" hidden="false" customHeight="true" outlineLevel="0" collapsed="false">
      <c r="A91" s="101" t="n">
        <v>89</v>
      </c>
      <c r="B91" s="42" t="s">
        <v>2945</v>
      </c>
      <c r="C91" s="106" t="s">
        <v>3040</v>
      </c>
      <c r="D91" s="106" t="s">
        <v>3050</v>
      </c>
      <c r="E91" s="107" t="s">
        <v>11</v>
      </c>
      <c r="F91" s="103" t="s">
        <v>12</v>
      </c>
      <c r="G91" s="104" t="n">
        <v>1</v>
      </c>
      <c r="H91" s="105" t="n">
        <v>520</v>
      </c>
    </row>
    <row r="92" s="15" customFormat="true" ht="19.5" hidden="false" customHeight="true" outlineLevel="0" collapsed="false">
      <c r="A92" s="101" t="n">
        <v>90</v>
      </c>
      <c r="B92" s="42" t="s">
        <v>2945</v>
      </c>
      <c r="C92" s="106" t="s">
        <v>3040</v>
      </c>
      <c r="D92" s="106" t="s">
        <v>3051</v>
      </c>
      <c r="E92" s="107" t="s">
        <v>17</v>
      </c>
      <c r="F92" s="103" t="s">
        <v>12</v>
      </c>
      <c r="G92" s="104" t="n">
        <v>1</v>
      </c>
      <c r="H92" s="105" t="n">
        <v>520</v>
      </c>
    </row>
    <row r="93" s="15" customFormat="true" ht="19.5" hidden="false" customHeight="true" outlineLevel="0" collapsed="false">
      <c r="A93" s="101" t="n">
        <v>91</v>
      </c>
      <c r="B93" s="42" t="s">
        <v>2945</v>
      </c>
      <c r="C93" s="106" t="s">
        <v>3040</v>
      </c>
      <c r="D93" s="106" t="s">
        <v>3052</v>
      </c>
      <c r="E93" s="107" t="s">
        <v>11</v>
      </c>
      <c r="F93" s="103" t="s">
        <v>12</v>
      </c>
      <c r="G93" s="104" t="n">
        <v>1</v>
      </c>
      <c r="H93" s="105" t="n">
        <v>452</v>
      </c>
    </row>
    <row r="94" s="15" customFormat="true" ht="19.5" hidden="false" customHeight="true" outlineLevel="0" collapsed="false">
      <c r="A94" s="101" t="n">
        <v>92</v>
      </c>
      <c r="B94" s="42" t="s">
        <v>2945</v>
      </c>
      <c r="C94" s="106" t="s">
        <v>3040</v>
      </c>
      <c r="D94" s="106" t="s">
        <v>3053</v>
      </c>
      <c r="E94" s="107" t="s">
        <v>11</v>
      </c>
      <c r="F94" s="103" t="s">
        <v>12</v>
      </c>
      <c r="G94" s="104" t="n">
        <v>1</v>
      </c>
      <c r="H94" s="105" t="n">
        <v>600</v>
      </c>
    </row>
    <row r="95" s="15" customFormat="true" ht="19.5" hidden="false" customHeight="true" outlineLevel="0" collapsed="false">
      <c r="A95" s="101" t="n">
        <v>93</v>
      </c>
      <c r="B95" s="42" t="s">
        <v>2945</v>
      </c>
      <c r="C95" s="106" t="s">
        <v>3040</v>
      </c>
      <c r="D95" s="106" t="s">
        <v>3054</v>
      </c>
      <c r="E95" s="107" t="s">
        <v>11</v>
      </c>
      <c r="F95" s="103" t="s">
        <v>12</v>
      </c>
      <c r="G95" s="104" t="n">
        <v>1</v>
      </c>
      <c r="H95" s="105" t="n">
        <v>583</v>
      </c>
    </row>
    <row r="96" s="15" customFormat="true" ht="19.5" hidden="false" customHeight="true" outlineLevel="0" collapsed="false">
      <c r="A96" s="101" t="n">
        <v>94</v>
      </c>
      <c r="B96" s="42" t="s">
        <v>2945</v>
      </c>
      <c r="C96" s="106" t="s">
        <v>3040</v>
      </c>
      <c r="D96" s="106" t="s">
        <v>3055</v>
      </c>
      <c r="E96" s="107" t="s">
        <v>17</v>
      </c>
      <c r="F96" s="103" t="s">
        <v>12</v>
      </c>
      <c r="G96" s="104" t="n">
        <v>1</v>
      </c>
      <c r="H96" s="105" t="n">
        <v>539</v>
      </c>
    </row>
    <row r="97" s="15" customFormat="true" ht="19.5" hidden="false" customHeight="true" outlineLevel="0" collapsed="false">
      <c r="A97" s="101" t="n">
        <v>95</v>
      </c>
      <c r="B97" s="42" t="s">
        <v>2945</v>
      </c>
      <c r="C97" s="106" t="s">
        <v>3040</v>
      </c>
      <c r="D97" s="106" t="s">
        <v>3056</v>
      </c>
      <c r="E97" s="107" t="s">
        <v>11</v>
      </c>
      <c r="F97" s="103" t="s">
        <v>12</v>
      </c>
      <c r="G97" s="104" t="n">
        <v>1</v>
      </c>
      <c r="H97" s="105" t="n">
        <v>600</v>
      </c>
    </row>
    <row r="98" s="15" customFormat="true" ht="19.5" hidden="false" customHeight="true" outlineLevel="0" collapsed="false">
      <c r="A98" s="101" t="n">
        <v>96</v>
      </c>
      <c r="B98" s="42" t="s">
        <v>2945</v>
      </c>
      <c r="C98" s="106" t="s">
        <v>3040</v>
      </c>
      <c r="D98" s="106" t="s">
        <v>3057</v>
      </c>
      <c r="E98" s="107" t="s">
        <v>11</v>
      </c>
      <c r="F98" s="103" t="s">
        <v>12</v>
      </c>
      <c r="G98" s="104" t="n">
        <v>1</v>
      </c>
      <c r="H98" s="105" t="n">
        <v>600</v>
      </c>
    </row>
    <row r="99" s="15" customFormat="true" ht="19.5" hidden="false" customHeight="true" outlineLevel="0" collapsed="false">
      <c r="A99" s="101" t="n">
        <v>97</v>
      </c>
      <c r="B99" s="42" t="s">
        <v>2945</v>
      </c>
      <c r="C99" s="112" t="s">
        <v>3058</v>
      </c>
      <c r="D99" s="112" t="s">
        <v>3059</v>
      </c>
      <c r="E99" s="107" t="s">
        <v>11</v>
      </c>
      <c r="F99" s="103" t="s">
        <v>12</v>
      </c>
      <c r="G99" s="104" t="n">
        <v>1</v>
      </c>
      <c r="H99" s="105" t="n">
        <v>520</v>
      </c>
    </row>
    <row r="100" s="15" customFormat="true" ht="19.5" hidden="false" customHeight="true" outlineLevel="0" collapsed="false">
      <c r="A100" s="101" t="n">
        <v>98</v>
      </c>
      <c r="B100" s="42" t="s">
        <v>2945</v>
      </c>
      <c r="C100" s="112" t="s">
        <v>3058</v>
      </c>
      <c r="D100" s="112" t="s">
        <v>3060</v>
      </c>
      <c r="E100" s="107" t="s">
        <v>11</v>
      </c>
      <c r="F100" s="103" t="s">
        <v>12</v>
      </c>
      <c r="G100" s="104" t="n">
        <v>1</v>
      </c>
      <c r="H100" s="105" t="n">
        <v>520</v>
      </c>
    </row>
    <row r="101" s="15" customFormat="true" ht="19.5" hidden="false" customHeight="true" outlineLevel="0" collapsed="false">
      <c r="A101" s="101" t="n">
        <v>99</v>
      </c>
      <c r="B101" s="42" t="s">
        <v>2945</v>
      </c>
      <c r="C101" s="112" t="s">
        <v>3058</v>
      </c>
      <c r="D101" s="111" t="s">
        <v>3061</v>
      </c>
      <c r="E101" s="107" t="s">
        <v>17</v>
      </c>
      <c r="F101" s="103" t="s">
        <v>12</v>
      </c>
      <c r="G101" s="104" t="n">
        <v>1</v>
      </c>
      <c r="H101" s="105" t="n">
        <v>520</v>
      </c>
    </row>
    <row r="102" s="15" customFormat="true" ht="19.5" hidden="false" customHeight="true" outlineLevel="0" collapsed="false">
      <c r="A102" s="101" t="n">
        <v>100</v>
      </c>
      <c r="B102" s="42" t="s">
        <v>2945</v>
      </c>
      <c r="C102" s="112" t="s">
        <v>3058</v>
      </c>
      <c r="D102" s="106" t="s">
        <v>3062</v>
      </c>
      <c r="E102" s="107" t="s">
        <v>11</v>
      </c>
      <c r="F102" s="103" t="s">
        <v>12</v>
      </c>
      <c r="G102" s="104" t="n">
        <v>1</v>
      </c>
      <c r="H102" s="105" t="n">
        <v>520</v>
      </c>
    </row>
    <row r="103" s="15" customFormat="true" ht="19.5" hidden="false" customHeight="true" outlineLevel="0" collapsed="false">
      <c r="A103" s="101" t="n">
        <v>101</v>
      </c>
      <c r="B103" s="42" t="s">
        <v>2945</v>
      </c>
      <c r="C103" s="112" t="s">
        <v>3058</v>
      </c>
      <c r="D103" s="112" t="s">
        <v>3063</v>
      </c>
      <c r="E103" s="107" t="s">
        <v>11</v>
      </c>
      <c r="F103" s="103" t="s">
        <v>12</v>
      </c>
      <c r="G103" s="104" t="n">
        <v>1</v>
      </c>
      <c r="H103" s="105" t="n">
        <v>550</v>
      </c>
    </row>
    <row r="104" s="15" customFormat="true" ht="19.5" hidden="false" customHeight="true" outlineLevel="0" collapsed="false">
      <c r="A104" s="101" t="n">
        <v>102</v>
      </c>
      <c r="B104" s="42" t="s">
        <v>2945</v>
      </c>
      <c r="C104" s="112" t="s">
        <v>3058</v>
      </c>
      <c r="D104" s="112" t="s">
        <v>3064</v>
      </c>
      <c r="E104" s="107" t="s">
        <v>17</v>
      </c>
      <c r="F104" s="103" t="s">
        <v>12</v>
      </c>
      <c r="G104" s="104" t="n">
        <v>1</v>
      </c>
      <c r="H104" s="105" t="n">
        <v>520</v>
      </c>
    </row>
    <row r="105" s="15" customFormat="true" ht="19.5" hidden="false" customHeight="true" outlineLevel="0" collapsed="false">
      <c r="A105" s="101" t="n">
        <v>103</v>
      </c>
      <c r="B105" s="42" t="s">
        <v>2945</v>
      </c>
      <c r="C105" s="112" t="s">
        <v>3058</v>
      </c>
      <c r="D105" s="112" t="s">
        <v>3065</v>
      </c>
      <c r="E105" s="107" t="s">
        <v>11</v>
      </c>
      <c r="F105" s="103" t="s">
        <v>12</v>
      </c>
      <c r="G105" s="104" t="n">
        <v>2</v>
      </c>
      <c r="H105" s="105" t="n">
        <v>1100</v>
      </c>
    </row>
    <row r="106" s="15" customFormat="true" ht="19.5" hidden="false" customHeight="true" outlineLevel="0" collapsed="false">
      <c r="A106" s="101" t="n">
        <v>104</v>
      </c>
      <c r="B106" s="42" t="s">
        <v>2945</v>
      </c>
      <c r="C106" s="112" t="s">
        <v>3058</v>
      </c>
      <c r="D106" s="112" t="s">
        <v>3066</v>
      </c>
      <c r="E106" s="107" t="s">
        <v>17</v>
      </c>
      <c r="F106" s="103" t="s">
        <v>27</v>
      </c>
      <c r="G106" s="104"/>
      <c r="H106" s="105" t="n">
        <v>0</v>
      </c>
    </row>
    <row r="107" s="15" customFormat="true" ht="19.5" hidden="false" customHeight="true" outlineLevel="0" collapsed="false">
      <c r="A107" s="101" t="n">
        <v>105</v>
      </c>
      <c r="B107" s="42" t="s">
        <v>2945</v>
      </c>
      <c r="C107" s="112" t="s">
        <v>3058</v>
      </c>
      <c r="D107" s="112" t="s">
        <v>3067</v>
      </c>
      <c r="E107" s="107" t="s">
        <v>17</v>
      </c>
      <c r="F107" s="103" t="s">
        <v>12</v>
      </c>
      <c r="G107" s="104" t="n">
        <v>1</v>
      </c>
      <c r="H107" s="105" t="n">
        <v>520</v>
      </c>
    </row>
    <row r="108" s="15" customFormat="true" ht="19.5" hidden="false" customHeight="true" outlineLevel="0" collapsed="false">
      <c r="A108" s="101" t="n">
        <v>106</v>
      </c>
      <c r="B108" s="42" t="s">
        <v>2945</v>
      </c>
      <c r="C108" s="112" t="s">
        <v>3058</v>
      </c>
      <c r="D108" s="112" t="s">
        <v>3068</v>
      </c>
      <c r="E108" s="107" t="s">
        <v>11</v>
      </c>
      <c r="F108" s="103" t="s">
        <v>12</v>
      </c>
      <c r="G108" s="104" t="n">
        <v>1</v>
      </c>
      <c r="H108" s="105" t="n">
        <v>520</v>
      </c>
    </row>
    <row r="109" s="15" customFormat="true" ht="19.5" hidden="false" customHeight="true" outlineLevel="0" collapsed="false">
      <c r="A109" s="101" t="n">
        <v>107</v>
      </c>
      <c r="B109" s="42" t="s">
        <v>2945</v>
      </c>
      <c r="C109" s="112" t="s">
        <v>3058</v>
      </c>
      <c r="D109" s="112" t="s">
        <v>3069</v>
      </c>
      <c r="E109" s="107" t="s">
        <v>11</v>
      </c>
      <c r="F109" s="103" t="s">
        <v>12</v>
      </c>
      <c r="G109" s="104" t="n">
        <v>3</v>
      </c>
      <c r="H109" s="105" t="n">
        <v>1150</v>
      </c>
    </row>
    <row r="110" s="15" customFormat="true" ht="19.5" hidden="false" customHeight="true" outlineLevel="0" collapsed="false">
      <c r="A110" s="101" t="n">
        <v>108</v>
      </c>
      <c r="B110" s="42" t="s">
        <v>2945</v>
      </c>
      <c r="C110" s="112" t="s">
        <v>3058</v>
      </c>
      <c r="D110" s="112" t="s">
        <v>3070</v>
      </c>
      <c r="E110" s="107" t="s">
        <v>17</v>
      </c>
      <c r="F110" s="103" t="s">
        <v>453</v>
      </c>
      <c r="G110" s="104"/>
      <c r="H110" s="105" t="n">
        <v>0</v>
      </c>
    </row>
    <row r="111" s="15" customFormat="true" ht="19.5" hidden="false" customHeight="true" outlineLevel="0" collapsed="false">
      <c r="A111" s="101" t="n">
        <v>109</v>
      </c>
      <c r="B111" s="42" t="s">
        <v>2945</v>
      </c>
      <c r="C111" s="112" t="s">
        <v>3058</v>
      </c>
      <c r="D111" s="112" t="s">
        <v>3071</v>
      </c>
      <c r="E111" s="107" t="s">
        <v>11</v>
      </c>
      <c r="F111" s="103" t="s">
        <v>459</v>
      </c>
      <c r="G111" s="104"/>
      <c r="H111" s="105" t="n">
        <v>0</v>
      </c>
    </row>
    <row r="112" s="15" customFormat="true" ht="19.5" hidden="false" customHeight="true" outlineLevel="0" collapsed="false">
      <c r="A112" s="101" t="n">
        <v>110</v>
      </c>
      <c r="B112" s="112" t="s">
        <v>2945</v>
      </c>
      <c r="C112" s="112" t="s">
        <v>3058</v>
      </c>
      <c r="D112" s="112" t="s">
        <v>3072</v>
      </c>
      <c r="E112" s="112" t="s">
        <v>17</v>
      </c>
      <c r="F112" s="112" t="s">
        <v>12</v>
      </c>
      <c r="G112" s="104" t="n">
        <v>1</v>
      </c>
      <c r="H112" s="105" t="n">
        <v>500</v>
      </c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</row>
    <row r="113" customFormat="false" ht="19.5" hidden="false" customHeight="true" outlineLevel="0" collapsed="false">
      <c r="A113" s="101" t="n">
        <v>111</v>
      </c>
      <c r="B113" s="112" t="s">
        <v>2945</v>
      </c>
      <c r="C113" s="112" t="s">
        <v>3058</v>
      </c>
      <c r="D113" s="112" t="s">
        <v>3073</v>
      </c>
      <c r="E113" s="112" t="s">
        <v>11</v>
      </c>
      <c r="F113" s="112" t="s">
        <v>12</v>
      </c>
      <c r="G113" s="104" t="n">
        <v>1</v>
      </c>
      <c r="H113" s="105" t="n">
        <v>630</v>
      </c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</row>
    <row r="114" customFormat="false" ht="19.5" hidden="false" customHeight="true" outlineLevel="0" collapsed="false">
      <c r="A114" s="101" t="n">
        <v>112</v>
      </c>
      <c r="B114" s="112" t="s">
        <v>2945</v>
      </c>
      <c r="C114" s="112" t="s">
        <v>3058</v>
      </c>
      <c r="D114" s="112" t="s">
        <v>3074</v>
      </c>
      <c r="E114" s="112" t="s">
        <v>11</v>
      </c>
      <c r="F114" s="112" t="s">
        <v>12</v>
      </c>
      <c r="G114" s="104" t="n">
        <v>1</v>
      </c>
      <c r="H114" s="105" t="n">
        <v>450</v>
      </c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</row>
    <row r="115" customFormat="false" ht="19.5" hidden="false" customHeight="true" outlineLevel="0" collapsed="false">
      <c r="A115" s="101" t="n">
        <v>113</v>
      </c>
      <c r="B115" s="112" t="s">
        <v>2945</v>
      </c>
      <c r="C115" s="112" t="s">
        <v>3058</v>
      </c>
      <c r="D115" s="112" t="s">
        <v>3075</v>
      </c>
      <c r="E115" s="112" t="s">
        <v>17</v>
      </c>
      <c r="F115" s="112" t="s">
        <v>12</v>
      </c>
      <c r="G115" s="104" t="n">
        <v>1</v>
      </c>
      <c r="H115" s="105" t="n">
        <v>600</v>
      </c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</row>
    <row r="116" customFormat="false" ht="19.5" hidden="false" customHeight="true" outlineLevel="0" collapsed="false">
      <c r="A116" s="101" t="n">
        <v>114</v>
      </c>
      <c r="B116" s="112" t="s">
        <v>2945</v>
      </c>
      <c r="C116" s="112" t="s">
        <v>3058</v>
      </c>
      <c r="D116" s="112" t="s">
        <v>3076</v>
      </c>
      <c r="E116" s="112" t="s">
        <v>17</v>
      </c>
      <c r="F116" s="112" t="s">
        <v>12</v>
      </c>
      <c r="G116" s="104" t="n">
        <v>1</v>
      </c>
      <c r="H116" s="105" t="n">
        <v>600</v>
      </c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</row>
    <row r="117" customFormat="false" ht="19.5" hidden="false" customHeight="true" outlineLevel="0" collapsed="false">
      <c r="A117" s="101" t="n">
        <v>115</v>
      </c>
      <c r="B117" s="112" t="s">
        <v>2945</v>
      </c>
      <c r="C117" s="112" t="s">
        <v>3058</v>
      </c>
      <c r="D117" s="112" t="s">
        <v>184</v>
      </c>
      <c r="E117" s="112" t="s">
        <v>17</v>
      </c>
      <c r="F117" s="112" t="s">
        <v>12</v>
      </c>
      <c r="G117" s="104" t="n">
        <v>1</v>
      </c>
      <c r="H117" s="105" t="n">
        <v>600</v>
      </c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</row>
    <row r="118" customFormat="false" ht="19.5" hidden="false" customHeight="true" outlineLevel="0" collapsed="false">
      <c r="A118" s="101" t="n">
        <v>116</v>
      </c>
      <c r="B118" s="112" t="s">
        <v>2945</v>
      </c>
      <c r="C118" s="112" t="s">
        <v>3058</v>
      </c>
      <c r="D118" s="112" t="s">
        <v>3077</v>
      </c>
      <c r="E118" s="112" t="s">
        <v>11</v>
      </c>
      <c r="F118" s="112" t="s">
        <v>12</v>
      </c>
      <c r="G118" s="104" t="n">
        <v>1</v>
      </c>
      <c r="H118" s="105" t="n">
        <v>600</v>
      </c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</row>
    <row r="119" s="15" customFormat="true" ht="19.5" hidden="false" customHeight="true" outlineLevel="0" collapsed="false">
      <c r="A119" s="101" t="n">
        <v>117</v>
      </c>
      <c r="B119" s="42" t="s">
        <v>2945</v>
      </c>
      <c r="C119" s="112" t="s">
        <v>3078</v>
      </c>
      <c r="D119" s="111" t="s">
        <v>3079</v>
      </c>
      <c r="E119" s="103" t="s">
        <v>11</v>
      </c>
      <c r="F119" s="103" t="s">
        <v>12</v>
      </c>
      <c r="G119" s="104" t="n">
        <v>1</v>
      </c>
      <c r="H119" s="105" t="n">
        <v>520</v>
      </c>
    </row>
    <row r="120" s="15" customFormat="true" ht="19.5" hidden="false" customHeight="true" outlineLevel="0" collapsed="false">
      <c r="A120" s="101" t="n">
        <v>118</v>
      </c>
      <c r="B120" s="42" t="s">
        <v>2945</v>
      </c>
      <c r="C120" s="112" t="s">
        <v>3078</v>
      </c>
      <c r="D120" s="111" t="s">
        <v>3080</v>
      </c>
      <c r="E120" s="103" t="s">
        <v>11</v>
      </c>
      <c r="F120" s="103" t="s">
        <v>12</v>
      </c>
      <c r="G120" s="104" t="n">
        <v>1</v>
      </c>
      <c r="H120" s="105" t="n">
        <v>520</v>
      </c>
    </row>
    <row r="121" s="15" customFormat="true" ht="19.5" hidden="false" customHeight="true" outlineLevel="0" collapsed="false">
      <c r="A121" s="101" t="n">
        <v>119</v>
      </c>
      <c r="B121" s="42" t="s">
        <v>2945</v>
      </c>
      <c r="C121" s="112" t="s">
        <v>3078</v>
      </c>
      <c r="D121" s="111" t="s">
        <v>3081</v>
      </c>
      <c r="E121" s="103" t="s">
        <v>11</v>
      </c>
      <c r="F121" s="103" t="s">
        <v>12</v>
      </c>
      <c r="G121" s="104" t="n">
        <v>1</v>
      </c>
      <c r="H121" s="105" t="n">
        <v>520</v>
      </c>
    </row>
    <row r="122" s="15" customFormat="true" ht="19.5" hidden="false" customHeight="true" outlineLevel="0" collapsed="false">
      <c r="A122" s="101" t="n">
        <v>120</v>
      </c>
      <c r="B122" s="42" t="s">
        <v>2945</v>
      </c>
      <c r="C122" s="112" t="s">
        <v>3078</v>
      </c>
      <c r="D122" s="102" t="s">
        <v>3082</v>
      </c>
      <c r="E122" s="103" t="s">
        <v>17</v>
      </c>
      <c r="F122" s="103" t="s">
        <v>12</v>
      </c>
      <c r="G122" s="104" t="n">
        <v>1</v>
      </c>
      <c r="H122" s="105" t="n">
        <v>520</v>
      </c>
    </row>
    <row r="123" s="15" customFormat="true" ht="19.5" hidden="false" customHeight="true" outlineLevel="0" collapsed="false">
      <c r="A123" s="101" t="n">
        <v>121</v>
      </c>
      <c r="B123" s="42" t="s">
        <v>2945</v>
      </c>
      <c r="C123" s="112" t="s">
        <v>3078</v>
      </c>
      <c r="D123" s="102" t="s">
        <v>3083</v>
      </c>
      <c r="E123" s="103" t="s">
        <v>11</v>
      </c>
      <c r="F123" s="103" t="s">
        <v>12</v>
      </c>
      <c r="G123" s="104" t="n">
        <v>1</v>
      </c>
      <c r="H123" s="105" t="n">
        <v>520</v>
      </c>
    </row>
    <row r="124" s="15" customFormat="true" ht="19.5" hidden="false" customHeight="true" outlineLevel="0" collapsed="false">
      <c r="A124" s="101" t="n">
        <v>122</v>
      </c>
      <c r="B124" s="42" t="s">
        <v>2945</v>
      </c>
      <c r="C124" s="112" t="s">
        <v>3078</v>
      </c>
      <c r="D124" s="106" t="s">
        <v>3084</v>
      </c>
      <c r="E124" s="107" t="s">
        <v>11</v>
      </c>
      <c r="F124" s="103" t="s">
        <v>12</v>
      </c>
      <c r="G124" s="104" t="n">
        <v>2</v>
      </c>
      <c r="H124" s="105" t="n">
        <v>850</v>
      </c>
    </row>
    <row r="125" s="15" customFormat="true" ht="19.5" hidden="false" customHeight="true" outlineLevel="0" collapsed="false">
      <c r="A125" s="101" t="n">
        <v>123</v>
      </c>
      <c r="B125" s="42" t="s">
        <v>2945</v>
      </c>
      <c r="C125" s="112" t="s">
        <v>3078</v>
      </c>
      <c r="D125" s="106" t="s">
        <v>3085</v>
      </c>
      <c r="E125" s="107" t="s">
        <v>11</v>
      </c>
      <c r="F125" s="103" t="s">
        <v>459</v>
      </c>
      <c r="G125" s="104"/>
      <c r="H125" s="105" t="n">
        <v>0</v>
      </c>
    </row>
    <row r="126" s="15" customFormat="true" ht="19.5" hidden="false" customHeight="true" outlineLevel="0" collapsed="false">
      <c r="A126" s="101" t="n">
        <v>124</v>
      </c>
      <c r="B126" s="42" t="s">
        <v>2945</v>
      </c>
      <c r="C126" s="112" t="s">
        <v>3078</v>
      </c>
      <c r="D126" s="106" t="s">
        <v>3086</v>
      </c>
      <c r="E126" s="107" t="s">
        <v>17</v>
      </c>
      <c r="F126" s="103" t="s">
        <v>12</v>
      </c>
      <c r="G126" s="104" t="n">
        <v>1</v>
      </c>
      <c r="H126" s="105" t="n">
        <v>520</v>
      </c>
    </row>
    <row r="127" s="15" customFormat="true" ht="19.5" hidden="false" customHeight="true" outlineLevel="0" collapsed="false">
      <c r="A127" s="101" t="n">
        <v>125</v>
      </c>
      <c r="B127" s="42" t="s">
        <v>2945</v>
      </c>
      <c r="C127" s="112" t="s">
        <v>3078</v>
      </c>
      <c r="D127" s="106" t="s">
        <v>3087</v>
      </c>
      <c r="E127" s="107" t="s">
        <v>17</v>
      </c>
      <c r="F127" s="103" t="s">
        <v>12</v>
      </c>
      <c r="G127" s="104" t="n">
        <v>1</v>
      </c>
      <c r="H127" s="105" t="n">
        <v>520</v>
      </c>
    </row>
    <row r="128" s="15" customFormat="true" ht="19.5" hidden="false" customHeight="true" outlineLevel="0" collapsed="false">
      <c r="A128" s="101" t="n">
        <v>126</v>
      </c>
      <c r="B128" s="42" t="s">
        <v>2945</v>
      </c>
      <c r="C128" s="112" t="s">
        <v>3078</v>
      </c>
      <c r="D128" s="111" t="s">
        <v>3088</v>
      </c>
      <c r="E128" s="103" t="s">
        <v>17</v>
      </c>
      <c r="F128" s="103" t="s">
        <v>12</v>
      </c>
      <c r="G128" s="104" t="n">
        <v>1</v>
      </c>
      <c r="H128" s="105" t="n">
        <v>520</v>
      </c>
    </row>
    <row r="129" s="15" customFormat="true" ht="19.5" hidden="false" customHeight="true" outlineLevel="0" collapsed="false">
      <c r="A129" s="101" t="n">
        <v>127</v>
      </c>
      <c r="B129" s="42" t="s">
        <v>2945</v>
      </c>
      <c r="C129" s="112" t="s">
        <v>3078</v>
      </c>
      <c r="D129" s="112" t="s">
        <v>3089</v>
      </c>
      <c r="E129" s="107" t="s">
        <v>11</v>
      </c>
      <c r="F129" s="103" t="s">
        <v>12</v>
      </c>
      <c r="G129" s="104" t="n">
        <v>2</v>
      </c>
      <c r="H129" s="105" t="n">
        <v>1360</v>
      </c>
    </row>
    <row r="130" s="15" customFormat="true" ht="19.5" hidden="false" customHeight="true" outlineLevel="0" collapsed="false">
      <c r="A130" s="101" t="n">
        <v>128</v>
      </c>
      <c r="B130" s="42" t="s">
        <v>2945</v>
      </c>
      <c r="C130" s="112" t="s">
        <v>3078</v>
      </c>
      <c r="D130" s="111" t="s">
        <v>3090</v>
      </c>
      <c r="E130" s="103" t="s">
        <v>17</v>
      </c>
      <c r="F130" s="103" t="s">
        <v>27</v>
      </c>
      <c r="G130" s="104"/>
      <c r="H130" s="105" t="n">
        <v>0</v>
      </c>
    </row>
    <row r="131" s="15" customFormat="true" ht="19.5" hidden="false" customHeight="true" outlineLevel="0" collapsed="false">
      <c r="A131" s="101" t="n">
        <v>129</v>
      </c>
      <c r="B131" s="42" t="s">
        <v>2945</v>
      </c>
      <c r="C131" s="112" t="s">
        <v>3078</v>
      </c>
      <c r="D131" s="111" t="s">
        <v>3091</v>
      </c>
      <c r="E131" s="103" t="s">
        <v>11</v>
      </c>
      <c r="F131" s="103" t="s">
        <v>12</v>
      </c>
      <c r="G131" s="104" t="n">
        <v>1</v>
      </c>
      <c r="H131" s="105" t="n">
        <v>520</v>
      </c>
    </row>
    <row r="132" s="15" customFormat="true" ht="19.5" hidden="false" customHeight="true" outlineLevel="0" collapsed="false">
      <c r="A132" s="101" t="n">
        <v>130</v>
      </c>
      <c r="B132" s="42" t="s">
        <v>2945</v>
      </c>
      <c r="C132" s="112" t="s">
        <v>3078</v>
      </c>
      <c r="D132" s="111" t="s">
        <v>3092</v>
      </c>
      <c r="E132" s="103" t="s">
        <v>17</v>
      </c>
      <c r="F132" s="103" t="s">
        <v>12</v>
      </c>
      <c r="G132" s="104" t="n">
        <v>2</v>
      </c>
      <c r="H132" s="105" t="n">
        <v>1190</v>
      </c>
    </row>
    <row r="133" s="15" customFormat="true" ht="19.5" hidden="false" customHeight="true" outlineLevel="0" collapsed="false">
      <c r="A133" s="101" t="n">
        <v>131</v>
      </c>
      <c r="B133" s="42" t="s">
        <v>2945</v>
      </c>
      <c r="C133" s="112" t="s">
        <v>3078</v>
      </c>
      <c r="D133" s="111" t="s">
        <v>3093</v>
      </c>
      <c r="E133" s="103" t="s">
        <v>17</v>
      </c>
      <c r="F133" s="103" t="s">
        <v>48</v>
      </c>
      <c r="G133" s="104"/>
      <c r="H133" s="105" t="n">
        <v>0</v>
      </c>
    </row>
    <row r="134" s="15" customFormat="true" ht="19.5" hidden="false" customHeight="true" outlineLevel="0" collapsed="false">
      <c r="A134" s="101" t="n">
        <v>132</v>
      </c>
      <c r="B134" s="42" t="s">
        <v>2945</v>
      </c>
      <c r="C134" s="112" t="s">
        <v>3078</v>
      </c>
      <c r="D134" s="111" t="s">
        <v>3094</v>
      </c>
      <c r="E134" s="103" t="s">
        <v>11</v>
      </c>
      <c r="F134" s="103" t="s">
        <v>12</v>
      </c>
      <c r="G134" s="104" t="n">
        <v>1</v>
      </c>
      <c r="H134" s="105" t="n">
        <v>520</v>
      </c>
    </row>
    <row r="135" s="15" customFormat="true" ht="19.5" hidden="false" customHeight="true" outlineLevel="0" collapsed="false">
      <c r="A135" s="101" t="n">
        <v>133</v>
      </c>
      <c r="B135" s="42" t="s">
        <v>2945</v>
      </c>
      <c r="C135" s="112" t="s">
        <v>3078</v>
      </c>
      <c r="D135" s="111" t="s">
        <v>3095</v>
      </c>
      <c r="E135" s="103" t="s">
        <v>17</v>
      </c>
      <c r="F135" s="103" t="s">
        <v>12</v>
      </c>
      <c r="G135" s="104" t="n">
        <v>2</v>
      </c>
      <c r="H135" s="105" t="n">
        <v>1113</v>
      </c>
    </row>
    <row r="136" s="15" customFormat="true" ht="19.5" hidden="false" customHeight="true" outlineLevel="0" collapsed="false">
      <c r="A136" s="101" t="n">
        <v>134</v>
      </c>
      <c r="B136" s="42" t="s">
        <v>2945</v>
      </c>
      <c r="C136" s="112" t="s">
        <v>3078</v>
      </c>
      <c r="D136" s="111" t="s">
        <v>3096</v>
      </c>
      <c r="E136" s="103" t="s">
        <v>11</v>
      </c>
      <c r="F136" s="103" t="s">
        <v>494</v>
      </c>
      <c r="G136" s="104"/>
      <c r="H136" s="105" t="n">
        <v>0</v>
      </c>
    </row>
    <row r="137" s="15" customFormat="true" ht="19.5" hidden="false" customHeight="true" outlineLevel="0" collapsed="false">
      <c r="A137" s="101" t="n">
        <v>135</v>
      </c>
      <c r="B137" s="42" t="s">
        <v>2945</v>
      </c>
      <c r="C137" s="112" t="s">
        <v>3078</v>
      </c>
      <c r="D137" s="111" t="s">
        <v>3097</v>
      </c>
      <c r="E137" s="103" t="s">
        <v>17</v>
      </c>
      <c r="F137" s="103" t="s">
        <v>12</v>
      </c>
      <c r="G137" s="104" t="n">
        <v>2</v>
      </c>
      <c r="H137" s="105" t="n">
        <v>1420</v>
      </c>
    </row>
    <row r="138" s="15" customFormat="true" ht="19.5" hidden="false" customHeight="true" outlineLevel="0" collapsed="false">
      <c r="A138" s="101" t="n">
        <v>136</v>
      </c>
      <c r="B138" s="42" t="s">
        <v>2945</v>
      </c>
      <c r="C138" s="112" t="s">
        <v>3078</v>
      </c>
      <c r="D138" s="111" t="s">
        <v>3098</v>
      </c>
      <c r="E138" s="103" t="s">
        <v>17</v>
      </c>
      <c r="F138" s="103" t="s">
        <v>798</v>
      </c>
      <c r="G138" s="104"/>
      <c r="H138" s="105" t="n">
        <v>0</v>
      </c>
    </row>
    <row r="139" s="15" customFormat="true" ht="19.5" hidden="false" customHeight="true" outlineLevel="0" collapsed="false">
      <c r="A139" s="101" t="n">
        <v>137</v>
      </c>
      <c r="B139" s="42" t="s">
        <v>2945</v>
      </c>
      <c r="C139" s="112" t="s">
        <v>3078</v>
      </c>
      <c r="D139" s="111" t="s">
        <v>3099</v>
      </c>
      <c r="E139" s="103" t="s">
        <v>11</v>
      </c>
      <c r="F139" s="103" t="s">
        <v>12</v>
      </c>
      <c r="G139" s="104" t="n">
        <v>1</v>
      </c>
      <c r="H139" s="105" t="n">
        <v>300</v>
      </c>
    </row>
    <row r="140" s="15" customFormat="true" ht="19.5" hidden="false" customHeight="true" outlineLevel="0" collapsed="false">
      <c r="A140" s="101" t="n">
        <v>138</v>
      </c>
      <c r="B140" s="42" t="s">
        <v>2945</v>
      </c>
      <c r="C140" s="112" t="s">
        <v>3078</v>
      </c>
      <c r="D140" s="111" t="s">
        <v>3100</v>
      </c>
      <c r="E140" s="103" t="s">
        <v>11</v>
      </c>
      <c r="F140" s="103" t="s">
        <v>12</v>
      </c>
      <c r="G140" s="104" t="n">
        <v>3</v>
      </c>
      <c r="H140" s="105" t="n">
        <v>2020</v>
      </c>
    </row>
    <row r="141" s="15" customFormat="true" ht="19.5" hidden="false" customHeight="true" outlineLevel="0" collapsed="false">
      <c r="A141" s="101" t="n">
        <v>139</v>
      </c>
      <c r="B141" s="42" t="s">
        <v>2945</v>
      </c>
      <c r="C141" s="112" t="s">
        <v>3078</v>
      </c>
      <c r="D141" s="111" t="s">
        <v>3101</v>
      </c>
      <c r="E141" s="103" t="s">
        <v>17</v>
      </c>
      <c r="F141" s="103" t="s">
        <v>48</v>
      </c>
      <c r="G141" s="104"/>
      <c r="H141" s="105" t="n">
        <v>0</v>
      </c>
    </row>
    <row r="142" s="15" customFormat="true" ht="19.5" hidden="false" customHeight="true" outlineLevel="0" collapsed="false">
      <c r="A142" s="101" t="n">
        <v>140</v>
      </c>
      <c r="B142" s="42" t="s">
        <v>2945</v>
      </c>
      <c r="C142" s="112" t="s">
        <v>3078</v>
      </c>
      <c r="D142" s="111" t="s">
        <v>3102</v>
      </c>
      <c r="E142" s="103" t="s">
        <v>11</v>
      </c>
      <c r="F142" s="103" t="s">
        <v>64</v>
      </c>
      <c r="G142" s="104"/>
      <c r="H142" s="105" t="n">
        <v>0</v>
      </c>
    </row>
    <row r="143" s="15" customFormat="true" ht="19.5" hidden="false" customHeight="true" outlineLevel="0" collapsed="false">
      <c r="A143" s="101" t="n">
        <v>141</v>
      </c>
      <c r="B143" s="42" t="s">
        <v>2945</v>
      </c>
      <c r="C143" s="112" t="s">
        <v>3078</v>
      </c>
      <c r="D143" s="111" t="s">
        <v>3103</v>
      </c>
      <c r="E143" s="103" t="s">
        <v>17</v>
      </c>
      <c r="F143" s="103" t="s">
        <v>12</v>
      </c>
      <c r="G143" s="104" t="n">
        <v>1</v>
      </c>
      <c r="H143" s="105" t="n">
        <v>600</v>
      </c>
    </row>
    <row r="144" s="15" customFormat="true" ht="19.5" hidden="false" customHeight="true" outlineLevel="0" collapsed="false">
      <c r="A144" s="101" t="n">
        <v>142</v>
      </c>
      <c r="B144" s="42" t="s">
        <v>2945</v>
      </c>
      <c r="C144" s="102" t="s">
        <v>2946</v>
      </c>
      <c r="D144" s="102" t="s">
        <v>1109</v>
      </c>
      <c r="E144" s="103" t="s">
        <v>11</v>
      </c>
      <c r="F144" s="103" t="s">
        <v>12</v>
      </c>
      <c r="G144" s="104" t="n">
        <v>1</v>
      </c>
      <c r="H144" s="105" t="n">
        <v>520</v>
      </c>
    </row>
    <row r="145" s="15" customFormat="true" ht="19.5" hidden="false" customHeight="true" outlineLevel="0" collapsed="false">
      <c r="A145" s="101" t="n">
        <v>143</v>
      </c>
      <c r="B145" s="42" t="s">
        <v>2945</v>
      </c>
      <c r="C145" s="102" t="s">
        <v>2946</v>
      </c>
      <c r="D145" s="102" t="s">
        <v>3104</v>
      </c>
      <c r="E145" s="103" t="s">
        <v>11</v>
      </c>
      <c r="F145" s="103" t="s">
        <v>12</v>
      </c>
      <c r="G145" s="104" t="n">
        <v>1</v>
      </c>
      <c r="H145" s="105" t="n">
        <v>520</v>
      </c>
    </row>
    <row r="146" s="15" customFormat="true" ht="19.5" hidden="false" customHeight="true" outlineLevel="0" collapsed="false">
      <c r="A146" s="101" t="n">
        <v>144</v>
      </c>
      <c r="B146" s="42" t="s">
        <v>2945</v>
      </c>
      <c r="C146" s="102" t="s">
        <v>2946</v>
      </c>
      <c r="D146" s="102" t="s">
        <v>3105</v>
      </c>
      <c r="E146" s="103" t="s">
        <v>11</v>
      </c>
      <c r="F146" s="103" t="s">
        <v>12</v>
      </c>
      <c r="G146" s="104" t="n">
        <v>1</v>
      </c>
      <c r="H146" s="105" t="n">
        <v>570</v>
      </c>
    </row>
    <row r="147" s="15" customFormat="true" ht="19.5" hidden="false" customHeight="true" outlineLevel="0" collapsed="false">
      <c r="A147" s="101" t="n">
        <v>145</v>
      </c>
      <c r="B147" s="42" t="s">
        <v>2945</v>
      </c>
      <c r="C147" s="102" t="s">
        <v>2946</v>
      </c>
      <c r="D147" s="102" t="s">
        <v>3106</v>
      </c>
      <c r="E147" s="103" t="s">
        <v>11</v>
      </c>
      <c r="F147" s="103" t="s">
        <v>12</v>
      </c>
      <c r="G147" s="104" t="n">
        <v>1</v>
      </c>
      <c r="H147" s="105" t="n">
        <v>570</v>
      </c>
    </row>
    <row r="148" s="15" customFormat="true" ht="19.5" hidden="false" customHeight="true" outlineLevel="0" collapsed="false">
      <c r="A148" s="101" t="n">
        <v>146</v>
      </c>
      <c r="B148" s="42" t="s">
        <v>2945</v>
      </c>
      <c r="C148" s="102" t="s">
        <v>2946</v>
      </c>
      <c r="D148" s="102" t="s">
        <v>3107</v>
      </c>
      <c r="E148" s="103" t="s">
        <v>11</v>
      </c>
      <c r="F148" s="103" t="s">
        <v>12</v>
      </c>
      <c r="G148" s="104" t="n">
        <v>1</v>
      </c>
      <c r="H148" s="105" t="n">
        <v>520</v>
      </c>
    </row>
    <row r="149" s="15" customFormat="true" ht="19.5" hidden="false" customHeight="true" outlineLevel="0" collapsed="false">
      <c r="A149" s="101" t="n">
        <v>147</v>
      </c>
      <c r="B149" s="42" t="s">
        <v>2945</v>
      </c>
      <c r="C149" s="102" t="s">
        <v>2946</v>
      </c>
      <c r="D149" s="102" t="s">
        <v>3108</v>
      </c>
      <c r="E149" s="103" t="s">
        <v>17</v>
      </c>
      <c r="F149" s="103" t="s">
        <v>12</v>
      </c>
      <c r="G149" s="104" t="n">
        <v>1</v>
      </c>
      <c r="H149" s="105" t="n">
        <v>520</v>
      </c>
    </row>
    <row r="150" s="15" customFormat="true" ht="19.5" hidden="false" customHeight="true" outlineLevel="0" collapsed="false">
      <c r="A150" s="101" t="n">
        <v>148</v>
      </c>
      <c r="B150" s="42" t="s">
        <v>2945</v>
      </c>
      <c r="C150" s="102" t="s">
        <v>2946</v>
      </c>
      <c r="D150" s="102" t="s">
        <v>3109</v>
      </c>
      <c r="E150" s="103" t="s">
        <v>11</v>
      </c>
      <c r="F150" s="103" t="s">
        <v>12</v>
      </c>
      <c r="G150" s="104" t="n">
        <v>1</v>
      </c>
      <c r="H150" s="105" t="n">
        <v>520</v>
      </c>
    </row>
    <row r="151" s="15" customFormat="true" ht="19.5" hidden="false" customHeight="true" outlineLevel="0" collapsed="false">
      <c r="A151" s="101" t="n">
        <v>149</v>
      </c>
      <c r="B151" s="42" t="s">
        <v>2945</v>
      </c>
      <c r="C151" s="102" t="s">
        <v>2946</v>
      </c>
      <c r="D151" s="102" t="s">
        <v>3110</v>
      </c>
      <c r="E151" s="103" t="s">
        <v>17</v>
      </c>
      <c r="F151" s="103" t="s">
        <v>12</v>
      </c>
      <c r="G151" s="104" t="n">
        <v>1</v>
      </c>
      <c r="H151" s="105" t="n">
        <v>520</v>
      </c>
    </row>
    <row r="152" s="15" customFormat="true" ht="19.5" hidden="false" customHeight="true" outlineLevel="0" collapsed="false">
      <c r="A152" s="101" t="n">
        <v>150</v>
      </c>
      <c r="B152" s="42" t="s">
        <v>2945</v>
      </c>
      <c r="C152" s="102" t="s">
        <v>2946</v>
      </c>
      <c r="D152" s="102" t="s">
        <v>3111</v>
      </c>
      <c r="E152" s="103" t="s">
        <v>17</v>
      </c>
      <c r="F152" s="103" t="s">
        <v>12</v>
      </c>
      <c r="G152" s="104" t="n">
        <v>1</v>
      </c>
      <c r="H152" s="105" t="n">
        <v>520</v>
      </c>
    </row>
    <row r="153" s="15" customFormat="true" ht="19.5" hidden="false" customHeight="true" outlineLevel="0" collapsed="false">
      <c r="A153" s="101" t="n">
        <v>151</v>
      </c>
      <c r="B153" s="42" t="s">
        <v>2945</v>
      </c>
      <c r="C153" s="102" t="s">
        <v>2946</v>
      </c>
      <c r="D153" s="102" t="s">
        <v>3112</v>
      </c>
      <c r="E153" s="103" t="s">
        <v>11</v>
      </c>
      <c r="F153" s="103" t="s">
        <v>12</v>
      </c>
      <c r="G153" s="104" t="n">
        <v>1</v>
      </c>
      <c r="H153" s="105" t="n">
        <v>600</v>
      </c>
    </row>
    <row r="154" s="15" customFormat="true" ht="19.5" hidden="false" customHeight="true" outlineLevel="0" collapsed="false">
      <c r="A154" s="101" t="n">
        <v>152</v>
      </c>
      <c r="B154" s="42" t="s">
        <v>2945</v>
      </c>
      <c r="C154" s="102" t="s">
        <v>2946</v>
      </c>
      <c r="D154" s="102" t="s">
        <v>3113</v>
      </c>
      <c r="E154" s="103" t="s">
        <v>11</v>
      </c>
      <c r="F154" s="103" t="s">
        <v>12</v>
      </c>
      <c r="G154" s="104" t="n">
        <v>2</v>
      </c>
      <c r="H154" s="105" t="n">
        <v>850</v>
      </c>
    </row>
    <row r="155" s="15" customFormat="true" ht="19.5" hidden="false" customHeight="true" outlineLevel="0" collapsed="false">
      <c r="A155" s="101" t="n">
        <v>153</v>
      </c>
      <c r="B155" s="42" t="s">
        <v>2945</v>
      </c>
      <c r="C155" s="102" t="s">
        <v>2946</v>
      </c>
      <c r="D155" s="102" t="s">
        <v>3114</v>
      </c>
      <c r="E155" s="103" t="s">
        <v>17</v>
      </c>
      <c r="F155" s="103" t="s">
        <v>27</v>
      </c>
      <c r="G155" s="104"/>
      <c r="H155" s="105" t="n">
        <v>0</v>
      </c>
    </row>
    <row r="156" s="15" customFormat="true" ht="14.25" hidden="false" customHeight="false" outlineLevel="0" collapsed="false">
      <c r="A156" s="101" t="n">
        <v>154</v>
      </c>
      <c r="B156" s="42" t="s">
        <v>2945</v>
      </c>
      <c r="C156" s="102" t="s">
        <v>2946</v>
      </c>
      <c r="D156" s="102" t="s">
        <v>3115</v>
      </c>
      <c r="E156" s="103" t="s">
        <v>17</v>
      </c>
      <c r="F156" s="103" t="s">
        <v>12</v>
      </c>
      <c r="G156" s="104" t="n">
        <v>1</v>
      </c>
      <c r="H156" s="105" t="n">
        <v>520</v>
      </c>
    </row>
    <row r="157" s="15" customFormat="true" ht="19.5" hidden="false" customHeight="true" outlineLevel="0" collapsed="false">
      <c r="A157" s="101" t="n">
        <v>155</v>
      </c>
      <c r="B157" s="42" t="s">
        <v>2945</v>
      </c>
      <c r="C157" s="102" t="s">
        <v>2946</v>
      </c>
      <c r="D157" s="102" t="s">
        <v>3116</v>
      </c>
      <c r="E157" s="103" t="s">
        <v>17</v>
      </c>
      <c r="F157" s="103" t="s">
        <v>12</v>
      </c>
      <c r="G157" s="104" t="n">
        <v>1</v>
      </c>
      <c r="H157" s="105" t="n">
        <v>300</v>
      </c>
    </row>
    <row r="158" s="15" customFormat="true" ht="19.5" hidden="false" customHeight="true" outlineLevel="0" collapsed="false">
      <c r="A158" s="101" t="n">
        <v>156</v>
      </c>
      <c r="B158" s="42" t="s">
        <v>2945</v>
      </c>
      <c r="C158" s="102" t="s">
        <v>2946</v>
      </c>
      <c r="D158" s="102" t="s">
        <v>3117</v>
      </c>
      <c r="E158" s="103" t="s">
        <v>11</v>
      </c>
      <c r="F158" s="103" t="s">
        <v>12</v>
      </c>
      <c r="G158" s="104" t="n">
        <v>1</v>
      </c>
      <c r="H158" s="105" t="n">
        <v>520</v>
      </c>
    </row>
    <row r="159" s="15" customFormat="true" ht="19.5" hidden="false" customHeight="true" outlineLevel="0" collapsed="false">
      <c r="A159" s="101" t="n">
        <v>157</v>
      </c>
      <c r="B159" s="42" t="s">
        <v>2945</v>
      </c>
      <c r="C159" s="102" t="s">
        <v>2946</v>
      </c>
      <c r="D159" s="102" t="s">
        <v>3118</v>
      </c>
      <c r="E159" s="103" t="s">
        <v>11</v>
      </c>
      <c r="F159" s="103" t="s">
        <v>12</v>
      </c>
      <c r="G159" s="104" t="n">
        <v>1</v>
      </c>
      <c r="H159" s="105" t="n">
        <v>520</v>
      </c>
    </row>
    <row r="160" s="15" customFormat="true" ht="19.5" hidden="false" customHeight="true" outlineLevel="0" collapsed="false">
      <c r="A160" s="101" t="n">
        <v>158</v>
      </c>
      <c r="B160" s="42" t="s">
        <v>2945</v>
      </c>
      <c r="C160" s="102" t="s">
        <v>2946</v>
      </c>
      <c r="D160" s="102" t="s">
        <v>3119</v>
      </c>
      <c r="E160" s="103" t="s">
        <v>17</v>
      </c>
      <c r="F160" s="103" t="s">
        <v>12</v>
      </c>
      <c r="G160" s="104" t="n">
        <v>2</v>
      </c>
      <c r="H160" s="105" t="n">
        <v>1200</v>
      </c>
    </row>
    <row r="161" s="15" customFormat="true" ht="19.5" hidden="false" customHeight="true" outlineLevel="0" collapsed="false">
      <c r="A161" s="101" t="n">
        <v>159</v>
      </c>
      <c r="B161" s="42" t="s">
        <v>2945</v>
      </c>
      <c r="C161" s="102" t="s">
        <v>2946</v>
      </c>
      <c r="D161" s="102" t="s">
        <v>3120</v>
      </c>
      <c r="E161" s="103" t="s">
        <v>17</v>
      </c>
      <c r="F161" s="103" t="s">
        <v>579</v>
      </c>
      <c r="G161" s="104"/>
      <c r="H161" s="105" t="n">
        <v>0</v>
      </c>
    </row>
    <row r="162" s="15" customFormat="true" ht="19.5" hidden="false" customHeight="true" outlineLevel="0" collapsed="false">
      <c r="A162" s="101" t="n">
        <v>160</v>
      </c>
      <c r="B162" s="42" t="s">
        <v>2945</v>
      </c>
      <c r="C162" s="102" t="s">
        <v>2946</v>
      </c>
      <c r="D162" s="102" t="s">
        <v>3121</v>
      </c>
      <c r="E162" s="103" t="s">
        <v>17</v>
      </c>
      <c r="F162" s="103" t="s">
        <v>12</v>
      </c>
      <c r="G162" s="104" t="n">
        <v>1</v>
      </c>
      <c r="H162" s="105" t="n">
        <v>425</v>
      </c>
    </row>
    <row r="163" s="15" customFormat="true" ht="19.5" hidden="false" customHeight="true" outlineLevel="0" collapsed="false">
      <c r="A163" s="101" t="n">
        <v>161</v>
      </c>
      <c r="B163" s="42" t="s">
        <v>2945</v>
      </c>
      <c r="C163" s="102" t="s">
        <v>2946</v>
      </c>
      <c r="D163" s="102" t="s">
        <v>3122</v>
      </c>
      <c r="E163" s="103" t="s">
        <v>11</v>
      </c>
      <c r="F163" s="103" t="s">
        <v>12</v>
      </c>
      <c r="G163" s="104" t="n">
        <v>2</v>
      </c>
      <c r="H163" s="105" t="n">
        <v>1233</v>
      </c>
    </row>
    <row r="164" s="15" customFormat="true" ht="19.5" hidden="false" customHeight="true" outlineLevel="0" collapsed="false">
      <c r="A164" s="101" t="n">
        <v>162</v>
      </c>
      <c r="B164" s="42" t="s">
        <v>2945</v>
      </c>
      <c r="C164" s="102" t="s">
        <v>2946</v>
      </c>
      <c r="D164" s="102" t="s">
        <v>1240</v>
      </c>
      <c r="E164" s="103" t="s">
        <v>11</v>
      </c>
      <c r="F164" s="103" t="s">
        <v>459</v>
      </c>
      <c r="G164" s="104"/>
      <c r="H164" s="105" t="n">
        <v>0</v>
      </c>
    </row>
    <row r="165" s="15" customFormat="true" ht="19.5" hidden="false" customHeight="true" outlineLevel="0" collapsed="false">
      <c r="A165" s="101" t="n">
        <v>163</v>
      </c>
      <c r="B165" s="42" t="s">
        <v>2945</v>
      </c>
      <c r="C165" s="102" t="s">
        <v>2946</v>
      </c>
      <c r="D165" s="102" t="s">
        <v>3123</v>
      </c>
      <c r="E165" s="103" t="s">
        <v>11</v>
      </c>
      <c r="F165" s="103" t="s">
        <v>12</v>
      </c>
      <c r="G165" s="104" t="n">
        <v>1</v>
      </c>
      <c r="H165" s="105" t="n">
        <v>492</v>
      </c>
    </row>
    <row r="166" s="15" customFormat="true" ht="19.5" hidden="false" customHeight="true" outlineLevel="0" collapsed="false">
      <c r="A166" s="101" t="n">
        <v>164</v>
      </c>
      <c r="B166" s="42" t="s">
        <v>2945</v>
      </c>
      <c r="C166" s="102" t="s">
        <v>2946</v>
      </c>
      <c r="D166" s="102" t="s">
        <v>3124</v>
      </c>
      <c r="E166" s="103" t="s">
        <v>11</v>
      </c>
      <c r="F166" s="103" t="s">
        <v>12</v>
      </c>
      <c r="G166" s="104" t="n">
        <v>1</v>
      </c>
      <c r="H166" s="105" t="n">
        <v>495</v>
      </c>
    </row>
    <row r="167" s="15" customFormat="true" ht="19.5" hidden="false" customHeight="true" outlineLevel="0" collapsed="false">
      <c r="A167" s="101" t="n">
        <v>165</v>
      </c>
      <c r="B167" s="42" t="s">
        <v>2945</v>
      </c>
      <c r="C167" s="102" t="s">
        <v>2946</v>
      </c>
      <c r="D167" s="102" t="s">
        <v>3125</v>
      </c>
      <c r="E167" s="103" t="s">
        <v>11</v>
      </c>
      <c r="F167" s="103" t="s">
        <v>12</v>
      </c>
      <c r="G167" s="104" t="n">
        <v>1</v>
      </c>
      <c r="H167" s="105" t="n">
        <v>520</v>
      </c>
    </row>
    <row r="168" s="15" customFormat="true" ht="19.5" hidden="false" customHeight="true" outlineLevel="0" collapsed="false">
      <c r="A168" s="101" t="n">
        <v>166</v>
      </c>
      <c r="B168" s="42" t="s">
        <v>2945</v>
      </c>
      <c r="C168" s="102" t="s">
        <v>2946</v>
      </c>
      <c r="D168" s="102" t="s">
        <v>3126</v>
      </c>
      <c r="E168" s="103" t="s">
        <v>11</v>
      </c>
      <c r="F168" s="103" t="s">
        <v>12</v>
      </c>
      <c r="G168" s="104" t="n">
        <v>1</v>
      </c>
      <c r="H168" s="105" t="n">
        <v>520</v>
      </c>
    </row>
    <row r="169" s="15" customFormat="true" ht="19.5" hidden="false" customHeight="true" outlineLevel="0" collapsed="false">
      <c r="A169" s="101" t="n">
        <v>167</v>
      </c>
      <c r="B169" s="42" t="s">
        <v>2945</v>
      </c>
      <c r="C169" s="102" t="s">
        <v>2946</v>
      </c>
      <c r="D169" s="102" t="s">
        <v>3127</v>
      </c>
      <c r="E169" s="103" t="s">
        <v>17</v>
      </c>
      <c r="F169" s="103" t="s">
        <v>12</v>
      </c>
      <c r="G169" s="104" t="n">
        <v>2</v>
      </c>
      <c r="H169" s="105" t="n">
        <v>1040</v>
      </c>
    </row>
    <row r="170" s="15" customFormat="true" ht="19.5" hidden="false" customHeight="true" outlineLevel="0" collapsed="false">
      <c r="A170" s="101" t="n">
        <v>168</v>
      </c>
      <c r="B170" s="42" t="s">
        <v>2945</v>
      </c>
      <c r="C170" s="102" t="s">
        <v>2946</v>
      </c>
      <c r="D170" s="102" t="s">
        <v>3128</v>
      </c>
      <c r="E170" s="103" t="s">
        <v>11</v>
      </c>
      <c r="F170" s="103" t="s">
        <v>64</v>
      </c>
      <c r="G170" s="104"/>
      <c r="H170" s="105" t="n">
        <v>0</v>
      </c>
    </row>
    <row r="171" s="15" customFormat="true" ht="19.5" hidden="false" customHeight="true" outlineLevel="0" collapsed="false">
      <c r="A171" s="101" t="n">
        <v>169</v>
      </c>
      <c r="B171" s="42" t="s">
        <v>2945</v>
      </c>
      <c r="C171" s="102" t="s">
        <v>2946</v>
      </c>
      <c r="D171" s="102" t="s">
        <v>3129</v>
      </c>
      <c r="E171" s="103" t="s">
        <v>11</v>
      </c>
      <c r="F171" s="103" t="s">
        <v>12</v>
      </c>
      <c r="G171" s="104" t="n">
        <v>1</v>
      </c>
      <c r="H171" s="105" t="n">
        <v>520</v>
      </c>
    </row>
    <row r="172" s="15" customFormat="true" ht="19.5" hidden="false" customHeight="true" outlineLevel="0" collapsed="false">
      <c r="A172" s="101" t="n">
        <v>170</v>
      </c>
      <c r="B172" s="42" t="s">
        <v>2945</v>
      </c>
      <c r="C172" s="102" t="s">
        <v>2946</v>
      </c>
      <c r="D172" s="102" t="s">
        <v>3130</v>
      </c>
      <c r="E172" s="103" t="s">
        <v>17</v>
      </c>
      <c r="F172" s="103" t="s">
        <v>12</v>
      </c>
      <c r="G172" s="104" t="n">
        <v>1</v>
      </c>
      <c r="H172" s="105" t="n">
        <v>645</v>
      </c>
    </row>
    <row r="173" s="15" customFormat="true" ht="19.5" hidden="false" customHeight="true" outlineLevel="0" collapsed="false">
      <c r="A173" s="101" t="n">
        <v>171</v>
      </c>
      <c r="B173" s="102" t="s">
        <v>2945</v>
      </c>
      <c r="C173" s="102" t="s">
        <v>2946</v>
      </c>
      <c r="D173" s="102" t="s">
        <v>3131</v>
      </c>
      <c r="E173" s="102" t="s">
        <v>11</v>
      </c>
      <c r="F173" s="102" t="s">
        <v>12</v>
      </c>
      <c r="G173" s="104" t="n">
        <v>2</v>
      </c>
      <c r="H173" s="105" t="n">
        <v>1025</v>
      </c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</row>
    <row r="174" s="15" customFormat="true" ht="19.5" hidden="false" customHeight="true" outlineLevel="0" collapsed="false">
      <c r="A174" s="101" t="n">
        <v>172</v>
      </c>
      <c r="B174" s="102" t="s">
        <v>2945</v>
      </c>
      <c r="C174" s="102" t="s">
        <v>2946</v>
      </c>
      <c r="D174" s="102" t="s">
        <v>3132</v>
      </c>
      <c r="E174" s="102" t="s">
        <v>17</v>
      </c>
      <c r="F174" s="102" t="s">
        <v>27</v>
      </c>
      <c r="G174" s="102"/>
      <c r="H174" s="105" t="n">
        <v>0</v>
      </c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</row>
    <row r="175" customFormat="false" ht="19.5" hidden="false" customHeight="true" outlineLevel="0" collapsed="false">
      <c r="A175" s="101" t="n">
        <v>173</v>
      </c>
      <c r="B175" s="102" t="s">
        <v>2945</v>
      </c>
      <c r="C175" s="102" t="s">
        <v>2946</v>
      </c>
      <c r="D175" s="102" t="s">
        <v>3133</v>
      </c>
      <c r="E175" s="102" t="s">
        <v>17</v>
      </c>
      <c r="F175" s="102" t="s">
        <v>12</v>
      </c>
      <c r="G175" s="104" t="n">
        <v>1</v>
      </c>
      <c r="H175" s="105" t="n">
        <v>600</v>
      </c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</row>
    <row r="176" customFormat="false" ht="19.5" hidden="false" customHeight="true" outlineLevel="0" collapsed="false">
      <c r="A176" s="101" t="n">
        <v>174</v>
      </c>
      <c r="B176" s="102" t="s">
        <v>2945</v>
      </c>
      <c r="C176" s="102" t="s">
        <v>2946</v>
      </c>
      <c r="D176" s="102" t="s">
        <v>3134</v>
      </c>
      <c r="E176" s="102" t="s">
        <v>11</v>
      </c>
      <c r="F176" s="102" t="s">
        <v>12</v>
      </c>
      <c r="G176" s="104" t="n">
        <v>1</v>
      </c>
      <c r="H176" s="105" t="n">
        <v>550</v>
      </c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</row>
    <row r="177" customFormat="false" ht="19.5" hidden="false" customHeight="true" outlineLevel="0" collapsed="false">
      <c r="A177" s="101" t="n">
        <v>175</v>
      </c>
      <c r="B177" s="102" t="s">
        <v>2945</v>
      </c>
      <c r="C177" s="102" t="s">
        <v>2946</v>
      </c>
      <c r="D177" s="102" t="s">
        <v>3135</v>
      </c>
      <c r="E177" s="102" t="s">
        <v>17</v>
      </c>
      <c r="F177" s="102" t="s">
        <v>12</v>
      </c>
      <c r="G177" s="104" t="n">
        <v>1</v>
      </c>
      <c r="H177" s="105" t="n">
        <v>580</v>
      </c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</row>
    <row r="178" customFormat="false" ht="19.5" hidden="false" customHeight="true" outlineLevel="0" collapsed="false">
      <c r="A178" s="101" t="n">
        <v>176</v>
      </c>
      <c r="B178" s="102" t="s">
        <v>2945</v>
      </c>
      <c r="C178" s="102" t="s">
        <v>2946</v>
      </c>
      <c r="D178" s="102" t="s">
        <v>3136</v>
      </c>
      <c r="E178" s="102" t="s">
        <v>11</v>
      </c>
      <c r="F178" s="102" t="s">
        <v>12</v>
      </c>
      <c r="G178" s="104" t="n">
        <v>1</v>
      </c>
      <c r="H178" s="105" t="n">
        <v>680</v>
      </c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</row>
    <row r="179" customFormat="false" ht="19.5" hidden="false" customHeight="true" outlineLevel="0" collapsed="false">
      <c r="A179" s="101" t="n">
        <v>177</v>
      </c>
      <c r="B179" s="102" t="s">
        <v>2945</v>
      </c>
      <c r="C179" s="102" t="s">
        <v>2946</v>
      </c>
      <c r="D179" s="102" t="s">
        <v>3137</v>
      </c>
      <c r="E179" s="102" t="s">
        <v>11</v>
      </c>
      <c r="F179" s="102" t="s">
        <v>12</v>
      </c>
      <c r="G179" s="104" t="n">
        <v>1</v>
      </c>
      <c r="H179" s="105" t="n">
        <v>550</v>
      </c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</row>
    <row r="180" customFormat="false" ht="19.5" hidden="false" customHeight="true" outlineLevel="0" collapsed="false">
      <c r="A180" s="101" t="n">
        <v>178</v>
      </c>
      <c r="B180" s="102" t="s">
        <v>2945</v>
      </c>
      <c r="C180" s="102" t="s">
        <v>2946</v>
      </c>
      <c r="D180" s="102" t="s">
        <v>3138</v>
      </c>
      <c r="E180" s="102" t="s">
        <v>746</v>
      </c>
      <c r="F180" s="102" t="s">
        <v>12</v>
      </c>
      <c r="G180" s="104" t="n">
        <v>1</v>
      </c>
      <c r="H180" s="105" t="n">
        <v>680</v>
      </c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</row>
    <row r="181" customFormat="false" ht="19.5" hidden="false" customHeight="true" outlineLevel="0" collapsed="false">
      <c r="A181" s="101" t="n">
        <v>179</v>
      </c>
      <c r="B181" s="102" t="s">
        <v>2945</v>
      </c>
      <c r="C181" s="102" t="s">
        <v>2946</v>
      </c>
      <c r="D181" s="102" t="s">
        <v>3139</v>
      </c>
      <c r="E181" s="102" t="s">
        <v>11</v>
      </c>
      <c r="F181" s="102" t="s">
        <v>12</v>
      </c>
      <c r="G181" s="104" t="n">
        <v>1</v>
      </c>
      <c r="H181" s="105" t="n">
        <v>457</v>
      </c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</row>
    <row r="182" customFormat="false" ht="19.5" hidden="false" customHeight="true" outlineLevel="0" collapsed="false">
      <c r="A182" s="101" t="n">
        <v>180</v>
      </c>
      <c r="B182" s="102" t="s">
        <v>2945</v>
      </c>
      <c r="C182" s="102" t="s">
        <v>2946</v>
      </c>
      <c r="D182" s="102" t="s">
        <v>3140</v>
      </c>
      <c r="E182" s="102" t="s">
        <v>11</v>
      </c>
      <c r="F182" s="102" t="s">
        <v>12</v>
      </c>
      <c r="G182" s="104" t="n">
        <v>1</v>
      </c>
      <c r="H182" s="105" t="n">
        <v>407</v>
      </c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</row>
    <row r="183" customFormat="false" ht="19.5" hidden="false" customHeight="true" outlineLevel="0" collapsed="false">
      <c r="A183" s="101" t="n">
        <v>181</v>
      </c>
      <c r="B183" s="102" t="s">
        <v>2945</v>
      </c>
      <c r="C183" s="102" t="s">
        <v>2946</v>
      </c>
      <c r="D183" s="102" t="s">
        <v>3141</v>
      </c>
      <c r="E183" s="102" t="s">
        <v>11</v>
      </c>
      <c r="F183" s="102" t="s">
        <v>12</v>
      </c>
      <c r="G183" s="104" t="n">
        <v>1</v>
      </c>
      <c r="H183" s="105" t="n">
        <v>367</v>
      </c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</row>
    <row r="184" customFormat="false" ht="19.5" hidden="false" customHeight="true" outlineLevel="0" collapsed="false">
      <c r="A184" s="101" t="n">
        <v>182</v>
      </c>
      <c r="B184" s="102" t="s">
        <v>2945</v>
      </c>
      <c r="C184" s="102" t="s">
        <v>2946</v>
      </c>
      <c r="D184" s="102" t="s">
        <v>3142</v>
      </c>
      <c r="E184" s="102" t="s">
        <v>17</v>
      </c>
      <c r="F184" s="102" t="s">
        <v>12</v>
      </c>
      <c r="G184" s="104" t="n">
        <v>1</v>
      </c>
      <c r="H184" s="105" t="n">
        <v>637</v>
      </c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</row>
    <row r="185" customFormat="false" ht="19.5" hidden="false" customHeight="true" outlineLevel="0" collapsed="false">
      <c r="A185" s="101" t="n">
        <v>183</v>
      </c>
      <c r="B185" s="102" t="s">
        <v>2945</v>
      </c>
      <c r="C185" s="102" t="s">
        <v>2946</v>
      </c>
      <c r="D185" s="102" t="s">
        <v>3143</v>
      </c>
      <c r="E185" s="102" t="s">
        <v>11</v>
      </c>
      <c r="F185" s="102" t="s">
        <v>12</v>
      </c>
      <c r="G185" s="104" t="n">
        <v>1</v>
      </c>
      <c r="H185" s="105" t="n">
        <v>500</v>
      </c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</row>
    <row r="186" customFormat="false" ht="19.5" hidden="false" customHeight="true" outlineLevel="0" collapsed="false">
      <c r="A186" s="101" t="n">
        <v>184</v>
      </c>
      <c r="B186" s="102" t="s">
        <v>2945</v>
      </c>
      <c r="C186" s="102" t="s">
        <v>2946</v>
      </c>
      <c r="D186" s="102" t="s">
        <v>3144</v>
      </c>
      <c r="E186" s="102" t="s">
        <v>11</v>
      </c>
      <c r="F186" s="102" t="s">
        <v>12</v>
      </c>
      <c r="G186" s="104" t="n">
        <v>1</v>
      </c>
      <c r="H186" s="105" t="n">
        <v>600</v>
      </c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</row>
    <row r="187" customFormat="false" ht="19.5" hidden="false" customHeight="true" outlineLevel="0" collapsed="false">
      <c r="A187" s="101" t="n">
        <v>185</v>
      </c>
      <c r="B187" s="102" t="s">
        <v>2945</v>
      </c>
      <c r="C187" s="102" t="s">
        <v>2946</v>
      </c>
      <c r="D187" s="102" t="s">
        <v>3145</v>
      </c>
      <c r="E187" s="102" t="s">
        <v>11</v>
      </c>
      <c r="F187" s="102" t="s">
        <v>12</v>
      </c>
      <c r="G187" s="104" t="n">
        <v>1</v>
      </c>
      <c r="H187" s="105" t="n">
        <v>600</v>
      </c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</row>
    <row r="188" customFormat="false" ht="19.5" hidden="false" customHeight="true" outlineLevel="0" collapsed="false">
      <c r="A188" s="101" t="n">
        <v>186</v>
      </c>
      <c r="B188" s="102" t="s">
        <v>2945</v>
      </c>
      <c r="C188" s="102" t="s">
        <v>2946</v>
      </c>
      <c r="D188" s="102" t="s">
        <v>3146</v>
      </c>
      <c r="E188" s="102" t="s">
        <v>11</v>
      </c>
      <c r="F188" s="102" t="s">
        <v>12</v>
      </c>
      <c r="G188" s="104" t="n">
        <v>1</v>
      </c>
      <c r="H188" s="105" t="n">
        <v>355</v>
      </c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</row>
    <row r="189" customFormat="false" ht="19.5" hidden="false" customHeight="true" outlineLevel="0" collapsed="false">
      <c r="A189" s="101" t="n">
        <v>187</v>
      </c>
      <c r="B189" s="102" t="s">
        <v>2945</v>
      </c>
      <c r="C189" s="102" t="s">
        <v>2946</v>
      </c>
      <c r="D189" s="102" t="s">
        <v>3147</v>
      </c>
      <c r="E189" s="102" t="s">
        <v>17</v>
      </c>
      <c r="F189" s="102" t="s">
        <v>12</v>
      </c>
      <c r="G189" s="104" t="n">
        <v>1</v>
      </c>
      <c r="H189" s="105" t="n">
        <v>680</v>
      </c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</row>
    <row r="190" customFormat="false" ht="19.5" hidden="false" customHeight="true" outlineLevel="0" collapsed="false">
      <c r="A190" s="101" t="n">
        <v>188</v>
      </c>
      <c r="B190" s="102" t="s">
        <v>2945</v>
      </c>
      <c r="C190" s="102" t="s">
        <v>2946</v>
      </c>
      <c r="D190" s="102" t="s">
        <v>3148</v>
      </c>
      <c r="E190" s="102" t="s">
        <v>17</v>
      </c>
      <c r="F190" s="102" t="s">
        <v>12</v>
      </c>
      <c r="G190" s="104" t="n">
        <v>1</v>
      </c>
      <c r="H190" s="105" t="n">
        <v>600</v>
      </c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</row>
    <row r="191" customFormat="false" ht="19.5" hidden="false" customHeight="true" outlineLevel="0" collapsed="false">
      <c r="A191" s="101" t="n">
        <v>189</v>
      </c>
      <c r="B191" s="102" t="s">
        <v>2945</v>
      </c>
      <c r="C191" s="102" t="s">
        <v>2946</v>
      </c>
      <c r="D191" s="102" t="s">
        <v>3149</v>
      </c>
      <c r="E191" s="102" t="s">
        <v>11</v>
      </c>
      <c r="F191" s="102" t="s">
        <v>12</v>
      </c>
      <c r="G191" s="104" t="n">
        <v>1</v>
      </c>
      <c r="H191" s="105" t="n">
        <v>384</v>
      </c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</row>
    <row r="192" s="15" customFormat="true" ht="19.5" hidden="false" customHeight="true" outlineLevel="0" collapsed="false">
      <c r="A192" s="101" t="n">
        <v>190</v>
      </c>
      <c r="B192" s="42" t="s">
        <v>2945</v>
      </c>
      <c r="C192" s="102" t="s">
        <v>3150</v>
      </c>
      <c r="D192" s="102" t="s">
        <v>3151</v>
      </c>
      <c r="E192" s="103" t="s">
        <v>11</v>
      </c>
      <c r="F192" s="103" t="s">
        <v>12</v>
      </c>
      <c r="G192" s="104" t="n">
        <v>1</v>
      </c>
      <c r="H192" s="105" t="n">
        <v>495</v>
      </c>
    </row>
    <row r="193" s="15" customFormat="true" ht="18" hidden="false" customHeight="true" outlineLevel="0" collapsed="false">
      <c r="A193" s="101" t="n">
        <v>191</v>
      </c>
      <c r="B193" s="42" t="s">
        <v>2945</v>
      </c>
      <c r="C193" s="111" t="s">
        <v>3150</v>
      </c>
      <c r="D193" s="111" t="s">
        <v>3152</v>
      </c>
      <c r="E193" s="103" t="s">
        <v>11</v>
      </c>
      <c r="F193" s="103" t="s">
        <v>12</v>
      </c>
      <c r="G193" s="104" t="n">
        <v>2</v>
      </c>
      <c r="H193" s="105" t="n">
        <v>1275</v>
      </c>
    </row>
    <row r="194" s="15" customFormat="true" ht="19.5" hidden="false" customHeight="true" outlineLevel="0" collapsed="false">
      <c r="A194" s="101" t="n">
        <v>192</v>
      </c>
      <c r="B194" s="42" t="s">
        <v>2945</v>
      </c>
      <c r="C194" s="111" t="s">
        <v>3150</v>
      </c>
      <c r="D194" s="111" t="s">
        <v>3153</v>
      </c>
      <c r="E194" s="103" t="s">
        <v>11</v>
      </c>
      <c r="F194" s="103" t="s">
        <v>692</v>
      </c>
      <c r="G194" s="104"/>
      <c r="H194" s="105" t="n">
        <v>0</v>
      </c>
    </row>
    <row r="195" s="15" customFormat="true" ht="19.5" hidden="false" customHeight="true" outlineLevel="0" collapsed="false">
      <c r="A195" s="101" t="n">
        <v>193</v>
      </c>
      <c r="B195" s="42" t="s">
        <v>2945</v>
      </c>
      <c r="C195" s="111" t="s">
        <v>3150</v>
      </c>
      <c r="D195" s="111" t="s">
        <v>3154</v>
      </c>
      <c r="E195" s="103" t="s">
        <v>11</v>
      </c>
      <c r="F195" s="103" t="s">
        <v>12</v>
      </c>
      <c r="G195" s="104" t="n">
        <v>1</v>
      </c>
      <c r="H195" s="105" t="n">
        <v>520</v>
      </c>
    </row>
    <row r="196" s="15" customFormat="true" ht="19.5" hidden="false" customHeight="true" outlineLevel="0" collapsed="false">
      <c r="A196" s="101" t="n">
        <v>194</v>
      </c>
      <c r="B196" s="42" t="s">
        <v>2945</v>
      </c>
      <c r="C196" s="111" t="s">
        <v>3150</v>
      </c>
      <c r="D196" s="111" t="s">
        <v>3155</v>
      </c>
      <c r="E196" s="103" t="s">
        <v>11</v>
      </c>
      <c r="F196" s="103" t="s">
        <v>12</v>
      </c>
      <c r="G196" s="104" t="n">
        <v>1</v>
      </c>
      <c r="H196" s="105" t="n">
        <v>520</v>
      </c>
    </row>
    <row r="197" s="15" customFormat="true" ht="19.5" hidden="false" customHeight="true" outlineLevel="0" collapsed="false">
      <c r="A197" s="101" t="n">
        <v>195</v>
      </c>
      <c r="B197" s="42" t="s">
        <v>2945</v>
      </c>
      <c r="C197" s="111" t="s">
        <v>3150</v>
      </c>
      <c r="D197" s="111" t="s">
        <v>3156</v>
      </c>
      <c r="E197" s="103" t="s">
        <v>11</v>
      </c>
      <c r="F197" s="103" t="s">
        <v>12</v>
      </c>
      <c r="G197" s="104" t="n">
        <v>3</v>
      </c>
      <c r="H197" s="105" t="n">
        <v>1560</v>
      </c>
    </row>
    <row r="198" s="15" customFormat="true" ht="19.5" hidden="false" customHeight="true" outlineLevel="0" collapsed="false">
      <c r="A198" s="101" t="n">
        <v>196</v>
      </c>
      <c r="B198" s="42" t="s">
        <v>2945</v>
      </c>
      <c r="C198" s="111" t="s">
        <v>3150</v>
      </c>
      <c r="D198" s="111" t="s">
        <v>3157</v>
      </c>
      <c r="E198" s="103" t="s">
        <v>17</v>
      </c>
      <c r="F198" s="103" t="s">
        <v>27</v>
      </c>
      <c r="G198" s="104"/>
      <c r="H198" s="105" t="n">
        <v>0</v>
      </c>
    </row>
    <row r="199" s="15" customFormat="true" ht="19.5" hidden="false" customHeight="true" outlineLevel="0" collapsed="false">
      <c r="A199" s="101" t="n">
        <v>197</v>
      </c>
      <c r="B199" s="42" t="s">
        <v>2945</v>
      </c>
      <c r="C199" s="111" t="s">
        <v>3150</v>
      </c>
      <c r="D199" s="111" t="s">
        <v>3158</v>
      </c>
      <c r="E199" s="103" t="s">
        <v>17</v>
      </c>
      <c r="F199" s="103" t="s">
        <v>2142</v>
      </c>
      <c r="G199" s="104"/>
      <c r="H199" s="105" t="n">
        <v>0</v>
      </c>
    </row>
    <row r="200" s="15" customFormat="true" ht="19.5" hidden="false" customHeight="true" outlineLevel="0" collapsed="false">
      <c r="A200" s="101" t="n">
        <v>198</v>
      </c>
      <c r="B200" s="42" t="s">
        <v>2945</v>
      </c>
      <c r="C200" s="111" t="s">
        <v>3150</v>
      </c>
      <c r="D200" s="111" t="s">
        <v>3159</v>
      </c>
      <c r="E200" s="103" t="s">
        <v>11</v>
      </c>
      <c r="F200" s="103" t="s">
        <v>12</v>
      </c>
      <c r="G200" s="104" t="n">
        <v>1</v>
      </c>
      <c r="H200" s="105" t="n">
        <v>520</v>
      </c>
    </row>
    <row r="201" s="15" customFormat="true" ht="19.5" hidden="false" customHeight="true" outlineLevel="0" collapsed="false">
      <c r="A201" s="101" t="n">
        <v>199</v>
      </c>
      <c r="B201" s="42" t="s">
        <v>2945</v>
      </c>
      <c r="C201" s="111" t="s">
        <v>3150</v>
      </c>
      <c r="D201" s="111" t="s">
        <v>653</v>
      </c>
      <c r="E201" s="103" t="s">
        <v>11</v>
      </c>
      <c r="F201" s="103" t="s">
        <v>12</v>
      </c>
      <c r="G201" s="104" t="n">
        <v>1</v>
      </c>
      <c r="H201" s="105" t="n">
        <v>520</v>
      </c>
    </row>
    <row r="202" s="15" customFormat="true" ht="19.5" hidden="false" customHeight="true" outlineLevel="0" collapsed="false">
      <c r="A202" s="101" t="n">
        <v>200</v>
      </c>
      <c r="B202" s="42" t="s">
        <v>2945</v>
      </c>
      <c r="C202" s="111" t="s">
        <v>3150</v>
      </c>
      <c r="D202" s="111" t="s">
        <v>3160</v>
      </c>
      <c r="E202" s="103" t="s">
        <v>11</v>
      </c>
      <c r="F202" s="103" t="s">
        <v>12</v>
      </c>
      <c r="G202" s="104" t="n">
        <v>1</v>
      </c>
      <c r="H202" s="105" t="n">
        <v>550</v>
      </c>
    </row>
    <row r="203" s="15" customFormat="true" ht="19.5" hidden="false" customHeight="true" outlineLevel="0" collapsed="false">
      <c r="A203" s="101" t="n">
        <v>201</v>
      </c>
      <c r="B203" s="42" t="s">
        <v>2945</v>
      </c>
      <c r="C203" s="111" t="s">
        <v>3150</v>
      </c>
      <c r="D203" s="102" t="s">
        <v>3161</v>
      </c>
      <c r="E203" s="103" t="s">
        <v>17</v>
      </c>
      <c r="F203" s="103" t="s">
        <v>12</v>
      </c>
      <c r="G203" s="104" t="n">
        <v>1</v>
      </c>
      <c r="H203" s="105" t="n">
        <v>520</v>
      </c>
    </row>
    <row r="204" s="15" customFormat="true" ht="19.5" hidden="false" customHeight="true" outlineLevel="0" collapsed="false">
      <c r="A204" s="101" t="n">
        <v>202</v>
      </c>
      <c r="B204" s="42" t="s">
        <v>2945</v>
      </c>
      <c r="C204" s="111" t="s">
        <v>3150</v>
      </c>
      <c r="D204" s="111" t="s">
        <v>3162</v>
      </c>
      <c r="E204" s="103" t="s">
        <v>11</v>
      </c>
      <c r="F204" s="103" t="s">
        <v>12</v>
      </c>
      <c r="G204" s="104" t="n">
        <v>1</v>
      </c>
      <c r="H204" s="105" t="n">
        <v>600</v>
      </c>
    </row>
    <row r="205" s="15" customFormat="true" ht="19.5" hidden="false" customHeight="true" outlineLevel="0" collapsed="false">
      <c r="A205" s="101" t="n">
        <v>203</v>
      </c>
      <c r="B205" s="42" t="s">
        <v>2945</v>
      </c>
      <c r="C205" s="111" t="s">
        <v>3150</v>
      </c>
      <c r="D205" s="102" t="s">
        <v>3163</v>
      </c>
      <c r="E205" s="103" t="s">
        <v>17</v>
      </c>
      <c r="F205" s="103" t="s">
        <v>12</v>
      </c>
      <c r="G205" s="104" t="n">
        <v>1</v>
      </c>
      <c r="H205" s="105" t="n">
        <v>525</v>
      </c>
    </row>
    <row r="206" s="15" customFormat="true" ht="19.5" hidden="false" customHeight="true" outlineLevel="0" collapsed="false">
      <c r="A206" s="101" t="n">
        <v>204</v>
      </c>
      <c r="B206" s="42" t="s">
        <v>2945</v>
      </c>
      <c r="C206" s="111" t="s">
        <v>3150</v>
      </c>
      <c r="D206" s="102" t="s">
        <v>3164</v>
      </c>
      <c r="E206" s="103" t="s">
        <v>17</v>
      </c>
      <c r="F206" s="103" t="s">
        <v>12</v>
      </c>
      <c r="G206" s="104" t="n">
        <v>1</v>
      </c>
      <c r="H206" s="105" t="n">
        <v>498</v>
      </c>
    </row>
    <row r="207" s="15" customFormat="true" ht="19.5" hidden="false" customHeight="true" outlineLevel="0" collapsed="false">
      <c r="A207" s="101" t="n">
        <v>205</v>
      </c>
      <c r="B207" s="111" t="s">
        <v>2945</v>
      </c>
      <c r="C207" s="111" t="s">
        <v>3150</v>
      </c>
      <c r="D207" s="111" t="s">
        <v>3165</v>
      </c>
      <c r="E207" s="111" t="s">
        <v>11</v>
      </c>
      <c r="F207" s="111" t="s">
        <v>12</v>
      </c>
      <c r="G207" s="104" t="n">
        <v>1</v>
      </c>
      <c r="H207" s="105" t="n">
        <v>402</v>
      </c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</row>
    <row r="208" s="15" customFormat="true" ht="19.5" hidden="false" customHeight="true" outlineLevel="0" collapsed="false">
      <c r="A208" s="101" t="n">
        <v>206</v>
      </c>
      <c r="B208" s="111" t="s">
        <v>2945</v>
      </c>
      <c r="C208" s="111" t="s">
        <v>3150</v>
      </c>
      <c r="D208" s="111" t="s">
        <v>3166</v>
      </c>
      <c r="E208" s="111" t="s">
        <v>17</v>
      </c>
      <c r="F208" s="111" t="s">
        <v>12</v>
      </c>
      <c r="G208" s="104" t="n">
        <v>1</v>
      </c>
      <c r="H208" s="105" t="n">
        <v>680</v>
      </c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</row>
    <row r="209" s="15" customFormat="true" ht="19.5" hidden="false" customHeight="true" outlineLevel="0" collapsed="false">
      <c r="A209" s="101" t="n">
        <v>207</v>
      </c>
      <c r="B209" s="42" t="s">
        <v>2945</v>
      </c>
      <c r="C209" s="111" t="s">
        <v>3167</v>
      </c>
      <c r="D209" s="111" t="s">
        <v>3168</v>
      </c>
      <c r="E209" s="103" t="s">
        <v>17</v>
      </c>
      <c r="F209" s="103" t="s">
        <v>12</v>
      </c>
      <c r="G209" s="104" t="n">
        <v>1</v>
      </c>
      <c r="H209" s="105" t="n">
        <v>520</v>
      </c>
    </row>
    <row r="210" s="15" customFormat="true" ht="19.5" hidden="false" customHeight="true" outlineLevel="0" collapsed="false">
      <c r="A210" s="101" t="n">
        <v>208</v>
      </c>
      <c r="B210" s="42" t="s">
        <v>2945</v>
      </c>
      <c r="C210" s="111" t="s">
        <v>3167</v>
      </c>
      <c r="D210" s="111" t="s">
        <v>3169</v>
      </c>
      <c r="E210" s="103" t="s">
        <v>11</v>
      </c>
      <c r="F210" s="103" t="s">
        <v>12</v>
      </c>
      <c r="G210" s="104" t="n">
        <v>3</v>
      </c>
      <c r="H210" s="105" t="n">
        <v>1640</v>
      </c>
    </row>
    <row r="211" s="15" customFormat="true" ht="19.5" hidden="false" customHeight="true" outlineLevel="0" collapsed="false">
      <c r="A211" s="101" t="n">
        <v>209</v>
      </c>
      <c r="B211" s="42" t="s">
        <v>2945</v>
      </c>
      <c r="C211" s="111" t="s">
        <v>3167</v>
      </c>
      <c r="D211" s="111" t="s">
        <v>3170</v>
      </c>
      <c r="E211" s="103" t="s">
        <v>17</v>
      </c>
      <c r="F211" s="103" t="s">
        <v>27</v>
      </c>
      <c r="G211" s="104"/>
      <c r="H211" s="105" t="n">
        <v>0</v>
      </c>
    </row>
    <row r="212" s="15" customFormat="true" ht="19.5" hidden="false" customHeight="true" outlineLevel="0" collapsed="false">
      <c r="A212" s="101" t="n">
        <v>210</v>
      </c>
      <c r="B212" s="42" t="s">
        <v>2945</v>
      </c>
      <c r="C212" s="111" t="s">
        <v>3167</v>
      </c>
      <c r="D212" s="111" t="s">
        <v>3171</v>
      </c>
      <c r="E212" s="103" t="s">
        <v>11</v>
      </c>
      <c r="F212" s="103" t="s">
        <v>64</v>
      </c>
      <c r="G212" s="104"/>
      <c r="H212" s="105" t="n">
        <v>0</v>
      </c>
    </row>
    <row r="213" s="15" customFormat="true" ht="19.5" hidden="false" customHeight="true" outlineLevel="0" collapsed="false">
      <c r="A213" s="101" t="n">
        <v>211</v>
      </c>
      <c r="B213" s="42" t="s">
        <v>2945</v>
      </c>
      <c r="C213" s="111" t="s">
        <v>3167</v>
      </c>
      <c r="D213" s="111" t="s">
        <v>3172</v>
      </c>
      <c r="E213" s="103" t="s">
        <v>17</v>
      </c>
      <c r="F213" s="103" t="s">
        <v>12</v>
      </c>
      <c r="G213" s="104" t="n">
        <v>1</v>
      </c>
      <c r="H213" s="105" t="n">
        <v>520</v>
      </c>
    </row>
    <row r="214" s="15" customFormat="true" ht="19.5" hidden="false" customHeight="true" outlineLevel="0" collapsed="false">
      <c r="A214" s="101" t="n">
        <v>212</v>
      </c>
      <c r="B214" s="42" t="s">
        <v>2945</v>
      </c>
      <c r="C214" s="111" t="s">
        <v>3167</v>
      </c>
      <c r="D214" s="111" t="s">
        <v>3173</v>
      </c>
      <c r="E214" s="103" t="s">
        <v>17</v>
      </c>
      <c r="F214" s="103" t="s">
        <v>12</v>
      </c>
      <c r="G214" s="104" t="n">
        <v>1</v>
      </c>
      <c r="H214" s="105" t="n">
        <v>520</v>
      </c>
    </row>
    <row r="215" s="15" customFormat="true" ht="19.5" hidden="false" customHeight="true" outlineLevel="0" collapsed="false">
      <c r="A215" s="101" t="n">
        <v>213</v>
      </c>
      <c r="B215" s="42" t="s">
        <v>2945</v>
      </c>
      <c r="C215" s="111" t="s">
        <v>3167</v>
      </c>
      <c r="D215" s="111" t="s">
        <v>3174</v>
      </c>
      <c r="E215" s="103" t="s">
        <v>17</v>
      </c>
      <c r="F215" s="103" t="s">
        <v>12</v>
      </c>
      <c r="G215" s="104" t="n">
        <v>1</v>
      </c>
      <c r="H215" s="105" t="n">
        <v>425</v>
      </c>
    </row>
    <row r="216" s="15" customFormat="true" ht="19.5" hidden="false" customHeight="true" outlineLevel="0" collapsed="false">
      <c r="A216" s="101" t="n">
        <v>214</v>
      </c>
      <c r="B216" s="42" t="s">
        <v>2945</v>
      </c>
      <c r="C216" s="111" t="s">
        <v>3167</v>
      </c>
      <c r="D216" s="111" t="s">
        <v>3175</v>
      </c>
      <c r="E216" s="103" t="s">
        <v>17</v>
      </c>
      <c r="F216" s="103" t="s">
        <v>12</v>
      </c>
      <c r="G216" s="104" t="n">
        <v>1</v>
      </c>
      <c r="H216" s="105" t="n">
        <v>525</v>
      </c>
    </row>
    <row r="217" s="15" customFormat="true" ht="19.5" hidden="false" customHeight="true" outlineLevel="0" collapsed="false">
      <c r="A217" s="101" t="n">
        <v>215</v>
      </c>
      <c r="B217" s="42" t="s">
        <v>2945</v>
      </c>
      <c r="C217" s="111" t="s">
        <v>3167</v>
      </c>
      <c r="D217" s="111" t="s">
        <v>3176</v>
      </c>
      <c r="E217" s="103" t="s">
        <v>11</v>
      </c>
      <c r="F217" s="103" t="s">
        <v>12</v>
      </c>
      <c r="G217" s="104" t="n">
        <v>1</v>
      </c>
      <c r="H217" s="105" t="n">
        <v>525</v>
      </c>
    </row>
    <row r="218" s="15" customFormat="true" ht="19.5" hidden="false" customHeight="true" outlineLevel="0" collapsed="false">
      <c r="A218" s="101" t="n">
        <v>216</v>
      </c>
      <c r="B218" s="42" t="s">
        <v>2945</v>
      </c>
      <c r="C218" s="111" t="s">
        <v>3167</v>
      </c>
      <c r="D218" s="111" t="s">
        <v>3177</v>
      </c>
      <c r="E218" s="103" t="s">
        <v>11</v>
      </c>
      <c r="F218" s="103" t="s">
        <v>12</v>
      </c>
      <c r="G218" s="104" t="n">
        <v>1</v>
      </c>
      <c r="H218" s="105" t="n">
        <v>360</v>
      </c>
    </row>
    <row r="219" s="15" customFormat="true" ht="19.5" hidden="false" customHeight="true" outlineLevel="0" collapsed="false">
      <c r="A219" s="101" t="n">
        <v>217</v>
      </c>
      <c r="B219" s="42" t="s">
        <v>2945</v>
      </c>
      <c r="C219" s="111" t="s">
        <v>3167</v>
      </c>
      <c r="D219" s="111" t="s">
        <v>3178</v>
      </c>
      <c r="E219" s="103" t="s">
        <v>11</v>
      </c>
      <c r="F219" s="103" t="s">
        <v>12</v>
      </c>
      <c r="G219" s="104" t="n">
        <v>1</v>
      </c>
      <c r="H219" s="105" t="n">
        <v>404</v>
      </c>
    </row>
    <row r="220" s="15" customFormat="true" ht="19.5" hidden="false" customHeight="true" outlineLevel="0" collapsed="false">
      <c r="A220" s="101" t="n">
        <v>218</v>
      </c>
      <c r="B220" s="42" t="s">
        <v>2945</v>
      </c>
      <c r="C220" s="111" t="s">
        <v>3167</v>
      </c>
      <c r="D220" s="111" t="s">
        <v>3179</v>
      </c>
      <c r="E220" s="103" t="s">
        <v>17</v>
      </c>
      <c r="F220" s="103" t="s">
        <v>12</v>
      </c>
      <c r="G220" s="104" t="n">
        <v>1</v>
      </c>
      <c r="H220" s="105" t="n">
        <v>300</v>
      </c>
    </row>
    <row r="221" s="15" customFormat="true" ht="19.5" hidden="false" customHeight="true" outlineLevel="0" collapsed="false">
      <c r="A221" s="101" t="n">
        <v>219</v>
      </c>
      <c r="B221" s="42" t="s">
        <v>2945</v>
      </c>
      <c r="C221" s="111" t="s">
        <v>3167</v>
      </c>
      <c r="D221" s="111" t="s">
        <v>3180</v>
      </c>
      <c r="E221" s="103" t="s">
        <v>11</v>
      </c>
      <c r="F221" s="103" t="s">
        <v>12</v>
      </c>
      <c r="G221" s="104" t="n">
        <v>1</v>
      </c>
      <c r="H221" s="105" t="n">
        <v>600</v>
      </c>
    </row>
    <row r="222" s="15" customFormat="true" ht="19.5" hidden="false" customHeight="true" outlineLevel="0" collapsed="false">
      <c r="A222" s="101" t="n">
        <v>220</v>
      </c>
      <c r="B222" s="42" t="s">
        <v>2945</v>
      </c>
      <c r="C222" s="111" t="s">
        <v>3167</v>
      </c>
      <c r="D222" s="111" t="s">
        <v>3181</v>
      </c>
      <c r="E222" s="103" t="s">
        <v>11</v>
      </c>
      <c r="F222" s="103" t="s">
        <v>12</v>
      </c>
      <c r="G222" s="104" t="n">
        <v>1</v>
      </c>
      <c r="H222" s="105" t="n">
        <v>680</v>
      </c>
    </row>
    <row r="223" s="15" customFormat="true" ht="18" hidden="false" customHeight="true" outlineLevel="0" collapsed="false">
      <c r="G223" s="25" t="n">
        <f aca="false">SUM(G3:G222)</f>
        <v>220</v>
      </c>
      <c r="H223" s="113" t="n">
        <f aca="false">SUM(H3:H222)</f>
        <v>11786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8-12T05:27:33Z</cp:lastPrinted>
  <dcterms:modified xsi:type="dcterms:W3CDTF">2025-09-22T0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1915</vt:lpwstr>
  </property>
</Properties>
</file>