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种植业保险承保公示</t>
    </r>
  </si>
  <si>
    <t xml:space="preserve">银州区龙山乡园艺村（分场）种植 险种</t>
  </si>
  <si>
    <r>
      <rPr>
        <sz val="10.5"/>
        <color rgb="FF000000"/>
        <rFont val="Noto Sans"/>
        <family val="2"/>
      </rPr>
      <t xml:space="preserve">标的品种：</t>
    </r>
    <r>
      <rPr>
        <u val="single"/>
        <sz val="10.5"/>
        <color rgb="FF000000"/>
        <rFont val="Noto Sans"/>
        <family val="2"/>
      </rPr>
      <t xml:space="preserve">    玉米           </t>
    </r>
    <r>
      <rPr>
        <sz val="10.5"/>
        <color rgb="FF000000"/>
        <rFont val="Noto Sans"/>
        <family val="2"/>
      </rPr>
      <t xml:space="preserve">                                          监管电话</t>
    </r>
    <r>
      <rPr>
        <sz val="10.5"/>
        <color rgb="FF000000"/>
        <rFont val="宋体"/>
        <family val="0"/>
        <charset val="134"/>
      </rPr>
      <t xml:space="preserve">:    12378</t>
    </r>
  </si>
  <si>
    <r>
      <rPr>
        <sz val="10.5"/>
        <color rgb="FF000000"/>
        <rFont val="Noto Sans"/>
        <family val="2"/>
      </rPr>
      <t xml:space="preserve">公示期：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</t>
    </r>
    <r>
      <rPr>
        <u val="single"/>
        <sz val="10.5"/>
        <color rgb="FF000000"/>
        <rFont val="宋体"/>
        <family val="0"/>
        <charset val="134"/>
      </rPr>
      <t xml:space="preserve">18    </t>
    </r>
    <r>
      <rPr>
        <sz val="10.5"/>
        <color rgb="FF000000"/>
        <rFont val="Noto Sans"/>
        <family val="2"/>
      </rPr>
      <t xml:space="preserve">日  至  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6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20   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注：公示期内，对公示情况如有异议，请及时与中国大地保险</t>
    </r>
    <r>
      <rPr>
        <u val="single"/>
        <sz val="10.5"/>
        <color rgb="FF000000"/>
        <rFont val="Noto Sans"/>
        <family val="2"/>
      </rPr>
      <t xml:space="preserve">铁岭银州</t>
    </r>
    <r>
      <rPr>
        <sz val="10.5"/>
        <color rgb="FF000000"/>
        <rFont val="Noto Sans"/>
        <family val="2"/>
      </rPr>
      <t xml:space="preserve">支公司联系。</t>
    </r>
  </si>
  <si>
    <t xml:space="preserve">联系人：徐先生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02479862264</t>
    </r>
  </si>
  <si>
    <t xml:space="preserve">单位：亩、元</t>
  </si>
  <si>
    <t xml:space="preserve">序号</t>
  </si>
  <si>
    <t xml:space="preserve">被保险人姓名</t>
  </si>
  <si>
    <t xml:space="preserve">种植面积</t>
  </si>
  <si>
    <t xml:space="preserve">投保面积</t>
  </si>
  <si>
    <t xml:space="preserve">总保险费</t>
  </si>
  <si>
    <t xml:space="preserve">保险金额</t>
  </si>
  <si>
    <t xml:space="preserve">财政补贴比例</t>
  </si>
  <si>
    <t xml:space="preserve">农户自交保费</t>
  </si>
  <si>
    <t xml:space="preserve">刘惠菊</t>
  </si>
  <si>
    <t xml:space="preserve">田桂花</t>
  </si>
  <si>
    <t xml:space="preserve">张玉娟</t>
  </si>
  <si>
    <t xml:space="preserve">白兴洁</t>
  </si>
  <si>
    <t xml:space="preserve">李文芝</t>
  </si>
  <si>
    <t xml:space="preserve">郑立成</t>
  </si>
  <si>
    <t xml:space="preserve">张杰</t>
  </si>
  <si>
    <t xml:space="preserve">宋玲芹</t>
  </si>
  <si>
    <t xml:space="preserve">樊立民</t>
  </si>
  <si>
    <t xml:space="preserve">樊立军</t>
  </si>
  <si>
    <t xml:space="preserve">李金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0.37"/>
    <col collapsed="false" customWidth="true" hidden="false" outlineLevel="0" max="8" min="8" style="0" width="18.24"/>
  </cols>
  <sheetData>
    <row r="1" s="2" customFormat="true" ht="5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2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2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2" customFormat="true" ht="27" hidden="false" customHeight="true" outlineLevel="0" collapsed="false">
      <c r="A7" s="7" t="s">
        <v>5</v>
      </c>
      <c r="B7" s="7"/>
      <c r="C7" s="7"/>
      <c r="D7" s="8" t="s">
        <v>6</v>
      </c>
      <c r="E7" s="8"/>
      <c r="F7" s="9"/>
      <c r="G7" s="9"/>
      <c r="H7" s="8" t="s">
        <v>7</v>
      </c>
    </row>
    <row r="8" s="2" customFormat="true" ht="28.3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</row>
    <row r="9" s="2" customFormat="true" ht="13.5" hidden="false" customHeight="true" outlineLevel="0" collapsed="false">
      <c r="A9" s="11" t="n">
        <v>1</v>
      </c>
      <c r="B9" s="12" t="s">
        <v>16</v>
      </c>
      <c r="C9" s="13" t="n">
        <v>15.45</v>
      </c>
      <c r="D9" s="13" t="n">
        <v>15.45</v>
      </c>
      <c r="E9" s="14" t="n">
        <f aca="false">D9*46.97</f>
        <v>725.6865</v>
      </c>
      <c r="F9" s="15" t="n">
        <f aca="false">D9*770</f>
        <v>11896.5</v>
      </c>
      <c r="G9" s="16" t="n">
        <v>0.8</v>
      </c>
      <c r="H9" s="17" t="n">
        <f aca="false">D9*9.394</f>
        <v>145.1373</v>
      </c>
    </row>
    <row r="10" s="2" customFormat="true" ht="13.5" hidden="false" customHeight="true" outlineLevel="0" collapsed="false">
      <c r="A10" s="11" t="n">
        <v>2</v>
      </c>
      <c r="B10" s="12" t="s">
        <v>17</v>
      </c>
      <c r="C10" s="13" t="n">
        <v>16.2</v>
      </c>
      <c r="D10" s="13" t="n">
        <v>16.2</v>
      </c>
      <c r="E10" s="14" t="n">
        <f aca="false">D10*46.97</f>
        <v>760.914</v>
      </c>
      <c r="F10" s="15" t="n">
        <f aca="false">D10*770</f>
        <v>12474</v>
      </c>
      <c r="G10" s="16" t="n">
        <v>0.8</v>
      </c>
      <c r="H10" s="17" t="n">
        <f aca="false">D10*9.394</f>
        <v>152.1828</v>
      </c>
    </row>
    <row r="11" s="2" customFormat="true" ht="13.5" hidden="false" customHeight="true" outlineLevel="0" collapsed="false">
      <c r="A11" s="11" t="n">
        <v>3</v>
      </c>
      <c r="B11" s="12" t="s">
        <v>18</v>
      </c>
      <c r="C11" s="13" t="n">
        <v>7</v>
      </c>
      <c r="D11" s="13" t="n">
        <v>7</v>
      </c>
      <c r="E11" s="14" t="n">
        <f aca="false">D11*46.97</f>
        <v>328.79</v>
      </c>
      <c r="F11" s="15" t="n">
        <f aca="false">D11*770</f>
        <v>5390</v>
      </c>
      <c r="G11" s="16" t="n">
        <v>0.8</v>
      </c>
      <c r="H11" s="17" t="n">
        <f aca="false">D11*9.394</f>
        <v>65.758</v>
      </c>
    </row>
    <row r="12" customFormat="false" ht="14.25" hidden="false" customHeight="false" outlineLevel="0" collapsed="false">
      <c r="A12" s="18" t="n">
        <v>4</v>
      </c>
      <c r="B12" s="12" t="s">
        <v>19</v>
      </c>
      <c r="C12" s="13" t="n">
        <v>12.75</v>
      </c>
      <c r="D12" s="13" t="n">
        <v>12.75</v>
      </c>
      <c r="E12" s="14" t="n">
        <f aca="false">D12*46.97</f>
        <v>598.8675</v>
      </c>
      <c r="F12" s="15" t="n">
        <f aca="false">D12*770</f>
        <v>9817.5</v>
      </c>
      <c r="G12" s="16" t="n">
        <v>0.8</v>
      </c>
      <c r="H12" s="17" t="n">
        <f aca="false">D12*9.394</f>
        <v>119.7735</v>
      </c>
    </row>
    <row r="13" customFormat="false" ht="14.25" hidden="false" customHeight="false" outlineLevel="0" collapsed="false">
      <c r="A13" s="18" t="n">
        <v>5</v>
      </c>
      <c r="B13" s="12" t="s">
        <v>20</v>
      </c>
      <c r="C13" s="13" t="n">
        <v>55.5</v>
      </c>
      <c r="D13" s="13" t="n">
        <v>55.5</v>
      </c>
      <c r="E13" s="14" t="n">
        <f aca="false">D13*46.97</f>
        <v>2606.835</v>
      </c>
      <c r="F13" s="15" t="n">
        <f aca="false">D13*770</f>
        <v>42735</v>
      </c>
      <c r="G13" s="16" t="n">
        <v>0.8</v>
      </c>
      <c r="H13" s="17" t="n">
        <f aca="false">D13*9.394</f>
        <v>521.367</v>
      </c>
    </row>
    <row r="14" customFormat="false" ht="14.25" hidden="false" customHeight="false" outlineLevel="0" collapsed="false">
      <c r="A14" s="18" t="n">
        <v>6</v>
      </c>
      <c r="B14" s="12" t="s">
        <v>21</v>
      </c>
      <c r="C14" s="13" t="n">
        <v>27</v>
      </c>
      <c r="D14" s="13" t="n">
        <v>27</v>
      </c>
      <c r="E14" s="14" t="n">
        <f aca="false">D14*46.97</f>
        <v>1268.19</v>
      </c>
      <c r="F14" s="15" t="n">
        <f aca="false">D14*770</f>
        <v>20790</v>
      </c>
      <c r="G14" s="16" t="n">
        <v>0.8</v>
      </c>
      <c r="H14" s="17" t="n">
        <f aca="false">D14*9.394</f>
        <v>253.638</v>
      </c>
    </row>
    <row r="15" customFormat="false" ht="14.25" hidden="false" customHeight="false" outlineLevel="0" collapsed="false">
      <c r="A15" s="18" t="n">
        <v>7</v>
      </c>
      <c r="B15" s="12" t="s">
        <v>22</v>
      </c>
      <c r="C15" s="13" t="n">
        <v>75</v>
      </c>
      <c r="D15" s="13" t="n">
        <v>75</v>
      </c>
      <c r="E15" s="14" t="n">
        <f aca="false">D15*46.97</f>
        <v>3522.75</v>
      </c>
      <c r="F15" s="15" t="n">
        <f aca="false">D15*770</f>
        <v>57750</v>
      </c>
      <c r="G15" s="16" t="n">
        <v>0.8</v>
      </c>
      <c r="H15" s="17" t="n">
        <f aca="false">D15*9.394</f>
        <v>704.55</v>
      </c>
    </row>
    <row r="16" customFormat="false" ht="14.25" hidden="false" customHeight="false" outlineLevel="0" collapsed="false">
      <c r="A16" s="18" t="n">
        <v>8</v>
      </c>
      <c r="B16" s="12" t="s">
        <v>23</v>
      </c>
      <c r="C16" s="13" t="n">
        <v>3</v>
      </c>
      <c r="D16" s="13" t="n">
        <v>3</v>
      </c>
      <c r="E16" s="14" t="n">
        <f aca="false">D16*46.97</f>
        <v>140.91</v>
      </c>
      <c r="F16" s="15" t="n">
        <f aca="false">D16*770</f>
        <v>2310</v>
      </c>
      <c r="G16" s="16" t="n">
        <v>0.8</v>
      </c>
      <c r="H16" s="17" t="n">
        <f aca="false">D16*9.394</f>
        <v>28.182</v>
      </c>
    </row>
    <row r="17" customFormat="false" ht="14.25" hidden="false" customHeight="false" outlineLevel="0" collapsed="false">
      <c r="A17" s="18" t="n">
        <v>9</v>
      </c>
      <c r="B17" s="12" t="s">
        <v>24</v>
      </c>
      <c r="C17" s="13" t="n">
        <v>3.9</v>
      </c>
      <c r="D17" s="13" t="n">
        <v>3.9</v>
      </c>
      <c r="E17" s="14" t="n">
        <f aca="false">D17*46.97</f>
        <v>183.183</v>
      </c>
      <c r="F17" s="15" t="n">
        <f aca="false">D17*770</f>
        <v>3003</v>
      </c>
      <c r="G17" s="16" t="n">
        <v>0.8</v>
      </c>
      <c r="H17" s="17" t="n">
        <f aca="false">D17*9.394</f>
        <v>36.6366</v>
      </c>
    </row>
    <row r="18" customFormat="false" ht="14.25" hidden="false" customHeight="false" outlineLevel="0" collapsed="false">
      <c r="A18" s="18" t="n">
        <v>10</v>
      </c>
      <c r="B18" s="12" t="s">
        <v>25</v>
      </c>
      <c r="C18" s="13" t="n">
        <v>5.12</v>
      </c>
      <c r="D18" s="13" t="n">
        <v>5.12</v>
      </c>
      <c r="E18" s="14" t="n">
        <f aca="false">D18*46.97</f>
        <v>240.4864</v>
      </c>
      <c r="F18" s="15" t="n">
        <f aca="false">D18*770</f>
        <v>3942.4</v>
      </c>
      <c r="G18" s="16" t="n">
        <v>0.8</v>
      </c>
      <c r="H18" s="17" t="n">
        <f aca="false">D18*9.394</f>
        <v>48.09728</v>
      </c>
    </row>
    <row r="19" customFormat="false" ht="14.25" hidden="false" customHeight="false" outlineLevel="0" collapsed="false">
      <c r="A19" s="18" t="n">
        <v>11</v>
      </c>
      <c r="B19" s="19" t="s">
        <v>26</v>
      </c>
      <c r="C19" s="13" t="n">
        <v>11.5</v>
      </c>
      <c r="D19" s="13" t="n">
        <v>11.5</v>
      </c>
      <c r="E19" s="14" t="n">
        <f aca="false">D19*46.97</f>
        <v>540.155</v>
      </c>
      <c r="F19" s="15" t="n">
        <f aca="false">D19*770</f>
        <v>8855</v>
      </c>
      <c r="G19" s="16" t="n">
        <v>0.8</v>
      </c>
      <c r="H19" s="17" t="n">
        <f aca="false">D19*9.394</f>
        <v>108.031</v>
      </c>
    </row>
  </sheetData>
  <mergeCells count="9">
    <mergeCell ref="A1:H1"/>
    <mergeCell ref="A2:H2"/>
    <mergeCell ref="A3:H3"/>
    <mergeCell ref="A4:H4"/>
    <mergeCell ref="A5:H5"/>
    <mergeCell ref="A6:H6"/>
    <mergeCell ref="A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4-06-13T03:11:26Z</cp:lastPrinted>
  <dcterms:modified xsi:type="dcterms:W3CDTF">2024-06-18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E9EFFD9F64674963E5BFE50672FE0_12</vt:lpwstr>
  </property>
  <property fmtid="{D5CDD505-2E9C-101B-9397-08002B2CF9AE}" pid="3" name="KSOProductBuildVer">
    <vt:lpwstr>2052-12.1.0.16929</vt:lpwstr>
  </property>
</Properties>
</file>